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ใบผ่านทั่วไป" sheetId="1" state="visible" r:id="rId2"/>
    <sheet name="งบทดลอง" sheetId="2" state="visible" r:id="rId3"/>
    <sheet name="รับจ่าย" sheetId="3" state="visible" r:id="rId4"/>
    <sheet name="กระดาษทำการ (เอา)" sheetId="4" state="visible" r:id="rId5"/>
    <sheet name="รายละเอียด1-6" sheetId="5" state="visible" r:id="rId6"/>
    <sheet name="งบแสดงฐานะการเงิน" sheetId="6" state="visible" r:id="rId7"/>
    <sheet name="หมายเหตุ2-7" sheetId="7" state="visible" r:id="rId8"/>
    <sheet name="หมายเหตุ8-9 " sheetId="8" state="visible" r:id="rId9"/>
    <sheet name="งบกระทบยอดธกส." sheetId="9" state="visible" r:id="rId10"/>
    <sheet name="กระทบยอดกรุงไทย" sheetId="10" state="visible" r:id="rId11"/>
  </sheets>
  <definedNames>
    <definedName function="false" hidden="false" localSheetId="3" name="_xlnm.Print_Titles" vbProcedure="false">'กระดาษทำการ (เอา)'!$1:$6</definedName>
    <definedName function="false" hidden="false" localSheetId="6" name="_xlnm.Print_Area" vbProcedure="false">'หมายเหตุ2-7'!$A$1:$D$65</definedName>
    <definedName function="false" hidden="false" localSheetId="7" name="_xlnm.Print_Area" vbProcedure="false">'หมายเหตุ8-9 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O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5</xdr:row>
                <xdr:rowOff>17</xdr:rowOff>
              </xdr:from>
              <xdr:to>
                <xdr:col>11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509">
  <si>
    <t xml:space="preserve">                                 ใบผ่านรายการบัญชีทั่วไป</t>
  </si>
  <si>
    <r>
      <rPr>
        <b val="true"/>
        <sz val="16"/>
        <rFont val="Arial"/>
        <family val="0"/>
        <charset val="222"/>
      </rPr>
      <t xml:space="preserve">เลขที่              </t>
    </r>
    <r>
      <rPr>
        <b val="true"/>
        <sz val="16"/>
        <rFont val="TH SarabunPSK"/>
        <family val="2"/>
      </rPr>
      <t xml:space="preserve">/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รายรับ</t>
  </si>
  <si>
    <t xml:space="preserve">          งบกลาง</t>
  </si>
  <si>
    <t xml:space="preserve">          เงินเดือน</t>
  </si>
  <si>
    <t xml:space="preserve">          ค่าจ้างประจำ</t>
  </si>
  <si>
    <t xml:space="preserve">          ค่าจ้างชั่วคราว</t>
  </si>
  <si>
    <t xml:space="preserve">          ค่าตอบแทน</t>
  </si>
  <si>
    <t xml:space="preserve">          ค่าใช้สอย</t>
  </si>
  <si>
    <t xml:space="preserve">          ค่าวัสดุ</t>
  </si>
  <si>
    <t xml:space="preserve">          ค่าสาธารณูปโภค</t>
  </si>
  <si>
    <t xml:space="preserve">          เงินอุดหนุน</t>
  </si>
  <si>
    <t xml:space="preserve">          ค่าครุภัณฑ์</t>
  </si>
  <si>
    <t xml:space="preserve">          ค่าที่ดินและสิ่งก่อสร้าง</t>
  </si>
  <si>
    <r>
      <rPr>
        <sz val="14"/>
        <rFont val="Arial"/>
        <family val="2"/>
      </rPr>
      <t xml:space="preserve">          เงินอุดหนุนเฉพาะกิจ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เงินเดือนครู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ผู้ดูแลเด็ก</t>
    </r>
  </si>
  <si>
    <r>
      <rPr>
        <sz val="14"/>
        <rFont val="TH SarabunPSK"/>
        <family val="2"/>
      </rPr>
      <t xml:space="preserve">          - </t>
    </r>
    <r>
      <rPr>
        <sz val="14"/>
        <rFont val="Arial"/>
        <family val="2"/>
      </rPr>
      <t xml:space="preserve">ประกันสังคมผู้ดูแลเด็ก</t>
    </r>
  </si>
  <si>
    <r>
      <rPr>
        <sz val="14"/>
        <rFont val="TH SarabunPSK"/>
        <family val="2"/>
      </rPr>
      <t xml:space="preserve">          -</t>
    </r>
    <r>
      <rPr>
        <sz val="14"/>
        <rFont val="Arial"/>
        <family val="2"/>
      </rPr>
      <t xml:space="preserve">เบี้ยยังชีพผู้สูงอายุ</t>
    </r>
  </si>
  <si>
    <r>
      <rPr>
        <sz val="14"/>
        <rFont val="TH SarabunPSK"/>
        <family val="2"/>
      </rPr>
      <t xml:space="preserve">           -</t>
    </r>
    <r>
      <rPr>
        <sz val="14"/>
        <rFont val="Arial"/>
        <family val="2"/>
      </rPr>
      <t xml:space="preserve">เบี้ยยังชีพผู้พิการ</t>
    </r>
  </si>
  <si>
    <r>
      <rPr>
        <sz val="14"/>
        <rFont val="TH SarabunPSK"/>
        <family val="2"/>
      </rPr>
      <t xml:space="preserve">           -</t>
    </r>
    <r>
      <rPr>
        <sz val="14"/>
        <rFont val="Arial"/>
        <family val="2"/>
      </rPr>
      <t xml:space="preserve">วัสดุการศึกษา</t>
    </r>
  </si>
  <si>
    <r>
      <rPr>
        <sz val="14"/>
        <rFont val="TH SarabunPSK"/>
        <family val="2"/>
      </rPr>
      <t xml:space="preserve">           - </t>
    </r>
    <r>
      <rPr>
        <sz val="14"/>
        <rFont val="Arial"/>
        <family val="0"/>
        <charset val="222"/>
      </rPr>
      <t xml:space="preserve">ยาเสพติด</t>
    </r>
  </si>
  <si>
    <r>
      <rPr>
        <sz val="14"/>
        <rFont val="TH SarabunPSK"/>
        <family val="2"/>
      </rPr>
      <t xml:space="preserve">           -</t>
    </r>
    <r>
      <rPr>
        <sz val="14"/>
        <rFont val="Arial"/>
        <family val="0"/>
        <charset val="222"/>
      </rPr>
      <t xml:space="preserve">เบี้ยยังชีพผู้ป่วยเอดส์</t>
    </r>
  </si>
  <si>
    <r>
      <rPr>
        <sz val="14"/>
        <rFont val="TH SarabunPSK"/>
        <family val="2"/>
      </rPr>
      <t xml:space="preserve">           -</t>
    </r>
    <r>
      <rPr>
        <sz val="14"/>
        <rFont val="Arial"/>
        <family val="0"/>
        <charset val="222"/>
      </rPr>
      <t xml:space="preserve">เงินช่วยเหลือการศึกษาบุตรผู้ดูแลเด็ก</t>
    </r>
  </si>
  <si>
    <r>
      <rPr>
        <sz val="14"/>
        <rFont val="TH SarabunPSK"/>
        <family val="2"/>
      </rPr>
      <t xml:space="preserve">           - </t>
    </r>
    <r>
      <rPr>
        <sz val="14"/>
        <rFont val="Arial"/>
        <family val="0"/>
        <charset val="222"/>
      </rPr>
      <t xml:space="preserve">อุดหนุนการบริการสาธารณสุขมูลฐาน</t>
    </r>
  </si>
  <si>
    <t xml:space="preserve">            รายจ่ายค้างจ่าย</t>
  </si>
  <si>
    <t xml:space="preserve">            เงินทุนสำรองเงินสะสม</t>
  </si>
  <si>
    <t xml:space="preserve">            เงินสะสม</t>
  </si>
  <si>
    <t xml:space="preserve">คำอธิบายเพื่อบันทึกรายการ</t>
  </si>
  <si>
    <t xml:space="preserve">                      ปิดบัญชีรายรับรายจ่ายเข้าบัญชีเงินสะสม</t>
  </si>
  <si>
    <t xml:space="preserve">ผู้จัดทำ</t>
  </si>
  <si>
    <t xml:space="preserve">ผู้อนุมัติ</t>
  </si>
  <si>
    <t xml:space="preserve">ผู้บันทึก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รัชนี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ยไสวธกร ดีมา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รัชนี  เผิอกไธสง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</t>
  </si>
  <si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</t>
    </r>
  </si>
  <si>
    <t xml:space="preserve"> </t>
  </si>
  <si>
    <r>
      <rPr>
        <b val="true"/>
        <sz val="13"/>
        <rFont val="Arial"/>
        <family val="0"/>
        <charset val="222"/>
      </rPr>
      <t xml:space="preserve">             งบทดล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ก่อนปิดบัญชี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 ณ  วันที่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</t>
    </r>
    <r>
      <rPr>
        <b val="true"/>
        <sz val="13"/>
        <rFont val="TH SarabunPSK"/>
        <family val="2"/>
      </rPr>
      <t xml:space="preserve">2558</t>
    </r>
  </si>
  <si>
    <t xml:space="preserve">เงินฝากธนาคาร</t>
  </si>
  <si>
    <t xml:space="preserve">กรุงไทย</t>
  </si>
  <si>
    <t xml:space="preserve">ออมทรัพย์</t>
  </si>
  <si>
    <t xml:space="preserve">334-0-06642-6</t>
  </si>
  <si>
    <t xml:space="preserve">110201</t>
  </si>
  <si>
    <r>
      <rPr>
        <sz val="14"/>
        <rFont val="Arial"/>
        <family val="0"/>
        <charset val="222"/>
      </rPr>
      <t xml:space="preserve">ธกส</t>
    </r>
    <r>
      <rPr>
        <sz val="14"/>
        <rFont val="TH SarabunPSK"/>
        <family val="2"/>
      </rPr>
      <t xml:space="preserve">. </t>
    </r>
  </si>
  <si>
    <t xml:space="preserve">292-2-45293-9</t>
  </si>
  <si>
    <t xml:space="preserve">เศรษฐกิจชุมชน</t>
  </si>
  <si>
    <t xml:space="preserve">292-2-50377-0</t>
  </si>
  <si>
    <t xml:space="preserve">ประจำ</t>
  </si>
  <si>
    <t xml:space="preserve">292-4-12928-9</t>
  </si>
  <si>
    <t xml:space="preserve">110202</t>
  </si>
  <si>
    <t xml:space="preserve">ออมสิน</t>
  </si>
  <si>
    <r>
      <rPr>
        <sz val="14"/>
        <rFont val="Arial"/>
        <family val="0"/>
        <charset val="222"/>
      </rPr>
      <t xml:space="preserve">ประจำ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เดือน</t>
    </r>
  </si>
  <si>
    <t xml:space="preserve">32272001350-5</t>
  </si>
  <si>
    <t xml:space="preserve">110203</t>
  </si>
  <si>
    <t xml:space="preserve">ลูกหนี้เงินยืมเงินสะสม</t>
  </si>
  <si>
    <t xml:space="preserve">110606</t>
  </si>
  <si>
    <t xml:space="preserve">ลูกหนี้เงินทุนโครงการเศรษฐกิจชุมชน</t>
  </si>
  <si>
    <t xml:space="preserve">110607</t>
  </si>
  <si>
    <t xml:space="preserve">รายได้จากรัฐบาลค้างรับ</t>
  </si>
  <si>
    <t xml:space="preserve">113200</t>
  </si>
  <si>
    <t xml:space="preserve">งบกลาง</t>
  </si>
  <si>
    <t xml:space="preserve">510000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</t>
  </si>
  <si>
    <t xml:space="preserve">ค่าจ้างประจำ</t>
  </si>
  <si>
    <t xml:space="preserve">220400</t>
  </si>
  <si>
    <t xml:space="preserve">ค่าจ้างชั่วคราว</t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 </t>
  </si>
  <si>
    <t xml:space="preserve">560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ระบุวัตถุประสงค์ 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เงินเดือนครู</t>
    </r>
  </si>
  <si>
    <t xml:space="preserve">441001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ค่าตอบแทนผู้ดูแลเด็ก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กันสังคมผู้ดูแลเด็ก</t>
    </r>
  </si>
  <si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บี้ยยังชีพผู้สูงอายุ</t>
    </r>
  </si>
  <si>
    <t xml:space="preserve">441000</t>
  </si>
  <si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บี้ยยังชีพผู้พิการ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วัสดุการเรียนการสอ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ช่วยเหลือการศึกษาบุตรครู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อุดหนุนสาธารณสุขมูลฐา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เบี้ยยังชีพผู้ป่วยเอดส์</t>
    </r>
  </si>
  <si>
    <t xml:space="preserve">441002</t>
  </si>
  <si>
    <t xml:space="preserve">เงินอุดหนุนระบุวัตถุประสงค์ค้างจ่าย  เบี้ยยังชีพผู้สูงอายุ</t>
  </si>
  <si>
    <r>
      <rPr>
        <sz val="14"/>
        <rFont val="TH SarabunPSK"/>
        <family val="2"/>
      </rPr>
      <t xml:space="preserve">   '-</t>
    </r>
    <r>
      <rPr>
        <sz val="14"/>
        <rFont val="Arial"/>
        <family val="2"/>
      </rPr>
      <t xml:space="preserve">เบี้ยยังชีพผู้พิการ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  <charset val="222"/>
      </rPr>
      <t xml:space="preserve">เงินโครงการแก้ปัญหายาเสพติด</t>
    </r>
  </si>
  <si>
    <t xml:space="preserve">รายจ่ายค้างจ่า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400</t>
  </si>
  <si>
    <t xml:space="preserve">เจ้าหนี้เงินสะสม</t>
  </si>
  <si>
    <t xml:space="preserve">290001</t>
  </si>
  <si>
    <t xml:space="preserve">เงินทุนสำรองสะสม</t>
  </si>
  <si>
    <t xml:space="preserve">320000</t>
  </si>
  <si>
    <t xml:space="preserve">เงินสะสม</t>
  </si>
  <si>
    <t xml:space="preserve">310000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120700</t>
  </si>
  <si>
    <t xml:space="preserve">เงินรับฝาก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2</t>
  </si>
  <si>
    <t xml:space="preserve">เงินเบิกเกินบัญชี</t>
  </si>
  <si>
    <t xml:space="preserve">230200</t>
  </si>
  <si>
    <t xml:space="preserve">          ลงชื่อ       </t>
  </si>
  <si>
    <t xml:space="preserve">              ผู้จัดทำ</t>
  </si>
  <si>
    <t xml:space="preserve">       ลงชื่อ </t>
  </si>
  <si>
    <t xml:space="preserve">              ผู้ตรวจสอบ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สาวรัชนี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Arial"/>
        <family val="0"/>
        <charset val="222"/>
      </rPr>
      <t xml:space="preserve">นางสเอม       ชื่นชม</t>
    </r>
    <r>
      <rPr>
        <sz val="16"/>
        <rFont val="TH SarabunPSK"/>
        <family val="2"/>
      </rPr>
      <t xml:space="preserve">)</t>
    </r>
  </si>
  <si>
    <t xml:space="preserve">             นักวิชาการเงินและบัญชี</t>
  </si>
  <si>
    <t xml:space="preserve">                     ผู้อำนวยการกองคลัง </t>
  </si>
  <si>
    <t xml:space="preserve">         ลงชื่อ       </t>
  </si>
  <si>
    <t xml:space="preserve">                    ผู้ตรวจสอบ</t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  <charset val="222"/>
      </rPr>
      <t xml:space="preserve">นางสาวสุภาสินี   ธนโภคิน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(</t>
    </r>
    <r>
      <rPr>
        <sz val="16"/>
        <rFont val="Arial"/>
        <family val="0"/>
        <charset val="222"/>
      </rPr>
      <t xml:space="preserve">นายมนูญ       กิจจา</t>
    </r>
    <r>
      <rPr>
        <sz val="16"/>
        <rFont val="TH SarabunPSK"/>
        <family val="2"/>
      </rPr>
      <t xml:space="preserve">)</t>
    </r>
  </si>
  <si>
    <t xml:space="preserve">         รองปลัดองค์การบริหารส่วนตำบลศรีสว่าง</t>
  </si>
  <si>
    <t xml:space="preserve">                 ปลัดองค์การบริหารส่วนตำบลศรีสว่าง </t>
  </si>
  <si>
    <t xml:space="preserve">ลงชื่อ</t>
  </si>
  <si>
    <t xml:space="preserve">ผู้เห็นชอบ</t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ยไสวธนกร  ดีมาก</t>
    </r>
    <r>
      <rPr>
        <sz val="16"/>
        <rFont val="TH SarabunPSK"/>
        <family val="2"/>
      </rPr>
      <t xml:space="preserve">)</t>
    </r>
  </si>
  <si>
    <t xml:space="preserve">       นายกองค์การบริหารส่วนตำบลศรีสว่าง</t>
  </si>
  <si>
    <t xml:space="preserve">        องค์การบริหารส่วนตำบลศรีสว่าง   อำเภอนาโพธิ์  จังหวัดบุรีรัมย์</t>
  </si>
  <si>
    <r>
      <rPr>
        <b val="true"/>
        <sz val="16"/>
        <rFont val="Arial"/>
        <family val="0"/>
        <charset val="222"/>
      </rPr>
      <t xml:space="preserve">             งบทดลอง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ณ 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</t>
    </r>
    <r>
      <rPr>
        <b val="true"/>
        <sz val="14"/>
        <rFont val="TH SarabunPSK"/>
        <family val="2"/>
      </rPr>
      <t xml:space="preserve">2558</t>
    </r>
  </si>
  <si>
    <r>
      <rPr>
        <sz val="15"/>
        <rFont val="Arial"/>
        <family val="0"/>
        <charset val="222"/>
      </rPr>
      <t xml:space="preserve">ธกส</t>
    </r>
    <r>
      <rPr>
        <sz val="15"/>
        <rFont val="TH SarabunPSK"/>
        <family val="2"/>
      </rPr>
      <t xml:space="preserve">. </t>
    </r>
  </si>
  <si>
    <r>
      <rPr>
        <sz val="15"/>
        <rFont val="Arial"/>
        <family val="0"/>
        <charset val="222"/>
      </rPr>
      <t xml:space="preserve">ประจำ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  <charset val="222"/>
      </rPr>
      <t xml:space="preserve">เดือน</t>
    </r>
  </si>
  <si>
    <t xml:space="preserve">113700</t>
  </si>
  <si>
    <t xml:space="preserve">113500</t>
  </si>
  <si>
    <r>
      <rPr>
        <sz val="14"/>
        <rFont val="Arial"/>
        <family val="2"/>
      </rPr>
      <t xml:space="preserve">เศรษฐกิจชุมชนบัญชีที่ </t>
    </r>
    <r>
      <rPr>
        <sz val="14"/>
        <rFont val="TH SarabunPSK"/>
        <family val="2"/>
      </rPr>
      <t xml:space="preserve">2</t>
    </r>
  </si>
  <si>
    <t xml:space="preserve">215016</t>
  </si>
  <si>
    <t xml:space="preserve">เงินมัดจำประกันสัญญา</t>
  </si>
  <si>
    <t xml:space="preserve">215008</t>
  </si>
  <si>
    <t xml:space="preserve">เบี้ยยังชีพผู้สูงอายุ</t>
  </si>
  <si>
    <t xml:space="preserve">215017</t>
  </si>
  <si>
    <t xml:space="preserve">เบี้ยยังชีพผู้พิการ</t>
  </si>
  <si>
    <t xml:space="preserve">โครงการป้องกันและแก้ไขปัญหายาเสพติด</t>
  </si>
  <si>
    <t xml:space="preserve">ค่าจ้างเหมาจัดทำแผนที่ภาษีและทะเบียนทรัพย์สิน</t>
  </si>
  <si>
    <t xml:space="preserve">211000</t>
  </si>
  <si>
    <r>
      <rPr>
        <sz val="14"/>
        <rFont val="Arial"/>
        <family val="2"/>
      </rPr>
      <t xml:space="preserve">โครงการปรับปรุงประปา ม</t>
    </r>
    <r>
      <rPr>
        <sz val="14"/>
        <rFont val="TH SarabunPSK"/>
        <family val="2"/>
      </rPr>
      <t xml:space="preserve">.6 </t>
    </r>
    <r>
      <rPr>
        <sz val="14"/>
        <rFont val="Arial"/>
        <family val="2"/>
      </rPr>
      <t xml:space="preserve">บ้านหัวขัว</t>
    </r>
  </si>
  <si>
    <r>
      <rPr>
        <sz val="14"/>
        <rFont val="Arial"/>
        <family val="2"/>
      </rPr>
      <t xml:space="preserve">เงินเดือนครู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ดือน 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58)</t>
    </r>
  </si>
  <si>
    <t xml:space="preserve">เงินทุนสำรองเงินสะสม</t>
  </si>
  <si>
    <t xml:space="preserve">216001</t>
  </si>
  <si>
    <t xml:space="preserve">         ลงชื่อ</t>
  </si>
  <si>
    <t xml:space="preserve">        ลงชื่อ</t>
  </si>
  <si>
    <t xml:space="preserve">           ผู้ตรวจสอบ</t>
  </si>
  <si>
    <r>
      <rPr>
        <sz val="16"/>
        <rFont val="TH SarabunPSK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งสาวรัชนี 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(</t>
    </r>
    <r>
      <rPr>
        <sz val="16"/>
        <rFont val="Arial"/>
        <family val="0"/>
        <charset val="222"/>
      </rPr>
      <t xml:space="preserve">นางสเอม  ชื่นชม</t>
    </r>
    <r>
      <rPr>
        <sz val="16"/>
        <rFont val="TH SarabunPSK"/>
        <family val="2"/>
      </rPr>
      <t xml:space="preserve">)</t>
    </r>
  </si>
  <si>
    <t xml:space="preserve">           ตำแหน่ง นักวิชาการเงินและบัญชี</t>
  </si>
  <si>
    <t xml:space="preserve">          ตำแหน่ง  ผู้อำนวยการกองคลัง</t>
  </si>
  <si>
    <t xml:space="preserve">      ผู้ตรวจสอบ</t>
  </si>
  <si>
    <t xml:space="preserve">          ลงชื่อ</t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0"/>
        <charset val="222"/>
      </rPr>
      <t xml:space="preserve">นางสาวสุภาสินี     ธนโภคิน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นายมนูญ  กิจจา</t>
    </r>
    <r>
      <rPr>
        <sz val="16"/>
        <rFont val="TH SarabunPSK"/>
        <family val="2"/>
      </rPr>
      <t xml:space="preserve">)</t>
    </r>
  </si>
  <si>
    <t xml:space="preserve">     ตำแหน่ง รองปลัดองค์การบริหารส่วนตำบลศรีสว่าง</t>
  </si>
  <si>
    <t xml:space="preserve">                 ตำแหน่ง  ปลัดองค์การบริหารส่วนตำบลศรีสว่าง</t>
  </si>
  <si>
    <t xml:space="preserve">      ผู้เห็นชอบ</t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0"/>
        <charset val="222"/>
      </rPr>
      <t xml:space="preserve">นายไสวธนกร  ดีมาก</t>
    </r>
    <r>
      <rPr>
        <sz val="16"/>
        <rFont val="TH SarabunPSK"/>
        <family val="2"/>
      </rPr>
      <t xml:space="preserve">)</t>
    </r>
  </si>
  <si>
    <t xml:space="preserve">                 ตำแหน่ง  นายกองค์การบริหารส่วนตำบลศรีสว่าง</t>
  </si>
  <si>
    <t xml:space="preserve">องค์การบริหารส่วนตำบลศรีสว่าง   อำเภอโพธิ์   จังหวัดบุรีรัมย์</t>
  </si>
  <si>
    <r>
      <rPr>
        <b val="true"/>
        <sz val="15"/>
        <rFont val="Arial"/>
        <family val="0"/>
        <charset val="222"/>
      </rPr>
      <t xml:space="preserve">งบรายรับ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0"/>
        <charset val="222"/>
      </rPr>
      <t xml:space="preserve">รายจ่ายตามงบประมาณ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58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TH SarabunPSK"/>
        <family val="2"/>
      </rPr>
      <t xml:space="preserve">2557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TH SarabunPSK"/>
        <family val="2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TH SarabunPSK"/>
        <family val="2"/>
      </rPr>
      <t xml:space="preserve">2558</t>
    </r>
  </si>
  <si>
    <t xml:space="preserve">รายรับตามประมาณการ</t>
  </si>
  <si>
    <t xml:space="preserve">ประมาณการ</t>
  </si>
  <si>
    <t xml:space="preserve">รายรับจริง</t>
  </si>
  <si>
    <t xml:space="preserve">+</t>
  </si>
  <si>
    <t xml:space="preserve">            สูง</t>
  </si>
  <si>
    <t xml:space="preserve">-</t>
  </si>
  <si>
    <t xml:space="preserve">            ต่ำ</t>
  </si>
  <si>
    <t xml:space="preserve">รายได้</t>
  </si>
  <si>
    <r>
      <rPr>
        <sz val="15"/>
        <rFont val="Arial"/>
        <family val="0"/>
        <charset val="222"/>
      </rPr>
      <t xml:space="preserve">     </t>
    </r>
    <r>
      <rPr>
        <b val="true"/>
        <sz val="15"/>
        <rFont val="Arial"/>
        <family val="0"/>
        <charset val="222"/>
      </rPr>
      <t xml:space="preserve">  หมวดภาษีอากร</t>
    </r>
  </si>
  <si>
    <t xml:space="preserve">       หมวดค่าธรรมเนียม ค่าปรับและค่าใบอนุญาต</t>
  </si>
  <si>
    <t xml:space="preserve">       หมวดรายได้จากทรัพย์สิน</t>
  </si>
  <si>
    <t xml:space="preserve">       หมวดรายได้เบ็ดเตล็ด</t>
  </si>
  <si>
    <r>
      <rPr>
        <sz val="15"/>
        <rFont val="Arial"/>
        <family val="0"/>
        <charset val="222"/>
      </rPr>
      <t xml:space="preserve">       หมวดภาษีรัฐบาลเก็บและจัดสรรให้  อปท</t>
    </r>
    <r>
      <rPr>
        <sz val="15"/>
        <rFont val="TH SarabunPSK"/>
        <family val="2"/>
      </rPr>
      <t xml:space="preserve">.</t>
    </r>
  </si>
  <si>
    <t xml:space="preserve">       หมวดเงินอุดหนุนทั่วไป</t>
  </si>
  <si>
    <r>
      <rPr>
        <sz val="15"/>
        <rFont val="Arial"/>
        <family val="0"/>
        <charset val="222"/>
      </rPr>
      <t xml:space="preserve">  เงินได้อื่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จ่ายขาดเงินสะสม</t>
    </r>
    <r>
      <rPr>
        <sz val="15"/>
        <rFont val="TH SarabunPSK"/>
        <family val="2"/>
      </rPr>
      <t xml:space="preserve">)</t>
    </r>
  </si>
  <si>
    <t xml:space="preserve">รวมเงินตามงบประมาณรายรับทั้งสิ้น</t>
  </si>
  <si>
    <t xml:space="preserve">หมวดเงินอุดหนุนทั่วไประบุวัตถุประสงค์</t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เบี้ยยังชีพผู้สูงอายุ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เบี้ยยังชีพผู้พิการ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เงินเดือนครูผู้ดูแลเด็ก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ค่าตอบแทนผู้ดูแลเด็ก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ประกันสังคม ผู้ดูแลเด็ก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วัสดุการศึกษา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โครงการยาเสพติด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เงินช่วยเหลือการศึกษาบุตรผู้ดูแลเด็ก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เมืองน้อย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  <charset val="222"/>
      </rPr>
      <t xml:space="preserve">บ้านหินตั้ง</t>
    </r>
  </si>
  <si>
    <r>
      <rPr>
        <sz val="15"/>
        <rFont val="TH SarabunPSK"/>
        <family val="2"/>
      </rPr>
      <t xml:space="preserve">              - </t>
    </r>
    <r>
      <rPr>
        <sz val="15"/>
        <rFont val="Arial"/>
        <family val="0"/>
        <charset val="222"/>
      </rPr>
      <t xml:space="preserve">การจัดการ อปท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ตามยุทธศาสตร์พัฒนาประเทศ</t>
    </r>
  </si>
  <si>
    <t xml:space="preserve">รวมเงินอุดหนุนทั่วไประบุวัตถุประสงค์ทั้งสิ้น</t>
  </si>
  <si>
    <t xml:space="preserve">รวมรายรับทั้งสิ้น</t>
  </si>
  <si>
    <t xml:space="preserve">   </t>
  </si>
  <si>
    <t xml:space="preserve">รายจ่ายตามงบประมาณรายจ่าย</t>
  </si>
  <si>
    <t xml:space="preserve">รายจ่ายจริง</t>
  </si>
  <si>
    <t xml:space="preserve">แผนงานบริหาร</t>
  </si>
  <si>
    <t xml:space="preserve">   หมวดเงินเดือน</t>
  </si>
  <si>
    <t xml:space="preserve">   ค่าจ้างประจำ</t>
  </si>
  <si>
    <t xml:space="preserve">   หมวดค่าจ้างชั่วคราว</t>
  </si>
  <si>
    <t xml:space="preserve">   หมวดค่าตอบแทน </t>
  </si>
  <si>
    <t xml:space="preserve">   หมวดค่าใช้สอย</t>
  </si>
  <si>
    <t xml:space="preserve">   หมวดค่าวัสดุ   </t>
  </si>
  <si>
    <t xml:space="preserve">   หมวดค่าสาธารณูปโภค</t>
  </si>
  <si>
    <t xml:space="preserve">   หมวดเงินอุดหนุน</t>
  </si>
  <si>
    <t xml:space="preserve">   หมวดงบกลาง  </t>
  </si>
  <si>
    <r>
      <rPr>
        <sz val="12"/>
        <rFont val="TH SarabunPSK"/>
        <family val="2"/>
      </rPr>
      <t xml:space="preserve">  (</t>
    </r>
    <r>
      <rPr>
        <sz val="12"/>
        <rFont val="Arial"/>
        <family val="0"/>
        <charset val="222"/>
      </rPr>
      <t xml:space="preserve">จ่ายขาดเงินสะสม</t>
    </r>
    <r>
      <rPr>
        <sz val="12"/>
        <rFont val="TH SarabunPSK"/>
        <family val="2"/>
      </rPr>
      <t xml:space="preserve">)</t>
    </r>
  </si>
  <si>
    <t xml:space="preserve">รวมรายจ่ายแผนงานบริหาร</t>
  </si>
  <si>
    <t xml:space="preserve">แผนงานพัฒนา</t>
  </si>
  <si>
    <t xml:space="preserve">   หมวดค่าครุภัณฑ์</t>
  </si>
  <si>
    <t xml:space="preserve">   หมวดค่าที่ดินและสิ่งก่อสร้าง    </t>
  </si>
  <si>
    <t xml:space="preserve">รวมรายจ่ายแผนงานพัฒนา</t>
  </si>
  <si>
    <t xml:space="preserve">รวมรายจ่ายตามงบประมาณรายจ่ายทั้งสิ้น</t>
  </si>
  <si>
    <t xml:space="preserve">รายจ่ายที่จ่ายจากเงินอุดหนุนทั่วไประบุวัตถุประสงค์</t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เบี้ยยังชีพผู้สูงอายุ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เบี้ยยังชีพผู้พิการ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เงินเดือนครู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ค่าตอบแทนผู้ดูแลเด็ก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เงินสมทบกองทุนประกันสังคม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วัสดุการศึกษา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โครงการแก้ไขปัญหายาเสพติด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สนับสนุนการบริการสาธารณสุขมูลฐาน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เงินช่วยเหลือการศึกษาบุตรผู้ดูแลเด็ก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เมืองน้อย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บ้านหินตั้ง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  <charset val="222"/>
      </rPr>
      <t xml:space="preserve">การจัดการ อป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มยุทธศาสตร์พัฒนาประเทศ</t>
    </r>
  </si>
  <si>
    <t xml:space="preserve">รวมรายจ่ายจากเงินอุดหนุนทั่วไประบุวัตถุประสงค์</t>
  </si>
  <si>
    <t xml:space="preserve">รวมรายจ่ายทั้งสิ้น</t>
  </si>
  <si>
    <t xml:space="preserve">รายรับจริงสูงกว่ารายจ่ายจริง</t>
  </si>
  <si>
    <t xml:space="preserve">ลงชื่อ                           ผู้จัดทำ          ลงชื่อ                              ผู้ตรวจ         ลงชื่อ                          ผู้ตรวจ</t>
  </si>
  <si>
    <r>
      <rPr>
        <sz val="13"/>
        <rFont val="TH SarabunPSK"/>
        <family val="2"/>
      </rPr>
      <t xml:space="preserve">  (</t>
    </r>
    <r>
      <rPr>
        <sz val="13"/>
        <rFont val="Arial"/>
        <family val="0"/>
        <charset val="222"/>
      </rPr>
      <t xml:space="preserve">นางสาวรัชนี  เผือกไธสง</t>
    </r>
    <r>
      <rPr>
        <sz val="13"/>
        <rFont val="TH SarabunPSK"/>
        <family val="2"/>
      </rPr>
      <t xml:space="preserve">)                              (</t>
    </r>
    <r>
      <rPr>
        <sz val="13"/>
        <rFont val="Arial"/>
        <family val="0"/>
        <charset val="222"/>
      </rPr>
      <t xml:space="preserve">นางสเอม  ชื่นชม</t>
    </r>
    <r>
      <rPr>
        <sz val="13"/>
        <rFont val="TH SarabunPSK"/>
        <family val="2"/>
      </rPr>
      <t xml:space="preserve">)                      (</t>
    </r>
    <r>
      <rPr>
        <sz val="13"/>
        <rFont val="Arial"/>
        <family val="0"/>
        <charset val="222"/>
      </rPr>
      <t xml:space="preserve">นางสาวสุภาสินี  ธนโภคินกุล</t>
    </r>
    <r>
      <rPr>
        <sz val="13"/>
        <rFont val="TH SarabunPSK"/>
        <family val="2"/>
      </rPr>
      <t xml:space="preserve">)</t>
    </r>
  </si>
  <si>
    <t xml:space="preserve">   นักวิชาการเงินและบัญชี                              ผู้อำนวยการกองคลัง               รองปลัดองค์การบริหารส่วนตำบลศรีสว่าง</t>
  </si>
  <si>
    <t xml:space="preserve">                       ลงชื่อ                          ผู้ตรวจ                     ลงชื่อ                          ผู้เห็นชอบ</t>
  </si>
  <si>
    <r>
      <rPr>
        <sz val="13"/>
        <rFont val="TH SarabunPSK"/>
        <family val="2"/>
      </rPr>
      <t xml:space="preserve">                                  (</t>
    </r>
    <r>
      <rPr>
        <sz val="13"/>
        <rFont val="Arial"/>
        <family val="0"/>
        <charset val="222"/>
      </rPr>
      <t xml:space="preserve">นายมนูญ   กิจจา</t>
    </r>
    <r>
      <rPr>
        <sz val="13"/>
        <rFont val="TH SarabunPSK"/>
        <family val="2"/>
      </rPr>
      <t xml:space="preserve">)                                (</t>
    </r>
    <r>
      <rPr>
        <sz val="13"/>
        <rFont val="Arial"/>
        <family val="0"/>
        <charset val="222"/>
      </rPr>
      <t xml:space="preserve">นายไสวธนกร  ดีมาก</t>
    </r>
    <r>
      <rPr>
        <sz val="13"/>
        <rFont val="TH SarabunPSK"/>
        <family val="2"/>
      </rPr>
      <t xml:space="preserve">)</t>
    </r>
  </si>
  <si>
    <t xml:space="preserve">                         ปลัดองค์การบริหารส่วนตำบลศรีสว่าง          นายกองค์การบริหารส่วนตำบลศรีสว่าง</t>
  </si>
  <si>
    <t xml:space="preserve">องค์การบริหารส่วนตำบลศรีสว่าง  อำภอนาโพธิ์  จังหวัดบุรีรัมย์</t>
  </si>
  <si>
    <t xml:space="preserve">กระดาษทำการ</t>
  </si>
  <si>
    <r>
      <rPr>
        <b val="true"/>
        <sz val="13"/>
        <rFont val="Arial"/>
        <family val="0"/>
        <charset val="222"/>
      </rPr>
      <t xml:space="preserve">ณ 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TH SarabunPSK"/>
        <family val="2"/>
      </rPr>
      <t xml:space="preserve">2558</t>
    </r>
  </si>
  <si>
    <t xml:space="preserve">ชื่อบัญชี</t>
  </si>
  <si>
    <t xml:space="preserve"> รหัสบัญชี</t>
  </si>
  <si>
    <r>
      <rPr>
        <b val="true"/>
        <sz val="13"/>
        <rFont val="Arial"/>
        <family val="0"/>
        <charset val="222"/>
      </rPr>
      <t xml:space="preserve">งบทดลอง ณ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0"/>
        <charset val="222"/>
      </rPr>
      <t xml:space="preserve">ใบผ่านรายการบัญชีทั่วไป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ปป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งบทดลอง ณ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Arial"/>
        <family val="0"/>
        <charset val="222"/>
      </rPr>
      <t xml:space="preserve">กันยายน </t>
    </r>
    <r>
      <rPr>
        <b val="true"/>
        <sz val="13"/>
        <rFont val="TH SarabunPSK"/>
        <family val="2"/>
      </rPr>
      <t xml:space="preserve">2558  (</t>
    </r>
    <r>
      <rPr>
        <b val="true"/>
        <sz val="13"/>
        <rFont val="Arial"/>
        <family val="0"/>
        <charset val="222"/>
      </rPr>
      <t xml:space="preserve">ก่อนปิดบัญชี</t>
    </r>
    <r>
      <rPr>
        <b val="true"/>
        <sz val="13"/>
        <rFont val="TH SarabunPSK"/>
        <family val="2"/>
      </rPr>
      <t xml:space="preserve">) </t>
    </r>
  </si>
  <si>
    <t xml:space="preserve"> ใบผ่านรายการบัญชีทั่วไป</t>
  </si>
  <si>
    <t xml:space="preserve">งบแสดงฐานะการเงิน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ปรับปรุ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หลังปิดบัญชี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TH SarabunPSK"/>
        <family val="2"/>
      </rPr>
      <t xml:space="preserve">2558</t>
    </r>
  </si>
  <si>
    <r>
      <rPr>
        <sz val="13"/>
        <rFont val="Arial"/>
        <family val="0"/>
        <charset val="222"/>
      </rPr>
      <t xml:space="preserve">บัญชีเงินฝาก ธ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กรุงไทย ออมทรัพย์ เลขที่ </t>
    </r>
    <r>
      <rPr>
        <sz val="13"/>
        <rFont val="TH SarabunPSK"/>
        <family val="2"/>
      </rPr>
      <t xml:space="preserve">334-0-0-6642-6</t>
    </r>
  </si>
  <si>
    <r>
      <rPr>
        <sz val="13"/>
        <rFont val="Arial"/>
        <family val="0"/>
        <charset val="222"/>
      </rPr>
      <t xml:space="preserve">บัญชีเงินฝาก ธกส</t>
    </r>
    <r>
      <rPr>
        <sz val="13"/>
        <rFont val="TH SarabunPSK"/>
        <family val="2"/>
      </rPr>
      <t xml:space="preserve">.  </t>
    </r>
    <r>
      <rPr>
        <sz val="13"/>
        <rFont val="Arial"/>
        <family val="0"/>
        <charset val="222"/>
      </rPr>
      <t xml:space="preserve">ออมทรัพย์ เลขที่ </t>
    </r>
    <r>
      <rPr>
        <sz val="13"/>
        <rFont val="TH SarabunPSK"/>
        <family val="2"/>
      </rPr>
      <t xml:space="preserve">292-2-45293-9</t>
    </r>
  </si>
  <si>
    <r>
      <rPr>
        <sz val="13"/>
        <rFont val="Arial"/>
        <family val="0"/>
        <charset val="222"/>
      </rPr>
      <t xml:space="preserve">บัญชีเงินฝาก ธกส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งินทุนเศรษฐกิจ</t>
    </r>
  </si>
  <si>
    <r>
      <rPr>
        <sz val="13"/>
        <rFont val="Arial"/>
        <family val="0"/>
        <charset val="222"/>
      </rPr>
      <t xml:space="preserve">บัญชีเงินฝาก ธกส</t>
    </r>
    <r>
      <rPr>
        <sz val="13"/>
        <rFont val="TH SarabunPSK"/>
        <family val="2"/>
      </rPr>
      <t xml:space="preserve">.  </t>
    </r>
    <r>
      <rPr>
        <sz val="13"/>
        <rFont val="Arial"/>
        <family val="0"/>
        <charset val="222"/>
      </rPr>
      <t xml:space="preserve">ประจำ เลขที่ </t>
    </r>
    <r>
      <rPr>
        <sz val="13"/>
        <rFont val="TH SarabunPSK"/>
        <family val="2"/>
      </rPr>
      <t xml:space="preserve">292-4-12928-9</t>
    </r>
  </si>
  <si>
    <r>
      <rPr>
        <sz val="13"/>
        <rFont val="Arial"/>
        <family val="0"/>
        <charset val="222"/>
      </rPr>
      <t xml:space="preserve">บัญชีเงินฝาก ออมสิน  ประจำ เลขที่  </t>
    </r>
    <r>
      <rPr>
        <sz val="13"/>
        <rFont val="TH SarabunPSK"/>
        <family val="2"/>
      </rPr>
      <t xml:space="preserve">06-4906-32-001350-8</t>
    </r>
  </si>
  <si>
    <r>
      <rPr>
        <sz val="13"/>
        <rFont val="Arial"/>
        <family val="0"/>
        <charset val="222"/>
      </rPr>
      <t xml:space="preserve">บัญชีลูกหนี้ 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ยืมเงินสะสม</t>
    </r>
  </si>
  <si>
    <r>
      <rPr>
        <sz val="13"/>
        <rFont val="Arial"/>
        <family val="0"/>
        <charset val="222"/>
      </rPr>
      <t xml:space="preserve">บัญชีลูกหนี้ 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งินทุนโครงการเศรษฐกิจชุมชน</t>
    </r>
  </si>
  <si>
    <t xml:space="preserve">รายได้รัฐบาลค้างรับ</t>
  </si>
  <si>
    <t xml:space="preserve">เงินเดือน</t>
  </si>
  <si>
    <t xml:space="preserve">เงินอุดหนุน</t>
  </si>
  <si>
    <r>
      <rPr>
        <sz val="11"/>
        <rFont val="Arial"/>
        <family val="2"/>
      </rPr>
      <t xml:space="preserve">เงินอุดหนุนทั่วไประบุวัตถุประสงค์</t>
    </r>
    <r>
      <rPr>
        <sz val="11"/>
        <rFont val="TH SarabunPSK"/>
        <family val="2"/>
      </rPr>
      <t xml:space="preserve">'- </t>
    </r>
    <r>
      <rPr>
        <sz val="11"/>
        <rFont val="Arial"/>
        <family val="2"/>
      </rPr>
      <t xml:space="preserve">เงินเดือนครู</t>
    </r>
    <r>
      <rPr>
        <sz val="11"/>
        <rFont val="TH SarabunPSK"/>
        <family val="2"/>
      </rPr>
      <t xml:space="preserve">,  </t>
    </r>
    <r>
      <rPr>
        <sz val="11"/>
        <rFont val="Arial"/>
        <family val="2"/>
      </rPr>
      <t xml:space="preserve">ผู้ดูแลเด็ก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2"/>
      </rPr>
      <t xml:space="preserve">ประกันสังคมผู้ดูแลเด็ก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2"/>
      </rPr>
      <t xml:space="preserve">เบี้ยยังชีพผู้สูงอายุ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2"/>
      </rPr>
      <t xml:space="preserve">เบี้ยยังชีพผู้พิการ</t>
    </r>
  </si>
  <si>
    <r>
      <rPr>
        <sz val="13"/>
        <rFont val="TH SarabunPSK"/>
        <family val="2"/>
      </rPr>
      <t xml:space="preserve">-</t>
    </r>
    <r>
      <rPr>
        <sz val="13"/>
        <rFont val="Arial"/>
        <family val="2"/>
      </rPr>
      <t xml:space="preserve">วัสดุการศึกษา ศพด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</t>
    </r>
    <r>
      <rPr>
        <sz val="13"/>
        <rFont val="Arial"/>
        <family val="0"/>
        <charset val="222"/>
      </rPr>
      <t xml:space="preserve">โครงการแก้ปัญหายาเสพติด</t>
    </r>
  </si>
  <si>
    <r>
      <rPr>
        <sz val="13"/>
        <rFont val="TH SarabunPSK"/>
        <family val="2"/>
      </rPr>
      <t xml:space="preserve"> -</t>
    </r>
    <r>
      <rPr>
        <sz val="13"/>
        <rFont val="Arial"/>
        <family val="0"/>
        <charset val="222"/>
      </rPr>
      <t xml:space="preserve">เบี้ยยังชีพผู้ป่วยเอดส์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เงินช่วยเหลือการศึกษาบุตรผู้ดูแลเด็ก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อุดหนุนสาธารณสุขมูลฐาน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ศรษฐกิจชุมชนบัญชีที่ 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เบี้ยผู้สูงอายุ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ผู้พิการ</t>
    </r>
  </si>
  <si>
    <r>
      <rPr>
        <sz val="13"/>
        <rFont val="Arial"/>
        <family val="0"/>
        <charset val="222"/>
      </rPr>
      <t xml:space="preserve">โครงการแก้ไขปัญหายาเสพติด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สาธารณสุข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 </t>
    </r>
  </si>
  <si>
    <t xml:space="preserve">    ผู้ตรวจสอบ</t>
  </si>
  <si>
    <t xml:space="preserve">     ผู้ตรวจสอบ</t>
  </si>
  <si>
    <r>
      <rPr>
        <sz val="14"/>
        <rFont val="TH SarabunPSK"/>
        <family val="2"/>
      </rPr>
      <t xml:space="preserve">   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         ผู้ตรวจสอบ</t>
  </si>
  <si>
    <r>
      <rPr>
        <sz val="14"/>
        <rFont val="TH SarabunPSK"/>
        <family val="2"/>
      </rPr>
      <t xml:space="preserve"> 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   ผู้เห็นชอบ</t>
  </si>
  <si>
    <r>
      <rPr>
        <sz val="14"/>
        <rFont val="TH SarabunPSK"/>
        <family val="2"/>
      </rPr>
      <t xml:space="preserve">         (</t>
    </r>
    <r>
      <rPr>
        <sz val="14"/>
        <rFont val="Arial"/>
        <family val="0"/>
        <charset val="222"/>
      </rPr>
      <t xml:space="preserve">นางสาวรัชนี   เผือกไธส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</t>
    </r>
    <r>
      <rPr>
        <sz val="14"/>
        <rFont val="Arial"/>
        <family val="0"/>
        <charset val="222"/>
      </rPr>
      <t xml:space="preserve">นางสเอม         ชื่นช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(</t>
    </r>
    <r>
      <rPr>
        <sz val="14"/>
        <rFont val="Arial"/>
        <family val="0"/>
        <charset val="222"/>
      </rPr>
      <t xml:space="preserve">นางสาวสุภาสินี  ธนโภคินกุ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        (</t>
    </r>
    <r>
      <rPr>
        <sz val="14"/>
        <rFont val="Arial"/>
        <family val="0"/>
        <charset val="222"/>
      </rPr>
      <t xml:space="preserve">นายมนูญ       กิจจ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(</t>
    </r>
    <r>
      <rPr>
        <sz val="14"/>
        <rFont val="Arial"/>
        <family val="0"/>
        <charset val="222"/>
      </rPr>
      <t xml:space="preserve">นายไสวธนกร   ดีมาก</t>
    </r>
    <r>
      <rPr>
        <sz val="14"/>
        <rFont val="TH SarabunPSK"/>
        <family val="2"/>
      </rPr>
      <t xml:space="preserve">)</t>
    </r>
  </si>
  <si>
    <t xml:space="preserve">          นักวิชาการเงินและบัญชี</t>
  </si>
  <si>
    <t xml:space="preserve">          ผู้อำนวยการกองคลัง</t>
  </si>
  <si>
    <t xml:space="preserve">รองปลัดองค์การบริหารส่วนตำบลศรีสว่าง</t>
  </si>
  <si>
    <t xml:space="preserve">                    ปลัดองค์การบริหารส่วนตำบลศรีสว่าง</t>
  </si>
  <si>
    <t xml:space="preserve">         นายกองค์การบริหารส่วนตำบลศรีสว่าง</t>
  </si>
  <si>
    <t xml:space="preserve">รายละเอียดประกอบงบแสดงผลการดำเนินงานจ่ายจากเงินรายรับ</t>
  </si>
  <si>
    <r>
      <rPr>
        <b val="true"/>
        <u val="single"/>
        <sz val="16"/>
        <rFont val="Arial"/>
        <family val="2"/>
      </rPr>
      <t xml:space="preserve">รายละเอียด </t>
    </r>
    <r>
      <rPr>
        <b val="true"/>
        <u val="single"/>
        <sz val="16"/>
        <rFont val="TH SarabunPSK"/>
        <family val="2"/>
      </rPr>
      <t xml:space="preserve">1</t>
    </r>
  </si>
  <si>
    <t xml:space="preserve">จำนวน</t>
  </si>
  <si>
    <t xml:space="preserve">บาท</t>
  </si>
  <si>
    <t xml:space="preserve">ประกอบด้วย</t>
  </si>
  <si>
    <t xml:space="preserve">จ่ายจากเงินรายรับ</t>
  </si>
  <si>
    <t xml:space="preserve">จ่ายจากเงินอุดหนุนระบุวัตถุประสงค์</t>
  </si>
  <si>
    <r>
      <rPr>
        <b val="true"/>
        <u val="single"/>
        <sz val="16"/>
        <rFont val="Arial"/>
        <family val="2"/>
      </rPr>
      <t xml:space="preserve">รายละเอียด </t>
    </r>
    <r>
      <rPr>
        <b val="true"/>
        <u val="single"/>
        <sz val="16"/>
        <rFont val="TH SarabunPSK"/>
        <family val="2"/>
      </rPr>
      <t xml:space="preserve">2</t>
    </r>
  </si>
  <si>
    <r>
      <rPr>
        <b val="true"/>
        <u val="single"/>
        <sz val="16"/>
        <rFont val="Arial"/>
        <family val="2"/>
      </rPr>
      <t xml:space="preserve">รายละเอียด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u val="single"/>
        <sz val="16"/>
        <rFont val="Arial"/>
        <family val="2"/>
      </rPr>
      <t xml:space="preserve">รายละเอียด </t>
    </r>
    <r>
      <rPr>
        <b val="true"/>
        <u val="single"/>
        <sz val="16"/>
        <rFont val="TH SarabunPSK"/>
        <family val="2"/>
      </rPr>
      <t xml:space="preserve">4</t>
    </r>
  </si>
  <si>
    <t xml:space="preserve">จ่ายจากเงินอุดหนุนทั่วไประบุวัตถุประสงค์</t>
  </si>
  <si>
    <r>
      <rPr>
        <b val="true"/>
        <u val="single"/>
        <sz val="16"/>
        <rFont val="Arial"/>
        <family val="2"/>
      </rPr>
      <t xml:space="preserve">รายละเอียด </t>
    </r>
    <r>
      <rPr>
        <b val="true"/>
        <u val="single"/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จ่ายจากเงินอุดหนุนทั่วไปฯยุทธสาสตร์พัฒนา</t>
    </r>
    <r>
      <rPr>
        <sz val="16"/>
        <rFont val="TH SarabunPSK"/>
        <family val="2"/>
      </rPr>
      <t xml:space="preserve">-</t>
    </r>
  </si>
  <si>
    <t xml:space="preserve">ประเทศ</t>
  </si>
  <si>
    <r>
      <rPr>
        <b val="true"/>
        <u val="single"/>
        <sz val="16"/>
        <rFont val="Arial"/>
        <family val="2"/>
      </rPr>
      <t xml:space="preserve">รายละเอียด </t>
    </r>
    <r>
      <rPr>
        <b val="true"/>
        <u val="single"/>
        <sz val="16"/>
        <rFont val="TH SarabunPSK"/>
        <family val="2"/>
      </rPr>
      <t xml:space="preserve">6</t>
    </r>
  </si>
  <si>
    <r>
      <rPr>
        <b val="true"/>
        <sz val="16"/>
        <rFont val="Arial"/>
        <family val="2"/>
      </rPr>
      <t xml:space="preserve">รายละเอียดประกอบงบรายรับ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รายจ่ายตามงบประมาณ ประจำ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ภาษีป้าย</t>
    </r>
  </si>
  <si>
    <t xml:space="preserve">รวม</t>
  </si>
  <si>
    <t xml:space="preserve">หมวดค่าธรรมเนียม ค่าปรับและใบอนุญาต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ค่าธรรมเนียมใบอนุญาตขายสุรา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ค่าใบอนุญาตอื่นๆ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ค่าเช่าหรือค่าบริการสถานที่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2"/>
      </rPr>
      <t xml:space="preserve">รายได้เบ็ดเตล็ดอื่นๆ</t>
    </r>
  </si>
  <si>
    <t xml:space="preserve">หมวดภาษีจัดจรร</t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กำหนดแผนฯ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ภาษีธุรกิจเฉพาะ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ภาษีสุร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6.</t>
    </r>
    <r>
      <rPr>
        <sz val="16"/>
        <rFont val="Arial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ค่าภาคหลวงปิโตรเลียม</t>
    </r>
  </si>
  <si>
    <r>
      <rPr>
        <sz val="16"/>
        <rFont val="TH SarabunPSK"/>
        <family val="2"/>
      </rPr>
      <t xml:space="preserve">8.</t>
    </r>
    <r>
      <rPr>
        <sz val="16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ภาษีและค่าธรรมเนียมรถยนต์</t>
    </r>
  </si>
  <si>
    <t xml:space="preserve">รายได้ที่รัฐบาลอุดหนุนให้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งินอุดหนุนทั่วไป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เงินอุดหนุนทั่วไปตามอำนาจหน้าที่และภารกิจถ่ายโอน</t>
    </r>
  </si>
  <si>
    <t xml:space="preserve">รายได้ที่รัฐบาลอุดหนุนโดยระบุวัตถุประสงค์</t>
  </si>
  <si>
    <t xml:space="preserve">เงินอุดหนุนทั่วไป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งินเดือนครู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ค่าตอบแทนผู้ดูแลเด็ก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2"/>
      </rPr>
      <t xml:space="preserve">เงินสมทบกองทุนประกันสังคมผู้ดูแลเด็ก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เงินช่วยเหลือบุตรครู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2"/>
      </rPr>
      <t xml:space="preserve">เงินวัสดุการจัดการเรียนการสอน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เงินโครงการแก้ไขปัญหายาเสพติด</t>
    </r>
  </si>
  <si>
    <r>
      <rPr>
        <sz val="16"/>
        <rFont val="TH SarabunPSK"/>
        <family val="2"/>
      </rPr>
      <t xml:space="preserve">7.</t>
    </r>
    <r>
      <rPr>
        <sz val="16"/>
        <rFont val="Arial"/>
        <family val="2"/>
      </rPr>
      <t xml:space="preserve">เงินเบี้ยยังชีพผู้สูงอายุ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เงินเบี้ยยังชีพผู้พิการ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เงิน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้านเมืองน้อย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บ้านหินตั้ง</t>
    </r>
  </si>
  <si>
    <r>
      <rPr>
        <sz val="16"/>
        <rFont val="TH SarabunPSK"/>
        <family val="2"/>
      </rPr>
      <t xml:space="preserve">10. </t>
    </r>
    <r>
      <rPr>
        <sz val="16"/>
        <rFont val="Arial"/>
        <family val="2"/>
      </rPr>
      <t xml:space="preserve">การจัดการ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ามยุทธศาสตร์พัฒนาประเทศ</t>
    </r>
  </si>
  <si>
    <t xml:space="preserve">องค์การบริหารส่วนตำบลศรีสว่าง  อำเภอนาโพธิ์  จังหวัดบุรีรัมย์</t>
  </si>
  <si>
    <r>
      <rPr>
        <b val="true"/>
        <sz val="16"/>
        <rFont val="Arial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2"/>
      </rPr>
      <t xml:space="preserve">กันย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 2558</t>
    </r>
  </si>
  <si>
    <t xml:space="preserve">ทรัพย์สิน</t>
  </si>
  <si>
    <t xml:space="preserve">ทรัพย์สินตามงบทรัพย์สิน 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)</t>
    </r>
  </si>
  <si>
    <t xml:space="preserve">สินทรัพย์</t>
  </si>
  <si>
    <t xml:space="preserve">            เงินสดและเงินฝากธนาค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            เงินรายได้รัฐบาลค้างรั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)</t>
    </r>
  </si>
  <si>
    <r>
      <rPr>
        <sz val="16"/>
        <rFont val="Arial"/>
        <family val="2"/>
      </rPr>
      <t xml:space="preserve">            เงิน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งินยืมเงินสะสม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r>
      <rPr>
        <sz val="16"/>
        <rFont val="Arial"/>
        <family val="2"/>
      </rPr>
      <t xml:space="preserve">            เงิน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โครงการเศรษฐกิจชุมช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)</t>
    </r>
  </si>
  <si>
    <t xml:space="preserve">รวมสินทรัพย์</t>
  </si>
  <si>
    <t xml:space="preserve">หนี้สินและเงินสะสม</t>
  </si>
  <si>
    <t xml:space="preserve">ทุนทรัพย์สิน 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1)</t>
    </r>
  </si>
  <si>
    <t xml:space="preserve">หนี้สิน</t>
  </si>
  <si>
    <t xml:space="preserve">           รายจ่ายค้าง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)</t>
    </r>
  </si>
  <si>
    <t xml:space="preserve">           เงินรับฝาก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)</t>
    </r>
  </si>
  <si>
    <t xml:space="preserve">           เงินเบิกเกินบัญชี</t>
  </si>
  <si>
    <t xml:space="preserve">           เจ้าหนี้เงินสะสม</t>
  </si>
  <si>
    <t xml:space="preserve">           รวมหนี้สิน</t>
  </si>
  <si>
    <t xml:space="preserve">เงินสะสม </t>
  </si>
  <si>
    <t xml:space="preserve">           เงินสะสม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)</t>
    </r>
  </si>
  <si>
    <t xml:space="preserve">           เงินทุนสำรองเงินสะสม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9)</t>
    </r>
  </si>
  <si>
    <t xml:space="preserve">           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</t>
    </r>
    <r>
      <rPr>
        <sz val="16"/>
        <rFont val="Arial"/>
        <family val="2"/>
      </rPr>
      <t xml:space="preserve">ผู้จัดทำ</t>
    </r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</t>
    </r>
    <r>
      <rPr>
        <sz val="16"/>
        <rFont val="Arial"/>
        <family val="2"/>
      </rPr>
      <t xml:space="preserve">ผู้ตรวจสอบ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งสาวรัชนี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างสเอม   ชื่นชม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</t>
    </r>
    <r>
      <rPr>
        <sz val="16"/>
        <rFont val="Arial"/>
        <family val="2"/>
      </rPr>
      <t xml:space="preserve">ผู้ตรวจสอบ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งสาวสุภาสินี   ธนโภคิน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ยมนูญ   กิจจา</t>
    </r>
    <r>
      <rPr>
        <sz val="16"/>
        <rFont val="TH SarabunPSK"/>
        <family val="2"/>
      </rPr>
      <t xml:space="preserve">)</t>
    </r>
  </si>
  <si>
    <t xml:space="preserve">ปลัดองค์การบริหารส่วนตำบลศรีสว่าง</t>
  </si>
  <si>
    <r>
      <rPr>
        <sz val="16"/>
        <rFont val="Arial"/>
        <family val="2"/>
      </rPr>
      <t xml:space="preserve">                                         ลงชื่อ…………</t>
    </r>
    <r>
      <rPr>
        <sz val="16"/>
        <rFont val="TH SarabunPSK"/>
        <family val="2"/>
      </rPr>
      <t xml:space="preserve">..............................................</t>
    </r>
    <r>
      <rPr>
        <sz val="16"/>
        <rFont val="Arial"/>
        <family val="2"/>
      </rPr>
      <t xml:space="preserve">ผู้เห็นชอบ</t>
    </r>
  </si>
  <si>
    <r>
      <rPr>
        <sz val="16"/>
        <rFont val="TH SarabunPSK"/>
        <family val="2"/>
      </rPr>
      <t xml:space="preserve">                                                            (</t>
    </r>
    <r>
      <rPr>
        <sz val="16"/>
        <rFont val="Arial"/>
        <family val="2"/>
      </rPr>
      <t xml:space="preserve">นายไสวธนกร    ดีมาก</t>
    </r>
    <r>
      <rPr>
        <sz val="16"/>
        <rFont val="TH SarabunPSK"/>
        <family val="2"/>
      </rPr>
      <t xml:space="preserve">)</t>
    </r>
  </si>
  <si>
    <t xml:space="preserve">                                                              นายกองค์การบริหารส่วนตำบลศรีสว่าง</t>
  </si>
  <si>
    <t xml:space="preserve">องค์การบริหารส่วนตำบลศรีสว่าง   อำเภอนาโพธิ์  จังหวัดบุรีรัมย์</t>
  </si>
  <si>
    <t xml:space="preserve">หมายเหตุประกอบงบแสดงฐานะการเงิน</t>
  </si>
  <si>
    <r>
      <rPr>
        <b val="true"/>
        <sz val="16"/>
        <rFont val="Arial"/>
        <family val="2"/>
      </rPr>
      <t xml:space="preserve">สำหรับปี   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2"/>
      </rPr>
      <t xml:space="preserve">เงินสดและเงินฝากธนาคาร</t>
    </r>
  </si>
  <si>
    <t xml:space="preserve">                    เงินฝากธนาคาร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งินฝากธนาคารกรุงไทย </t>
    </r>
  </si>
  <si>
    <t xml:space="preserve">ประเภท ออมทรัพย์ 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เงินฝากธกส</t>
    </r>
    <r>
      <rPr>
        <sz val="16"/>
        <rFont val="TH SarabunPSK"/>
        <family val="2"/>
      </rPr>
      <t xml:space="preserve">. </t>
    </r>
  </si>
  <si>
    <t xml:space="preserve">ประเภท ออมทรัพย์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งินฝากธกส</t>
    </r>
    <r>
      <rPr>
        <sz val="16"/>
        <rFont val="TH SarabunPSK"/>
        <family val="2"/>
      </rPr>
      <t xml:space="preserve">.  </t>
    </r>
  </si>
  <si>
    <r>
      <rPr>
        <sz val="16"/>
        <rFont val="Arial"/>
        <family val="2"/>
      </rPr>
      <t xml:space="preserve">ประเภท  ออมทรัพย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องทุนศ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ุม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เงินฝากธกส</t>
    </r>
    <r>
      <rPr>
        <sz val="16"/>
        <rFont val="TH SarabunPSK"/>
        <family val="2"/>
      </rPr>
      <t xml:space="preserve">. </t>
    </r>
  </si>
  <si>
    <t xml:space="preserve">ประเภท ประจำ</t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เงินฝากธนาคารออมสิน</t>
    </r>
  </si>
  <si>
    <r>
      <rPr>
        <sz val="16"/>
        <rFont val="Arial"/>
        <family val="2"/>
      </rPr>
      <t xml:space="preserve">ประเภท ประจำ  </t>
    </r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เดือน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</rPr>
      <t xml:space="preserve">รายได้จากรัฐบาลค้างรับ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ค่าตอบแทนผู้ดูแลเด็ก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เงินสมทบกองทุนประกันสังคม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งินช่วยเหลือการศึกษาบุตรครู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</rPr>
      <t xml:space="preserve">ลูกหนี้เงินยืมเงินสะสม</t>
    </r>
  </si>
  <si>
    <r>
      <rPr>
        <sz val="16"/>
        <rFont val="TH SarabunPSK"/>
        <family val="2"/>
      </rPr>
      <t xml:space="preserve">1.</t>
    </r>
    <r>
      <rPr>
        <sz val="16"/>
        <rFont val="Arial"/>
        <family val="2"/>
      </rPr>
      <t xml:space="preserve">ค่าตอบแทนผู้ดูแลเด็ก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2"/>
      </rPr>
      <t xml:space="preserve">ลูกหนี้เงินทุนโครงการเศรษฐกิจชุมชน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กลุ่มร้านค้าชุมชนบ้านหัวขัว ม</t>
    </r>
    <r>
      <rPr>
        <sz val="16"/>
        <rFont val="TH SarabunPSK"/>
        <family val="2"/>
      </rPr>
      <t xml:space="preserve">. 6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กลุ่มเลี้ยงโคขุนบ้านหนองแต้ ม</t>
    </r>
    <r>
      <rPr>
        <sz val="16"/>
        <rFont val="TH SarabunPSK"/>
        <family val="2"/>
      </rPr>
      <t xml:space="preserve">.9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กลุ่มธนาคารข้าวบ้านเบ็ญ ม</t>
    </r>
    <r>
      <rPr>
        <sz val="16"/>
        <rFont val="TH SarabunPSK"/>
        <family val="2"/>
      </rPr>
      <t xml:space="preserve">.7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กลุ่มเลี้ยงโคขุนบ้านสว่าง  ม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กลุ่มทอผ้าไหมมัดหมี่บ้านสว่าง ม</t>
    </r>
    <r>
      <rPr>
        <sz val="16"/>
        <rFont val="TH SarabunPSK"/>
        <family val="2"/>
      </rPr>
      <t xml:space="preserve">. 8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2"/>
      </rPr>
      <t xml:space="preserve">กลุ่มทอผ้าไหมมัดหมี่บ้านหนองแสง ม</t>
    </r>
    <r>
      <rPr>
        <sz val="16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7. </t>
    </r>
    <r>
      <rPr>
        <sz val="16"/>
        <rFont val="Arial"/>
        <family val="2"/>
      </rPr>
      <t xml:space="preserve">กลุ่มทอผ้าไหมบ้านสงแดง  ม</t>
    </r>
    <r>
      <rPr>
        <sz val="16"/>
        <rFont val="TH SarabunPSK"/>
        <family val="2"/>
      </rPr>
      <t xml:space="preserve">. 5</t>
    </r>
  </si>
  <si>
    <r>
      <rPr>
        <sz val="16"/>
        <rFont val="TH SarabunPSK"/>
        <family val="2"/>
      </rPr>
      <t xml:space="preserve">8. </t>
    </r>
    <r>
      <rPr>
        <sz val="16"/>
        <rFont val="Arial"/>
        <family val="2"/>
      </rPr>
      <t xml:space="preserve">กลุ่มทอผ้าไหมมัดหมี่บ้านหินตั้ง ม</t>
    </r>
    <r>
      <rPr>
        <sz val="16"/>
        <rFont val="TH SarabunPSK"/>
        <family val="2"/>
      </rPr>
      <t xml:space="preserve">.10</t>
    </r>
  </si>
  <si>
    <r>
      <rPr>
        <sz val="16"/>
        <rFont val="TH SarabunPSK"/>
        <family val="2"/>
      </rPr>
      <t xml:space="preserve">9. </t>
    </r>
    <r>
      <rPr>
        <sz val="16"/>
        <rFont val="Arial"/>
        <family val="2"/>
      </rPr>
      <t xml:space="preserve">กลุ่มทอผ้าไหมบ้านโนนลาน ม</t>
    </r>
    <r>
      <rPr>
        <sz val="16"/>
        <rFont val="TH SarabunPSK"/>
        <family val="2"/>
      </rPr>
      <t xml:space="preserve">.2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รายจ่ายค้างจ่า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ค่าจ้างเหมาจัดทำแผนที่ภาษีและทะเบียนทรัพย์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โครงการปรับปรุงซ่อมแซมระบบประปาหมู่บ้าน บ้านหัวขัว  หมู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งินเพิมเงินเดือนคร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 </t>
    </r>
    <r>
      <rPr>
        <sz val="16"/>
        <rFont val="TH SarabunPSK"/>
        <family val="2"/>
      </rPr>
      <t xml:space="preserve">2558.)</t>
    </r>
  </si>
  <si>
    <r>
      <rPr>
        <b val="true"/>
        <sz val="16"/>
        <rFont val="Arial"/>
        <family val="2"/>
      </rPr>
      <t xml:space="preserve"> หมายเหตุ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เงินรับฝาก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งินมัดจำประกันสัญญา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เงินทุนโครงการเศรษฐกิจชุมชน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เงินสงเคราะห์เบี้ยยังชีพผู้สูงอายุ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เงินสงเคราะห์เบี้ยยังชีพผู้พิการ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2"/>
      </rPr>
      <t xml:space="preserve">โครงการแก้ปัญหายาเสพติด</t>
    </r>
  </si>
  <si>
    <t xml:space="preserve">ลงชื่อ                                ผู้จัดทำ        </t>
  </si>
  <si>
    <t xml:space="preserve">ลงชื่อ                                ผู้ตรวจสอบ</t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2"/>
      </rPr>
      <t xml:space="preserve">นางสาวรัชนี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2"/>
      </rPr>
      <t xml:space="preserve">นางสเอม     ชื่นชม</t>
    </r>
    <r>
      <rPr>
        <sz val="16"/>
        <rFont val="TH SarabunPSK"/>
        <family val="2"/>
      </rPr>
      <t xml:space="preserve">)</t>
    </r>
  </si>
  <si>
    <t xml:space="preserve">        นักวิชาการเงินและบัญชี</t>
  </si>
  <si>
    <t xml:space="preserve">ลงชื่อ                                 ผู้ตรวจสอบ</t>
  </si>
  <si>
    <r>
      <rPr>
        <sz val="16"/>
        <rFont val="TH SarabunPSK"/>
        <family val="2"/>
      </rPr>
      <t xml:space="preserve">     (</t>
    </r>
    <r>
      <rPr>
        <sz val="16"/>
        <rFont val="Arial"/>
        <family val="2"/>
      </rPr>
      <t xml:space="preserve">นางสาวสุภาสินี  ธนโภคินกุล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2"/>
      </rPr>
      <t xml:space="preserve">นายมนูญ   กิจจา</t>
    </r>
    <r>
      <rPr>
        <sz val="16"/>
        <rFont val="TH SarabunPSK"/>
        <family val="2"/>
      </rPr>
      <t xml:space="preserve">)</t>
    </r>
  </si>
  <si>
    <t xml:space="preserve">ลงชื่อ                            ผู้เห็นชอบ</t>
  </si>
  <si>
    <r>
      <rPr>
        <sz val="16"/>
        <rFont val="TH SarabunPSK"/>
        <family val="2"/>
      </rPr>
      <t xml:space="preserve">      (</t>
    </r>
    <r>
      <rPr>
        <sz val="16"/>
        <rFont val="Arial"/>
        <family val="2"/>
      </rPr>
      <t xml:space="preserve">นายไสวธนกร   ดีมาก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ศรีสว่าง</t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Arial"/>
        <family val="2"/>
      </rPr>
      <t xml:space="preserve">เงินสะสม</t>
    </r>
  </si>
  <si>
    <r>
      <rPr>
        <b val="true"/>
        <sz val="16"/>
        <rFont val="Arial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    รายรับจริงสูงกว่ารายจ่ายจริง</t>
  </si>
  <si>
    <r>
      <rPr>
        <sz val="16"/>
        <rFont val="Arial"/>
        <family val="2"/>
      </rPr>
      <t xml:space="preserve">    </t>
    </r>
    <r>
      <rPr>
        <u val="single"/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25% </t>
    </r>
    <r>
      <rPr>
        <sz val="14"/>
        <rFont val="Arial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Arial"/>
        <family val="2"/>
      </rPr>
      <t xml:space="preserve">บวก</t>
    </r>
    <r>
      <rPr>
        <sz val="16"/>
        <rFont val="Arial"/>
        <family val="2"/>
      </rPr>
      <t xml:space="preserve"> รับจริงสูงกว่ารายจ่ายจริงหลังหักเงินทุนสำรองเงินสะสม</t>
    </r>
  </si>
  <si>
    <t xml:space="preserve">      รับคืนเงินสะสม</t>
  </si>
  <si>
    <r>
      <rPr>
        <b val="true"/>
        <u val="single"/>
        <sz val="16"/>
        <rFont val="Arial"/>
        <family val="2"/>
      </rPr>
      <t xml:space="preserve">หัก</t>
    </r>
    <r>
      <rPr>
        <sz val="16"/>
        <rFont val="Arial"/>
        <family val="2"/>
      </rPr>
      <t xml:space="preserve"> จ่ายขาดเงินสะสม</t>
    </r>
  </si>
  <si>
    <r>
      <rPr>
        <sz val="16"/>
        <rFont val="Arial"/>
        <family val="2"/>
      </rPr>
      <t xml:space="preserve">เงินสะสม  ณ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t xml:space="preserve">ลงชื่อ         </t>
  </si>
  <si>
    <t xml:space="preserve">              ผู้ตรวจ</t>
  </si>
  <si>
    <r>
      <rPr>
        <sz val="16"/>
        <rFont val="TH SarabunPSK"/>
        <family val="2"/>
      </rPr>
      <t xml:space="preserve">         (</t>
    </r>
    <r>
      <rPr>
        <sz val="16"/>
        <rFont val="Arial"/>
        <family val="2"/>
      </rPr>
      <t xml:space="preserve">นางสเอม  ชื่นชม</t>
    </r>
    <r>
      <rPr>
        <sz val="16"/>
        <rFont val="TH SarabunPSK"/>
        <family val="2"/>
      </rPr>
      <t xml:space="preserve">)</t>
    </r>
  </si>
  <si>
    <t xml:space="preserve">        ผู้อำนวยการกองคลัง</t>
  </si>
  <si>
    <t xml:space="preserve">ผู้ตรวจ</t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2"/>
      </rPr>
      <t xml:space="preserve">นายมนูญ  กิจจา</t>
    </r>
    <r>
      <rPr>
        <sz val="16"/>
        <rFont val="TH SarabunPSK"/>
        <family val="2"/>
      </rPr>
      <t xml:space="preserve">)</t>
    </r>
  </si>
  <si>
    <t xml:space="preserve">ลงชื่อ </t>
  </si>
  <si>
    <t xml:space="preserve">        ผู้เห็นชอบ</t>
  </si>
  <si>
    <r>
      <rPr>
        <sz val="16"/>
        <rFont val="TH SarabunPSK"/>
        <family val="2"/>
      </rPr>
      <t xml:space="preserve">       (</t>
    </r>
    <r>
      <rPr>
        <sz val="16"/>
        <rFont val="Arial"/>
        <family val="2"/>
      </rPr>
      <t xml:space="preserve">นายไสวธนกร   ดีมาก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2"/>
      </rPr>
      <t xml:space="preserve">เงินทุนสำรองเงินสะสม</t>
    </r>
  </si>
  <si>
    <r>
      <rPr>
        <b val="true"/>
        <sz val="16"/>
        <rFont val="Arial"/>
        <family val="2"/>
      </rPr>
      <t xml:space="preserve">เงินทุนสำรอง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Arial"/>
        <family val="2"/>
      </rPr>
      <t xml:space="preserve">    </t>
    </r>
    <r>
      <rPr>
        <b val="true"/>
        <u val="single"/>
        <sz val="16"/>
        <rFont val="Arial"/>
        <family val="2"/>
      </rPr>
      <t xml:space="preserve">บวก</t>
    </r>
    <r>
      <rPr>
        <sz val="16"/>
        <rFont val="Arial"/>
        <family val="2"/>
      </rPr>
      <t xml:space="preserve">    </t>
    </r>
    <r>
      <rPr>
        <sz val="16"/>
        <rFont val="TH SarabunPSK"/>
        <family val="2"/>
      </rPr>
      <t xml:space="preserve">25% </t>
    </r>
    <r>
      <rPr>
        <sz val="14"/>
        <rFont val="Arial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        (</t>
    </r>
    <r>
      <rPr>
        <sz val="16"/>
        <rFont val="Arial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งินทุนสำรองเงินสะสม  ณ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t xml:space="preserve">องค์การบริหารส่วนตำบลศรีสว่าง</t>
  </si>
  <si>
    <t xml:space="preserve">อำเภอนาโพธิ์  จังหวัดบุรีรัมย์</t>
  </si>
  <si>
    <t xml:space="preserve">ธนาคาร  เพื่อการเกษตรและสหกรณ์การเกษตร</t>
  </si>
  <si>
    <t xml:space="preserve">งบกระทบยอดเงินฝากธนาคาร</t>
  </si>
  <si>
    <r>
      <rPr>
        <b val="true"/>
        <sz val="16"/>
        <rFont val="Arial"/>
        <family val="2"/>
      </rPr>
      <t xml:space="preserve">ออมทรัพย์ เลขที่บัญชี  </t>
    </r>
    <r>
      <rPr>
        <b val="true"/>
        <sz val="16"/>
        <rFont val="TH SarabunPSK"/>
        <family val="2"/>
      </rPr>
      <t xml:space="preserve">292-2-45293-9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2"/>
      </rPr>
      <t xml:space="preserve">บว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Arial"/>
        <family val="2"/>
      </rPr>
      <t xml:space="preserve">หั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rFont val="Arial"/>
        <family val="2"/>
      </rPr>
      <t xml:space="preserve">บวก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ัก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2"/>
      </rPr>
      <t xml:space="preserve">รายการกระทบยอดอื่น ๆ</t>
    </r>
  </si>
  <si>
    <t xml:space="preserve">รายละเอียด</t>
  </si>
  <si>
    <r>
      <rPr>
        <b val="true"/>
        <sz val="16"/>
        <rFont val="Arial"/>
        <family val="2"/>
      </rPr>
      <t xml:space="preserve">ยอดคงเหลือตามบัญชี ณ วันที่ 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ผู้ตรวจสอ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งสาวรัชนี  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งสเอม  ชื่นช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8</t>
    </r>
  </si>
  <si>
    <t xml:space="preserve">ธนาคาร  กรุงไทย</t>
  </si>
  <si>
    <r>
      <rPr>
        <b val="true"/>
        <sz val="16"/>
        <rFont val="Arial"/>
        <family val="2"/>
      </rPr>
      <t xml:space="preserve">เลขที่บัญชี  </t>
    </r>
    <r>
      <rPr>
        <b val="true"/>
        <sz val="16"/>
        <rFont val="TH SarabunPSK"/>
        <family val="2"/>
      </rPr>
      <t xml:space="preserve">334-0-06642-6</t>
    </r>
  </si>
  <si>
    <r>
      <rPr>
        <b val="true"/>
        <sz val="16"/>
        <rFont val="Arial"/>
        <family val="2"/>
      </rPr>
      <t xml:space="preserve">ยอดคงเหลือตามรายงานธนาคาร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นายงสาวรัชนี   เผือกไธส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@"/>
    <numFmt numFmtId="168" formatCode="_-* #,##0_-;\-* #,##0_-;_-* \-??_-;_-@_-"/>
    <numFmt numFmtId="169" formatCode="0%"/>
    <numFmt numFmtId="170" formatCode="0.0%"/>
    <numFmt numFmtId="171" formatCode="[$-409]d\-mmm\-yy"/>
    <numFmt numFmtId="172" formatCode="General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5"/>
      <name val="CordiaUPC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3"/>
      <name val="TH SarabunPSK"/>
      <family val="2"/>
    </font>
    <font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ngsana New"/>
      <family val="1"/>
    </font>
    <font>
      <sz val="15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sz val="16"/>
      <color rgb="FFFF0000"/>
      <name val="TH SarabunPSK"/>
      <family val="2"/>
    </font>
    <font>
      <sz val="13"/>
      <name val="Arial"/>
      <family val="0"/>
      <charset val="222"/>
    </font>
    <font>
      <sz val="13"/>
      <name val="Angsana New"/>
      <family val="1"/>
    </font>
    <font>
      <sz val="16"/>
      <color rgb="FFFF0000"/>
      <name val="Angsana New"/>
      <family val="1"/>
    </font>
    <font>
      <b val="true"/>
      <sz val="13"/>
      <name val="Angsana New"/>
      <family val="1"/>
    </font>
    <font>
      <sz val="13"/>
      <color rgb="FFFF0000"/>
      <name val="TH SarabunPSK"/>
      <family val="2"/>
    </font>
    <font>
      <sz val="11"/>
      <name val="Arial"/>
      <family val="2"/>
    </font>
    <font>
      <sz val="11"/>
      <name val="TH SarabunPSK"/>
      <family val="2"/>
    </font>
    <font>
      <sz val="13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ngsana New"/>
      <family val="1"/>
    </font>
    <font>
      <sz val="16"/>
      <name val="Arial"/>
      <family val="2"/>
    </font>
    <font>
      <u val="single"/>
      <sz val="16"/>
      <name val="Arial"/>
      <family val="2"/>
    </font>
    <font>
      <u val="singl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9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0" xfId="9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9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9" xfId="9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0" xfId="9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1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4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8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3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9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8" xfId="9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9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9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6" xfId="9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8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9" xfId="9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9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3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9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9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9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9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9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9" xfId="9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9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9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9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9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4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9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9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62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9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63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5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9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1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9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6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1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3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9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3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14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9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3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0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9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9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1" xfId="9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14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10" xfId="20"/>
    <cellStyle name="20% - ส่วนที่ถูกเน้น1 11" xfId="21"/>
    <cellStyle name="20% - ส่วนที่ถูกเน้น1 12" xfId="22"/>
    <cellStyle name="20% - ส่วนที่ถูกเน้น1 13" xfId="23"/>
    <cellStyle name="20% - ส่วนที่ถูกเน้น1 14" xfId="24"/>
    <cellStyle name="20% - ส่วนที่ถูกเน้น1 15" xfId="25"/>
    <cellStyle name="20% - ส่วนที่ถูกเน้น1 16" xfId="26"/>
    <cellStyle name="20% - ส่วนที่ถูกเน้น1 17" xfId="27"/>
    <cellStyle name="20% - ส่วนที่ถูกเน้น1 18" xfId="28"/>
    <cellStyle name="20% - ส่วนที่ถูกเน้น1 19" xfId="29"/>
    <cellStyle name="20% - ส่วนที่ถูกเน้น1 2" xfId="30"/>
    <cellStyle name="20% - ส่วนที่ถูกเน้น1 20" xfId="31"/>
    <cellStyle name="20% - ส่วนที่ถูกเน้น1 21" xfId="32"/>
    <cellStyle name="20% - ส่วนที่ถูกเน้น1 22" xfId="33"/>
    <cellStyle name="20% - ส่วนที่ถูกเน้น1 23" xfId="34"/>
    <cellStyle name="20% - ส่วนที่ถูกเน้น1 24" xfId="35"/>
    <cellStyle name="20% - ส่วนที่ถูกเน้น1 25" xfId="36"/>
    <cellStyle name="20% - ส่วนที่ถูกเน้น1 26" xfId="37"/>
    <cellStyle name="20% - ส่วนที่ถูกเน้น1 27" xfId="38"/>
    <cellStyle name="20% - ส่วนที่ถูกเน้น1 28" xfId="39"/>
    <cellStyle name="20% - ส่วนที่ถูกเน้น1 29" xfId="40"/>
    <cellStyle name="20% - ส่วนที่ถูกเน้น1 3" xfId="41"/>
    <cellStyle name="20% - ส่วนที่ถูกเน้น1 30" xfId="42"/>
    <cellStyle name="20% - ส่วนที่ถูกเน้น1 31" xfId="43"/>
    <cellStyle name="20% - ส่วนที่ถูกเน้น1 32" xfId="44"/>
    <cellStyle name="20% - ส่วนที่ถูกเน้น1 33" xfId="45"/>
    <cellStyle name="20% - ส่วนที่ถูกเน้น1 34" xfId="46"/>
    <cellStyle name="20% - ส่วนที่ถูกเน้น1 35" xfId="47"/>
    <cellStyle name="20% - ส่วนที่ถูกเน้น1 36" xfId="48"/>
    <cellStyle name="20% - ส่วนที่ถูกเน้น1 37" xfId="49"/>
    <cellStyle name="20% - ส่วนที่ถูกเน้น1 38" xfId="50"/>
    <cellStyle name="20% - ส่วนที่ถูกเน้น1 39" xfId="51"/>
    <cellStyle name="20% - ส่วนที่ถูกเน้น1 4" xfId="52"/>
    <cellStyle name="20% - ส่วนที่ถูกเน้น1 40" xfId="53"/>
    <cellStyle name="20% - ส่วนที่ถูกเน้น1 5" xfId="54"/>
    <cellStyle name="20% - ส่วนที่ถูกเน้น1 6" xfId="55"/>
    <cellStyle name="20% - ส่วนที่ถูกเน้น1 7" xfId="56"/>
    <cellStyle name="20% - ส่วนที่ถูกเน้น1 8" xfId="57"/>
    <cellStyle name="20% - ส่วนที่ถูกเน้น1 9" xfId="58"/>
    <cellStyle name="20% - ส่วนที่ถูกเน้น2 10" xfId="59"/>
    <cellStyle name="20% - ส่วนที่ถูกเน้น2 11" xfId="60"/>
    <cellStyle name="20% - ส่วนที่ถูกเน้น2 12" xfId="61"/>
    <cellStyle name="20% - ส่วนที่ถูกเน้น2 13" xfId="62"/>
    <cellStyle name="20% - ส่วนที่ถูกเน้น2 14" xfId="63"/>
    <cellStyle name="20% - ส่วนที่ถูกเน้น2 15" xfId="64"/>
    <cellStyle name="20% - ส่วนที่ถูกเน้น2 16" xfId="65"/>
    <cellStyle name="20% - ส่วนที่ถูกเน้น2 17" xfId="66"/>
    <cellStyle name="20% - ส่วนที่ถูกเน้น2 18" xfId="67"/>
    <cellStyle name="20% - ส่วนที่ถูกเน้น2 19" xfId="68"/>
    <cellStyle name="20% - ส่วนที่ถูกเน้น2 2" xfId="69"/>
    <cellStyle name="20% - ส่วนที่ถูกเน้น2 20" xfId="70"/>
    <cellStyle name="20% - ส่วนที่ถูกเน้น2 21" xfId="71"/>
    <cellStyle name="20% - ส่วนที่ถูกเน้น2 22" xfId="72"/>
    <cellStyle name="20% - ส่วนที่ถูกเน้น2 23" xfId="73"/>
    <cellStyle name="20% - ส่วนที่ถูกเน้น2 24" xfId="74"/>
    <cellStyle name="20% - ส่วนที่ถูกเน้น2 25" xfId="75"/>
    <cellStyle name="20% - ส่วนที่ถูกเน้น2 26" xfId="76"/>
    <cellStyle name="20% - ส่วนที่ถูกเน้น2 27" xfId="77"/>
    <cellStyle name="20% - ส่วนที่ถูกเน้น2 28" xfId="78"/>
    <cellStyle name="20% - ส่วนที่ถูกเน้น2 29" xfId="79"/>
    <cellStyle name="20% - ส่วนที่ถูกเน้น2 3" xfId="80"/>
    <cellStyle name="20% - ส่วนที่ถูกเน้น2 30" xfId="81"/>
    <cellStyle name="20% - ส่วนที่ถูกเน้น2 31" xfId="82"/>
    <cellStyle name="20% - ส่วนที่ถูกเน้น2 32" xfId="83"/>
    <cellStyle name="20% - ส่วนที่ถูกเน้น2 33" xfId="84"/>
    <cellStyle name="20% - ส่วนที่ถูกเน้น2 34" xfId="85"/>
    <cellStyle name="20% - ส่วนที่ถูกเน้น2 35" xfId="86"/>
    <cellStyle name="20% - ส่วนที่ถูกเน้น2 36" xfId="87"/>
    <cellStyle name="20% - ส่วนที่ถูกเน้น2 37" xfId="88"/>
    <cellStyle name="20% - ส่วนที่ถูกเน้น2 38" xfId="89"/>
    <cellStyle name="20% - ส่วนที่ถูกเน้น2 39" xfId="90"/>
    <cellStyle name="20% - ส่วนที่ถูกเน้น2 4" xfId="91"/>
    <cellStyle name="20% - ส่วนที่ถูกเน้น2 40" xfId="92"/>
    <cellStyle name="20% - ส่วนที่ถูกเน้น2 5" xfId="93"/>
    <cellStyle name="20% - ส่วนที่ถูกเน้น2 6" xfId="94"/>
    <cellStyle name="20% - ส่วนที่ถูกเน้น2 7" xfId="95"/>
    <cellStyle name="20% - ส่วนที่ถูกเน้น2 8" xfId="96"/>
    <cellStyle name="20% - ส่วนที่ถูกเน้น2 9" xfId="97"/>
    <cellStyle name="20% - ส่วนที่ถูกเน้น3 10" xfId="98"/>
    <cellStyle name="20% - ส่วนที่ถูกเน้น3 11" xfId="99"/>
    <cellStyle name="20% - ส่วนที่ถูกเน้น3 12" xfId="100"/>
    <cellStyle name="20% - ส่วนที่ถูกเน้น3 13" xfId="101"/>
    <cellStyle name="20% - ส่วนที่ถูกเน้น3 14" xfId="102"/>
    <cellStyle name="20% - ส่วนที่ถูกเน้น3 15" xfId="103"/>
    <cellStyle name="20% - ส่วนที่ถูกเน้น3 16" xfId="104"/>
    <cellStyle name="20% - ส่วนที่ถูกเน้น3 17" xfId="105"/>
    <cellStyle name="20% - ส่วนที่ถูกเน้น3 18" xfId="106"/>
    <cellStyle name="20% - ส่วนที่ถูกเน้น3 19" xfId="107"/>
    <cellStyle name="20% - ส่วนที่ถูกเน้น3 2" xfId="108"/>
    <cellStyle name="20% - ส่วนที่ถูกเน้น3 20" xfId="109"/>
    <cellStyle name="20% - ส่วนที่ถูกเน้น3 21" xfId="110"/>
    <cellStyle name="20% - ส่วนที่ถูกเน้น3 22" xfId="111"/>
    <cellStyle name="20% - ส่วนที่ถูกเน้น3 23" xfId="112"/>
    <cellStyle name="20% - ส่วนที่ถูกเน้น3 24" xfId="113"/>
    <cellStyle name="20% - ส่วนที่ถูกเน้น3 25" xfId="114"/>
    <cellStyle name="20% - ส่วนที่ถูกเน้น3 26" xfId="115"/>
    <cellStyle name="20% - ส่วนที่ถูกเน้น3 27" xfId="116"/>
    <cellStyle name="20% - ส่วนที่ถูกเน้น3 28" xfId="117"/>
    <cellStyle name="20% - ส่วนที่ถูกเน้น3 29" xfId="118"/>
    <cellStyle name="20% - ส่วนที่ถูกเน้น3 3" xfId="119"/>
    <cellStyle name="20% - ส่วนที่ถูกเน้น3 30" xfId="120"/>
    <cellStyle name="20% - ส่วนที่ถูกเน้น3 31" xfId="121"/>
    <cellStyle name="20% - ส่วนที่ถูกเน้น3 32" xfId="122"/>
    <cellStyle name="20% - ส่วนที่ถูกเน้น3 33" xfId="123"/>
    <cellStyle name="20% - ส่วนที่ถูกเน้น3 34" xfId="124"/>
    <cellStyle name="20% - ส่วนที่ถูกเน้น3 35" xfId="125"/>
    <cellStyle name="20% - ส่วนที่ถูกเน้น3 36" xfId="126"/>
    <cellStyle name="20% - ส่วนที่ถูกเน้น3 37" xfId="127"/>
    <cellStyle name="20% - ส่วนที่ถูกเน้น3 38" xfId="128"/>
    <cellStyle name="20% - ส่วนที่ถูกเน้น3 39" xfId="129"/>
    <cellStyle name="20% - ส่วนที่ถูกเน้น3 4" xfId="130"/>
    <cellStyle name="20% - ส่วนที่ถูกเน้น3 40" xfId="131"/>
    <cellStyle name="20% - ส่วนที่ถูกเน้น3 5" xfId="132"/>
    <cellStyle name="20% - ส่วนที่ถูกเน้น3 6" xfId="133"/>
    <cellStyle name="20% - ส่วนที่ถูกเน้น3 7" xfId="134"/>
    <cellStyle name="20% - ส่วนที่ถูกเน้น3 8" xfId="135"/>
    <cellStyle name="20% - ส่วนที่ถูกเน้น3 9" xfId="136"/>
    <cellStyle name="20% - ส่วนที่ถูกเน้น4 10" xfId="137"/>
    <cellStyle name="20% - ส่วนที่ถูกเน้น4 11" xfId="138"/>
    <cellStyle name="20% - ส่วนที่ถูกเน้น4 12" xfId="139"/>
    <cellStyle name="20% - ส่วนที่ถูกเน้น4 13" xfId="140"/>
    <cellStyle name="20% - ส่วนที่ถูกเน้น4 14" xfId="141"/>
    <cellStyle name="20% - ส่วนที่ถูกเน้น4 15" xfId="142"/>
    <cellStyle name="20% - ส่วนที่ถูกเน้น4 16" xfId="143"/>
    <cellStyle name="20% - ส่วนที่ถูกเน้น4 17" xfId="144"/>
    <cellStyle name="20% - ส่วนที่ถูกเน้น4 18" xfId="145"/>
    <cellStyle name="20% - ส่วนที่ถูกเน้น4 19" xfId="146"/>
    <cellStyle name="20% - ส่วนที่ถูกเน้น4 2" xfId="147"/>
    <cellStyle name="20% - ส่วนที่ถูกเน้น4 20" xfId="148"/>
    <cellStyle name="20% - ส่วนที่ถูกเน้น4 21" xfId="149"/>
    <cellStyle name="20% - ส่วนที่ถูกเน้น4 22" xfId="150"/>
    <cellStyle name="20% - ส่วนที่ถูกเน้น4 23" xfId="151"/>
    <cellStyle name="20% - ส่วนที่ถูกเน้น4 24" xfId="152"/>
    <cellStyle name="20% - ส่วนที่ถูกเน้น4 25" xfId="153"/>
    <cellStyle name="20% - ส่วนที่ถูกเน้น4 26" xfId="154"/>
    <cellStyle name="20% - ส่วนที่ถูกเน้น4 27" xfId="155"/>
    <cellStyle name="20% - ส่วนที่ถูกเน้น4 28" xfId="156"/>
    <cellStyle name="20% - ส่วนที่ถูกเน้น4 29" xfId="157"/>
    <cellStyle name="20% - ส่วนที่ถูกเน้น4 3" xfId="158"/>
    <cellStyle name="20% - ส่วนที่ถูกเน้น4 30" xfId="159"/>
    <cellStyle name="20% - ส่วนที่ถูกเน้น4 31" xfId="160"/>
    <cellStyle name="20% - ส่วนที่ถูกเน้น4 32" xfId="161"/>
    <cellStyle name="20% - ส่วนที่ถูกเน้น4 33" xfId="162"/>
    <cellStyle name="20% - ส่วนที่ถูกเน้น4 34" xfId="163"/>
    <cellStyle name="20% - ส่วนที่ถูกเน้น4 35" xfId="164"/>
    <cellStyle name="20% - ส่วนที่ถูกเน้น4 36" xfId="165"/>
    <cellStyle name="20% - ส่วนที่ถูกเน้น4 37" xfId="166"/>
    <cellStyle name="20% - ส่วนที่ถูกเน้น4 38" xfId="167"/>
    <cellStyle name="20% - ส่วนที่ถูกเน้น4 39" xfId="168"/>
    <cellStyle name="20% - ส่วนที่ถูกเน้น4 4" xfId="169"/>
    <cellStyle name="20% - ส่วนที่ถูกเน้น4 40" xfId="170"/>
    <cellStyle name="20% - ส่วนที่ถูกเน้น4 5" xfId="171"/>
    <cellStyle name="20% - ส่วนที่ถูกเน้น4 6" xfId="172"/>
    <cellStyle name="20% - ส่วนที่ถูกเน้น4 7" xfId="173"/>
    <cellStyle name="20% - ส่วนที่ถูกเน้น4 8" xfId="174"/>
    <cellStyle name="20% - ส่วนที่ถูกเน้น4 9" xfId="175"/>
    <cellStyle name="20% - ส่วนที่ถูกเน้น5 10" xfId="176"/>
    <cellStyle name="20% - ส่วนที่ถูกเน้น5 11" xfId="177"/>
    <cellStyle name="20% - ส่วนที่ถูกเน้น5 12" xfId="178"/>
    <cellStyle name="20% - ส่วนที่ถูกเน้น5 13" xfId="179"/>
    <cellStyle name="20% - ส่วนที่ถูกเน้น5 14" xfId="180"/>
    <cellStyle name="20% - ส่วนที่ถูกเน้น5 15" xfId="181"/>
    <cellStyle name="20% - ส่วนที่ถูกเน้น5 16" xfId="182"/>
    <cellStyle name="20% - ส่วนที่ถูกเน้น5 17" xfId="183"/>
    <cellStyle name="20% - ส่วนที่ถูกเน้น5 18" xfId="184"/>
    <cellStyle name="20% - ส่วนที่ถูกเน้น5 19" xfId="185"/>
    <cellStyle name="20% - ส่วนที่ถูกเน้น5 2" xfId="186"/>
    <cellStyle name="20% - ส่วนที่ถูกเน้น5 20" xfId="187"/>
    <cellStyle name="20% - ส่วนที่ถูกเน้น5 21" xfId="188"/>
    <cellStyle name="20% - ส่วนที่ถูกเน้น5 22" xfId="189"/>
    <cellStyle name="20% - ส่วนที่ถูกเน้น5 23" xfId="190"/>
    <cellStyle name="20% - ส่วนที่ถูกเน้น5 24" xfId="191"/>
    <cellStyle name="20% - ส่วนที่ถูกเน้น5 25" xfId="192"/>
    <cellStyle name="20% - ส่วนที่ถูกเน้น5 26" xfId="193"/>
    <cellStyle name="20% - ส่วนที่ถูกเน้น5 27" xfId="194"/>
    <cellStyle name="20% - ส่วนที่ถูกเน้น5 28" xfId="195"/>
    <cellStyle name="20% - ส่วนที่ถูกเน้น5 29" xfId="196"/>
    <cellStyle name="20% - ส่วนที่ถูกเน้น5 3" xfId="197"/>
    <cellStyle name="20% - ส่วนที่ถูกเน้น5 30" xfId="198"/>
    <cellStyle name="20% - ส่วนที่ถูกเน้น5 31" xfId="199"/>
    <cellStyle name="20% - ส่วนที่ถูกเน้น5 32" xfId="200"/>
    <cellStyle name="20% - ส่วนที่ถูกเน้น5 33" xfId="201"/>
    <cellStyle name="20% - ส่วนที่ถูกเน้น5 34" xfId="202"/>
    <cellStyle name="20% - ส่วนที่ถูกเน้น5 35" xfId="203"/>
    <cellStyle name="20% - ส่วนที่ถูกเน้น5 36" xfId="204"/>
    <cellStyle name="20% - ส่วนที่ถูกเน้น5 37" xfId="205"/>
    <cellStyle name="20% - ส่วนที่ถูกเน้น5 38" xfId="206"/>
    <cellStyle name="20% - ส่วนที่ถูกเน้น5 39" xfId="207"/>
    <cellStyle name="20% - ส่วนที่ถูกเน้น5 4" xfId="208"/>
    <cellStyle name="20% - ส่วนที่ถูกเน้น5 40" xfId="209"/>
    <cellStyle name="20% - ส่วนที่ถูกเน้น5 5" xfId="210"/>
    <cellStyle name="20% - ส่วนที่ถูกเน้น5 6" xfId="211"/>
    <cellStyle name="20% - ส่วนที่ถูกเน้น5 7" xfId="212"/>
    <cellStyle name="20% - ส่วนที่ถูกเน้น5 8" xfId="213"/>
    <cellStyle name="20% - ส่วนที่ถูกเน้น5 9" xfId="214"/>
    <cellStyle name="20% - ส่วนที่ถูกเน้น6 10" xfId="215"/>
    <cellStyle name="20% - ส่วนที่ถูกเน้น6 11" xfId="216"/>
    <cellStyle name="20% - ส่วนที่ถูกเน้น6 12" xfId="217"/>
    <cellStyle name="20% - ส่วนที่ถูกเน้น6 13" xfId="218"/>
    <cellStyle name="20% - ส่วนที่ถูกเน้น6 14" xfId="219"/>
    <cellStyle name="20% - ส่วนที่ถูกเน้น6 15" xfId="220"/>
    <cellStyle name="20% - ส่วนที่ถูกเน้น6 16" xfId="221"/>
    <cellStyle name="20% - ส่วนที่ถูกเน้น6 17" xfId="222"/>
    <cellStyle name="20% - ส่วนที่ถูกเน้น6 18" xfId="223"/>
    <cellStyle name="20% - ส่วนที่ถูกเน้น6 19" xfId="224"/>
    <cellStyle name="20% - ส่วนที่ถูกเน้น6 2" xfId="225"/>
    <cellStyle name="20% - ส่วนที่ถูกเน้น6 20" xfId="226"/>
    <cellStyle name="20% - ส่วนที่ถูกเน้น6 21" xfId="227"/>
    <cellStyle name="20% - ส่วนที่ถูกเน้น6 22" xfId="228"/>
    <cellStyle name="20% - ส่วนที่ถูกเน้น6 23" xfId="229"/>
    <cellStyle name="20% - ส่วนที่ถูกเน้น6 24" xfId="230"/>
    <cellStyle name="20% - ส่วนที่ถูกเน้น6 25" xfId="231"/>
    <cellStyle name="20% - ส่วนที่ถูกเน้น6 26" xfId="232"/>
    <cellStyle name="20% - ส่วนที่ถูกเน้น6 27" xfId="233"/>
    <cellStyle name="20% - ส่วนที่ถูกเน้น6 28" xfId="234"/>
    <cellStyle name="20% - ส่วนที่ถูกเน้น6 29" xfId="235"/>
    <cellStyle name="20% - ส่วนที่ถูกเน้น6 3" xfId="236"/>
    <cellStyle name="20% - ส่วนที่ถูกเน้น6 30" xfId="237"/>
    <cellStyle name="20% - ส่วนที่ถูกเน้น6 31" xfId="238"/>
    <cellStyle name="20% - ส่วนที่ถูกเน้น6 32" xfId="239"/>
    <cellStyle name="20% - ส่วนที่ถูกเน้น6 33" xfId="240"/>
    <cellStyle name="20% - ส่วนที่ถูกเน้น6 34" xfId="241"/>
    <cellStyle name="20% - ส่วนที่ถูกเน้น6 35" xfId="242"/>
    <cellStyle name="20% - ส่วนที่ถูกเน้น6 36" xfId="243"/>
    <cellStyle name="20% - ส่วนที่ถูกเน้น6 37" xfId="244"/>
    <cellStyle name="20% - ส่วนที่ถูกเน้น6 38" xfId="245"/>
    <cellStyle name="20% - ส่วนที่ถูกเน้น6 39" xfId="246"/>
    <cellStyle name="20% - ส่วนที่ถูกเน้น6 4" xfId="247"/>
    <cellStyle name="20% - ส่วนที่ถูกเน้น6 40" xfId="248"/>
    <cellStyle name="20% - ส่วนที่ถูกเน้น6 5" xfId="249"/>
    <cellStyle name="20% - ส่วนที่ถูกเน้น6 6" xfId="250"/>
    <cellStyle name="20% - ส่วนที่ถูกเน้น6 7" xfId="251"/>
    <cellStyle name="20% - ส่วนที่ถูกเน้น6 8" xfId="252"/>
    <cellStyle name="20% - ส่วนที่ถูกเน้น6 9" xfId="253"/>
    <cellStyle name="40% - ส่วนที่ถูกเน้น1 10" xfId="254"/>
    <cellStyle name="40% - ส่วนที่ถูกเน้น1 11" xfId="255"/>
    <cellStyle name="40% - ส่วนที่ถูกเน้น1 12" xfId="256"/>
    <cellStyle name="40% - ส่วนที่ถูกเน้น1 13" xfId="257"/>
    <cellStyle name="40% - ส่วนที่ถูกเน้น1 14" xfId="258"/>
    <cellStyle name="40% - ส่วนที่ถูกเน้น1 15" xfId="259"/>
    <cellStyle name="40% - ส่วนที่ถูกเน้น1 16" xfId="260"/>
    <cellStyle name="40% - ส่วนที่ถูกเน้น1 17" xfId="261"/>
    <cellStyle name="40% - ส่วนที่ถูกเน้น1 18" xfId="262"/>
    <cellStyle name="40% - ส่วนที่ถูกเน้น1 19" xfId="263"/>
    <cellStyle name="40% - ส่วนที่ถูกเน้น1 2" xfId="264"/>
    <cellStyle name="40% - ส่วนที่ถูกเน้น1 20" xfId="265"/>
    <cellStyle name="40% - ส่วนที่ถูกเน้น1 21" xfId="266"/>
    <cellStyle name="40% - ส่วนที่ถูกเน้น1 22" xfId="267"/>
    <cellStyle name="40% - ส่วนที่ถูกเน้น1 23" xfId="268"/>
    <cellStyle name="40% - ส่วนที่ถูกเน้น1 24" xfId="269"/>
    <cellStyle name="40% - ส่วนที่ถูกเน้น1 25" xfId="270"/>
    <cellStyle name="40% - ส่วนที่ถูกเน้น1 26" xfId="271"/>
    <cellStyle name="40% - ส่วนที่ถูกเน้น1 27" xfId="272"/>
    <cellStyle name="40% - ส่วนที่ถูกเน้น1 28" xfId="273"/>
    <cellStyle name="40% - ส่วนที่ถูกเน้น1 29" xfId="274"/>
    <cellStyle name="40% - ส่วนที่ถูกเน้น1 3" xfId="275"/>
    <cellStyle name="40% - ส่วนที่ถูกเน้น1 30" xfId="276"/>
    <cellStyle name="40% - ส่วนที่ถูกเน้น1 31" xfId="277"/>
    <cellStyle name="40% - ส่วนที่ถูกเน้น1 32" xfId="278"/>
    <cellStyle name="40% - ส่วนที่ถูกเน้น1 33" xfId="279"/>
    <cellStyle name="40% - ส่วนที่ถูกเน้น1 34" xfId="280"/>
    <cellStyle name="40% - ส่วนที่ถูกเน้น1 35" xfId="281"/>
    <cellStyle name="40% - ส่วนที่ถูกเน้น1 36" xfId="282"/>
    <cellStyle name="40% - ส่วนที่ถูกเน้น1 37" xfId="283"/>
    <cellStyle name="40% - ส่วนที่ถูกเน้น1 38" xfId="284"/>
    <cellStyle name="40% - ส่วนที่ถูกเน้น1 39" xfId="285"/>
    <cellStyle name="40% - ส่วนที่ถูกเน้น1 4" xfId="286"/>
    <cellStyle name="40% - ส่วนที่ถูกเน้น1 40" xfId="287"/>
    <cellStyle name="40% - ส่วนที่ถูกเน้น1 5" xfId="288"/>
    <cellStyle name="40% - ส่วนที่ถูกเน้น1 6" xfId="289"/>
    <cellStyle name="40% - ส่วนที่ถูกเน้น1 7" xfId="290"/>
    <cellStyle name="40% - ส่วนที่ถูกเน้น1 8" xfId="291"/>
    <cellStyle name="40% - ส่วนที่ถูกเน้น1 9" xfId="292"/>
    <cellStyle name="40% - ส่วนที่ถูกเน้น2 10" xfId="293"/>
    <cellStyle name="40% - ส่วนที่ถูกเน้น2 11" xfId="294"/>
    <cellStyle name="40% - ส่วนที่ถูกเน้น2 12" xfId="295"/>
    <cellStyle name="40% - ส่วนที่ถูกเน้น2 13" xfId="296"/>
    <cellStyle name="40% - ส่วนที่ถูกเน้น2 14" xfId="297"/>
    <cellStyle name="40% - ส่วนที่ถูกเน้น2 15" xfId="298"/>
    <cellStyle name="40% - ส่วนที่ถูกเน้น2 16" xfId="299"/>
    <cellStyle name="40% - ส่วนที่ถูกเน้น2 17" xfId="300"/>
    <cellStyle name="40% - ส่วนที่ถูกเน้น2 18" xfId="301"/>
    <cellStyle name="40% - ส่วนที่ถูกเน้น2 19" xfId="302"/>
    <cellStyle name="40% - ส่วนที่ถูกเน้น2 2" xfId="303"/>
    <cellStyle name="40% - ส่วนที่ถูกเน้น2 20" xfId="304"/>
    <cellStyle name="40% - ส่วนที่ถูกเน้น2 21" xfId="305"/>
    <cellStyle name="40% - ส่วนที่ถูกเน้น2 22" xfId="306"/>
    <cellStyle name="40% - ส่วนที่ถูกเน้น2 23" xfId="307"/>
    <cellStyle name="40% - ส่วนที่ถูกเน้น2 24" xfId="308"/>
    <cellStyle name="40% - ส่วนที่ถูกเน้น2 25" xfId="309"/>
    <cellStyle name="40% - ส่วนที่ถูกเน้น2 26" xfId="310"/>
    <cellStyle name="40% - ส่วนที่ถูกเน้น2 27" xfId="311"/>
    <cellStyle name="40% - ส่วนที่ถูกเน้น2 28" xfId="312"/>
    <cellStyle name="40% - ส่วนที่ถูกเน้น2 29" xfId="313"/>
    <cellStyle name="40% - ส่วนที่ถูกเน้น2 3" xfId="314"/>
    <cellStyle name="40% - ส่วนที่ถูกเน้น2 30" xfId="315"/>
    <cellStyle name="40% - ส่วนที่ถูกเน้น2 31" xfId="316"/>
    <cellStyle name="40% - ส่วนที่ถูกเน้น2 32" xfId="317"/>
    <cellStyle name="40% - ส่วนที่ถูกเน้น2 33" xfId="318"/>
    <cellStyle name="40% - ส่วนที่ถูกเน้น2 34" xfId="319"/>
    <cellStyle name="40% - ส่วนที่ถูกเน้น2 35" xfId="320"/>
    <cellStyle name="40% - ส่วนที่ถูกเน้น2 36" xfId="321"/>
    <cellStyle name="40% - ส่วนที่ถูกเน้น2 37" xfId="322"/>
    <cellStyle name="40% - ส่วนที่ถูกเน้น2 38" xfId="323"/>
    <cellStyle name="40% - ส่วนที่ถูกเน้น2 39" xfId="324"/>
    <cellStyle name="40% - ส่วนที่ถูกเน้น2 4" xfId="325"/>
    <cellStyle name="40% - ส่วนที่ถูกเน้น2 40" xfId="326"/>
    <cellStyle name="40% - ส่วนที่ถูกเน้น2 5" xfId="327"/>
    <cellStyle name="40% - ส่วนที่ถูกเน้น2 6" xfId="328"/>
    <cellStyle name="40% - ส่วนที่ถูกเน้น2 7" xfId="329"/>
    <cellStyle name="40% - ส่วนที่ถูกเน้น2 8" xfId="330"/>
    <cellStyle name="40% - ส่วนที่ถูกเน้น2 9" xfId="331"/>
    <cellStyle name="40% - ส่วนที่ถูกเน้น3 10" xfId="332"/>
    <cellStyle name="40% - ส่วนที่ถูกเน้น3 11" xfId="333"/>
    <cellStyle name="40% - ส่วนที่ถูกเน้น3 12" xfId="334"/>
    <cellStyle name="40% - ส่วนที่ถูกเน้น3 13" xfId="335"/>
    <cellStyle name="40% - ส่วนที่ถูกเน้น3 14" xfId="336"/>
    <cellStyle name="40% - ส่วนที่ถูกเน้น3 15" xfId="337"/>
    <cellStyle name="40% - ส่วนที่ถูกเน้น3 16" xfId="338"/>
    <cellStyle name="40% - ส่วนที่ถูกเน้น3 17" xfId="339"/>
    <cellStyle name="40% - ส่วนที่ถูกเน้น3 18" xfId="340"/>
    <cellStyle name="40% - ส่วนที่ถูกเน้น3 19" xfId="341"/>
    <cellStyle name="40% - ส่วนที่ถูกเน้น3 2" xfId="342"/>
    <cellStyle name="40% - ส่วนที่ถูกเน้น3 20" xfId="343"/>
    <cellStyle name="40% - ส่วนที่ถูกเน้น3 21" xfId="344"/>
    <cellStyle name="40% - ส่วนที่ถูกเน้น3 22" xfId="345"/>
    <cellStyle name="40% - ส่วนที่ถูกเน้น3 23" xfId="346"/>
    <cellStyle name="40% - ส่วนที่ถูกเน้น3 24" xfId="347"/>
    <cellStyle name="40% - ส่วนที่ถูกเน้น3 25" xfId="348"/>
    <cellStyle name="40% - ส่วนที่ถูกเน้น3 26" xfId="349"/>
    <cellStyle name="40% - ส่วนที่ถูกเน้น3 27" xfId="350"/>
    <cellStyle name="40% - ส่วนที่ถูกเน้น3 28" xfId="351"/>
    <cellStyle name="40% - ส่วนที่ถูกเน้น3 29" xfId="352"/>
    <cellStyle name="40% - ส่วนที่ถูกเน้น3 3" xfId="353"/>
    <cellStyle name="40% - ส่วนที่ถูกเน้น3 30" xfId="354"/>
    <cellStyle name="40% - ส่วนที่ถูกเน้น3 31" xfId="355"/>
    <cellStyle name="40% - ส่วนที่ถูกเน้น3 32" xfId="356"/>
    <cellStyle name="40% - ส่วนที่ถูกเน้น3 33" xfId="357"/>
    <cellStyle name="40% - ส่วนที่ถูกเน้น3 34" xfId="358"/>
    <cellStyle name="40% - ส่วนที่ถูกเน้น3 35" xfId="359"/>
    <cellStyle name="40% - ส่วนที่ถูกเน้น3 36" xfId="360"/>
    <cellStyle name="40% - ส่วนที่ถูกเน้น3 37" xfId="361"/>
    <cellStyle name="40% - ส่วนที่ถูกเน้น3 38" xfId="362"/>
    <cellStyle name="40% - ส่วนที่ถูกเน้น3 39" xfId="363"/>
    <cellStyle name="40% - ส่วนที่ถูกเน้น3 4" xfId="364"/>
    <cellStyle name="40% - ส่วนที่ถูกเน้น3 40" xfId="365"/>
    <cellStyle name="40% - ส่วนที่ถูกเน้น3 5" xfId="366"/>
    <cellStyle name="40% - ส่วนที่ถูกเน้น3 6" xfId="367"/>
    <cellStyle name="40% - ส่วนที่ถูกเน้น3 7" xfId="368"/>
    <cellStyle name="40% - ส่วนที่ถูกเน้น3 8" xfId="369"/>
    <cellStyle name="40% - ส่วนที่ถูกเน้น3 9" xfId="370"/>
    <cellStyle name="40% - ส่วนที่ถูกเน้น4 10" xfId="371"/>
    <cellStyle name="40% - ส่วนที่ถูกเน้น4 11" xfId="372"/>
    <cellStyle name="40% - ส่วนที่ถูกเน้น4 12" xfId="373"/>
    <cellStyle name="40% - ส่วนที่ถูกเน้น4 13" xfId="374"/>
    <cellStyle name="40% - ส่วนที่ถูกเน้น4 14" xfId="375"/>
    <cellStyle name="40% - ส่วนที่ถูกเน้น4 15" xfId="376"/>
    <cellStyle name="40% - ส่วนที่ถูกเน้น4 16" xfId="377"/>
    <cellStyle name="40% - ส่วนที่ถูกเน้น4 17" xfId="378"/>
    <cellStyle name="40% - ส่วนที่ถูกเน้น4 18" xfId="379"/>
    <cellStyle name="40% - ส่วนที่ถูกเน้น4 19" xfId="380"/>
    <cellStyle name="40% - ส่วนที่ถูกเน้น4 2" xfId="381"/>
    <cellStyle name="40% - ส่วนที่ถูกเน้น4 20" xfId="382"/>
    <cellStyle name="40% - ส่วนที่ถูกเน้น4 21" xfId="383"/>
    <cellStyle name="40% - ส่วนที่ถูกเน้น4 22" xfId="384"/>
    <cellStyle name="40% - ส่วนที่ถูกเน้น4 23" xfId="385"/>
    <cellStyle name="40% - ส่วนที่ถูกเน้น4 24" xfId="386"/>
    <cellStyle name="40% - ส่วนที่ถูกเน้น4 25" xfId="387"/>
    <cellStyle name="40% - ส่วนที่ถูกเน้น4 26" xfId="388"/>
    <cellStyle name="40% - ส่วนที่ถูกเน้น4 27" xfId="389"/>
    <cellStyle name="40% - ส่วนที่ถูกเน้น4 28" xfId="390"/>
    <cellStyle name="40% - ส่วนที่ถูกเน้น4 29" xfId="391"/>
    <cellStyle name="40% - ส่วนที่ถูกเน้น4 3" xfId="392"/>
    <cellStyle name="40% - ส่วนที่ถูกเน้น4 30" xfId="393"/>
    <cellStyle name="40% - ส่วนที่ถูกเน้น4 31" xfId="394"/>
    <cellStyle name="40% - ส่วนที่ถูกเน้น4 32" xfId="395"/>
    <cellStyle name="40% - ส่วนที่ถูกเน้น4 33" xfId="396"/>
    <cellStyle name="40% - ส่วนที่ถูกเน้น4 34" xfId="397"/>
    <cellStyle name="40% - ส่วนที่ถูกเน้น4 35" xfId="398"/>
    <cellStyle name="40% - ส่วนที่ถูกเน้น4 36" xfId="399"/>
    <cellStyle name="40% - ส่วนที่ถูกเน้น4 37" xfId="400"/>
    <cellStyle name="40% - ส่วนที่ถูกเน้น4 38" xfId="401"/>
    <cellStyle name="40% - ส่วนที่ถูกเน้น4 39" xfId="402"/>
    <cellStyle name="40% - ส่วนที่ถูกเน้น4 4" xfId="403"/>
    <cellStyle name="40% - ส่วนที่ถูกเน้น4 40" xfId="404"/>
    <cellStyle name="40% - ส่วนที่ถูกเน้น4 5" xfId="405"/>
    <cellStyle name="40% - ส่วนที่ถูกเน้น4 6" xfId="406"/>
    <cellStyle name="40% - ส่วนที่ถูกเน้น4 7" xfId="407"/>
    <cellStyle name="40% - ส่วนที่ถูกเน้น4 8" xfId="408"/>
    <cellStyle name="40% - ส่วนที่ถูกเน้น4 9" xfId="409"/>
    <cellStyle name="40% - ส่วนที่ถูกเน้น5 10" xfId="410"/>
    <cellStyle name="40% - ส่วนที่ถูกเน้น5 11" xfId="411"/>
    <cellStyle name="40% - ส่วนที่ถูกเน้น5 12" xfId="412"/>
    <cellStyle name="40% - ส่วนที่ถูกเน้น5 13" xfId="413"/>
    <cellStyle name="40% - ส่วนที่ถูกเน้น5 14" xfId="414"/>
    <cellStyle name="40% - ส่วนที่ถูกเน้น5 15" xfId="415"/>
    <cellStyle name="40% - ส่วนที่ถูกเน้น5 16" xfId="416"/>
    <cellStyle name="40% - ส่วนที่ถูกเน้น5 17" xfId="417"/>
    <cellStyle name="40% - ส่วนที่ถูกเน้น5 18" xfId="418"/>
    <cellStyle name="40% - ส่วนที่ถูกเน้น5 19" xfId="419"/>
    <cellStyle name="40% - ส่วนที่ถูกเน้น5 2" xfId="420"/>
    <cellStyle name="40% - ส่วนที่ถูกเน้น5 20" xfId="421"/>
    <cellStyle name="40% - ส่วนที่ถูกเน้น5 21" xfId="422"/>
    <cellStyle name="40% - ส่วนที่ถูกเน้น5 22" xfId="423"/>
    <cellStyle name="40% - ส่วนที่ถูกเน้น5 23" xfId="424"/>
    <cellStyle name="40% - ส่วนที่ถูกเน้น5 24" xfId="425"/>
    <cellStyle name="40% - ส่วนที่ถูกเน้น5 25" xfId="426"/>
    <cellStyle name="40% - ส่วนที่ถูกเน้น5 26" xfId="427"/>
    <cellStyle name="40% - ส่วนที่ถูกเน้น5 27" xfId="428"/>
    <cellStyle name="40% - ส่วนที่ถูกเน้น5 28" xfId="429"/>
    <cellStyle name="40% - ส่วนที่ถูกเน้น5 29" xfId="430"/>
    <cellStyle name="40% - ส่วนที่ถูกเน้น5 3" xfId="431"/>
    <cellStyle name="40% - ส่วนที่ถูกเน้น5 30" xfId="432"/>
    <cellStyle name="40% - ส่วนที่ถูกเน้น5 31" xfId="433"/>
    <cellStyle name="40% - ส่วนที่ถูกเน้น5 32" xfId="434"/>
    <cellStyle name="40% - ส่วนที่ถูกเน้น5 33" xfId="435"/>
    <cellStyle name="40% - ส่วนที่ถูกเน้น5 34" xfId="436"/>
    <cellStyle name="40% - ส่วนที่ถูกเน้น5 35" xfId="437"/>
    <cellStyle name="40% - ส่วนที่ถูกเน้น5 36" xfId="438"/>
    <cellStyle name="40% - ส่วนที่ถูกเน้น5 37" xfId="439"/>
    <cellStyle name="40% - ส่วนที่ถูกเน้น5 38" xfId="440"/>
    <cellStyle name="40% - ส่วนที่ถูกเน้น5 39" xfId="441"/>
    <cellStyle name="40% - ส่วนที่ถูกเน้น5 4" xfId="442"/>
    <cellStyle name="40% - ส่วนที่ถูกเน้น5 40" xfId="443"/>
    <cellStyle name="40% - ส่วนที่ถูกเน้น5 5" xfId="444"/>
    <cellStyle name="40% - ส่วนที่ถูกเน้น5 6" xfId="445"/>
    <cellStyle name="40% - ส่วนที่ถูกเน้น5 7" xfId="446"/>
    <cellStyle name="40% - ส่วนที่ถูกเน้น5 8" xfId="447"/>
    <cellStyle name="40% - ส่วนที่ถูกเน้น5 9" xfId="448"/>
    <cellStyle name="40% - ส่วนที่ถูกเน้น6 10" xfId="449"/>
    <cellStyle name="40% - ส่วนที่ถูกเน้น6 11" xfId="450"/>
    <cellStyle name="40% - ส่วนที่ถูกเน้น6 12" xfId="451"/>
    <cellStyle name="40% - ส่วนที่ถูกเน้น6 13" xfId="452"/>
    <cellStyle name="40% - ส่วนที่ถูกเน้น6 14" xfId="453"/>
    <cellStyle name="40% - ส่วนที่ถูกเน้น6 15" xfId="454"/>
    <cellStyle name="40% - ส่วนที่ถูกเน้น6 16" xfId="455"/>
    <cellStyle name="40% - ส่วนที่ถูกเน้น6 17" xfId="456"/>
    <cellStyle name="40% - ส่วนที่ถูกเน้น6 18" xfId="457"/>
    <cellStyle name="40% - ส่วนที่ถูกเน้น6 19" xfId="458"/>
    <cellStyle name="40% - ส่วนที่ถูกเน้น6 2" xfId="459"/>
    <cellStyle name="40% - ส่วนที่ถูกเน้น6 20" xfId="460"/>
    <cellStyle name="40% - ส่วนที่ถูกเน้น6 21" xfId="461"/>
    <cellStyle name="40% - ส่วนที่ถูกเน้น6 22" xfId="462"/>
    <cellStyle name="40% - ส่วนที่ถูกเน้น6 23" xfId="463"/>
    <cellStyle name="40% - ส่วนที่ถูกเน้น6 24" xfId="464"/>
    <cellStyle name="40% - ส่วนที่ถูกเน้น6 25" xfId="465"/>
    <cellStyle name="40% - ส่วนที่ถูกเน้น6 26" xfId="466"/>
    <cellStyle name="40% - ส่วนที่ถูกเน้น6 27" xfId="467"/>
    <cellStyle name="40% - ส่วนที่ถูกเน้น6 28" xfId="468"/>
    <cellStyle name="40% - ส่วนที่ถูกเน้น6 29" xfId="469"/>
    <cellStyle name="40% - ส่วนที่ถูกเน้น6 3" xfId="470"/>
    <cellStyle name="40% - ส่วนที่ถูกเน้น6 30" xfId="471"/>
    <cellStyle name="40% - ส่วนที่ถูกเน้น6 31" xfId="472"/>
    <cellStyle name="40% - ส่วนที่ถูกเน้น6 32" xfId="473"/>
    <cellStyle name="40% - ส่วนที่ถูกเน้น6 33" xfId="474"/>
    <cellStyle name="40% - ส่วนที่ถูกเน้น6 34" xfId="475"/>
    <cellStyle name="40% - ส่วนที่ถูกเน้น6 35" xfId="476"/>
    <cellStyle name="40% - ส่วนที่ถูกเน้น6 36" xfId="477"/>
    <cellStyle name="40% - ส่วนที่ถูกเน้น6 37" xfId="478"/>
    <cellStyle name="40% - ส่วนที่ถูกเน้น6 38" xfId="479"/>
    <cellStyle name="40% - ส่วนที่ถูกเน้น6 39" xfId="480"/>
    <cellStyle name="40% - ส่วนที่ถูกเน้น6 4" xfId="481"/>
    <cellStyle name="40% - ส่วนที่ถูกเน้น6 40" xfId="482"/>
    <cellStyle name="40% - ส่วนที่ถูกเน้น6 5" xfId="483"/>
    <cellStyle name="40% - ส่วนที่ถูกเน้น6 6" xfId="484"/>
    <cellStyle name="40% - ส่วนที่ถูกเน้น6 7" xfId="485"/>
    <cellStyle name="40% - ส่วนที่ถูกเน้น6 8" xfId="486"/>
    <cellStyle name="40% - ส่วนที่ถูกเน้น6 9" xfId="487"/>
    <cellStyle name="60% - ส่วนที่ถูกเน้น1 10" xfId="488"/>
    <cellStyle name="60% - ส่วนที่ถูกเน้น1 11" xfId="489"/>
    <cellStyle name="60% - ส่วนที่ถูกเน้น1 12" xfId="490"/>
    <cellStyle name="60% - ส่วนที่ถูกเน้น1 13" xfId="491"/>
    <cellStyle name="60% - ส่วนที่ถูกเน้น1 14" xfId="492"/>
    <cellStyle name="60% - ส่วนที่ถูกเน้น1 15" xfId="493"/>
    <cellStyle name="60% - ส่วนที่ถูกเน้น1 16" xfId="494"/>
    <cellStyle name="60% - ส่วนที่ถูกเน้น1 17" xfId="495"/>
    <cellStyle name="60% - ส่วนที่ถูกเน้น1 18" xfId="496"/>
    <cellStyle name="60% - ส่วนที่ถูกเน้น1 19" xfId="497"/>
    <cellStyle name="60% - ส่วนที่ถูกเน้น1 2" xfId="498"/>
    <cellStyle name="60% - ส่วนที่ถูกเน้น1 20" xfId="499"/>
    <cellStyle name="60% - ส่วนที่ถูกเน้น1 21" xfId="500"/>
    <cellStyle name="60% - ส่วนที่ถูกเน้น1 22" xfId="501"/>
    <cellStyle name="60% - ส่วนที่ถูกเน้น1 23" xfId="502"/>
    <cellStyle name="60% - ส่วนที่ถูกเน้น1 24" xfId="503"/>
    <cellStyle name="60% - ส่วนที่ถูกเน้น1 25" xfId="504"/>
    <cellStyle name="60% - ส่วนที่ถูกเน้น1 26" xfId="505"/>
    <cellStyle name="60% - ส่วนที่ถูกเน้น1 27" xfId="506"/>
    <cellStyle name="60% - ส่วนที่ถูกเน้น1 28" xfId="507"/>
    <cellStyle name="60% - ส่วนที่ถูกเน้น1 29" xfId="508"/>
    <cellStyle name="60% - ส่วนที่ถูกเน้น1 3" xfId="509"/>
    <cellStyle name="60% - ส่วนที่ถูกเน้น1 30" xfId="510"/>
    <cellStyle name="60% - ส่วนที่ถูกเน้น1 31" xfId="511"/>
    <cellStyle name="60% - ส่วนที่ถูกเน้น1 32" xfId="512"/>
    <cellStyle name="60% - ส่วนที่ถูกเน้น1 33" xfId="513"/>
    <cellStyle name="60% - ส่วนที่ถูกเน้น1 34" xfId="514"/>
    <cellStyle name="60% - ส่วนที่ถูกเน้น1 35" xfId="515"/>
    <cellStyle name="60% - ส่วนที่ถูกเน้น1 36" xfId="516"/>
    <cellStyle name="60% - ส่วนที่ถูกเน้น1 37" xfId="517"/>
    <cellStyle name="60% - ส่วนที่ถูกเน้น1 38" xfId="518"/>
    <cellStyle name="60% - ส่วนที่ถูกเน้น1 39" xfId="519"/>
    <cellStyle name="60% - ส่วนที่ถูกเน้น1 4" xfId="520"/>
    <cellStyle name="60% - ส่วนที่ถูกเน้น1 40" xfId="521"/>
    <cellStyle name="60% - ส่วนที่ถูกเน้น1 5" xfId="522"/>
    <cellStyle name="60% - ส่วนที่ถูกเน้น1 6" xfId="523"/>
    <cellStyle name="60% - ส่วนที่ถูกเน้น1 7" xfId="524"/>
    <cellStyle name="60% - ส่วนที่ถูกเน้น1 8" xfId="525"/>
    <cellStyle name="60% - ส่วนที่ถูกเน้น1 9" xfId="526"/>
    <cellStyle name="60% - ส่วนที่ถูกเน้น2 10" xfId="527"/>
    <cellStyle name="60% - ส่วนที่ถูกเน้น2 11" xfId="528"/>
    <cellStyle name="60% - ส่วนที่ถูกเน้น2 12" xfId="529"/>
    <cellStyle name="60% - ส่วนที่ถูกเน้น2 13" xfId="530"/>
    <cellStyle name="60% - ส่วนที่ถูกเน้น2 14" xfId="531"/>
    <cellStyle name="60% - ส่วนที่ถูกเน้น2 15" xfId="532"/>
    <cellStyle name="60% - ส่วนที่ถูกเน้น2 16" xfId="533"/>
    <cellStyle name="60% - ส่วนที่ถูกเน้น2 17" xfId="534"/>
    <cellStyle name="60% - ส่วนที่ถูกเน้น2 18" xfId="535"/>
    <cellStyle name="60% - ส่วนที่ถูกเน้น2 19" xfId="536"/>
    <cellStyle name="60% - ส่วนที่ถูกเน้น2 2" xfId="537"/>
    <cellStyle name="60% - ส่วนที่ถูกเน้น2 20" xfId="538"/>
    <cellStyle name="60% - ส่วนที่ถูกเน้น2 21" xfId="539"/>
    <cellStyle name="60% - ส่วนที่ถูกเน้น2 22" xfId="540"/>
    <cellStyle name="60% - ส่วนที่ถูกเน้น2 23" xfId="541"/>
    <cellStyle name="60% - ส่วนที่ถูกเน้น2 24" xfId="542"/>
    <cellStyle name="60% - ส่วนที่ถูกเน้น2 25" xfId="543"/>
    <cellStyle name="60% - ส่วนที่ถูกเน้น2 26" xfId="544"/>
    <cellStyle name="60% - ส่วนที่ถูกเน้น2 27" xfId="545"/>
    <cellStyle name="60% - ส่วนที่ถูกเน้น2 28" xfId="546"/>
    <cellStyle name="60% - ส่วนที่ถูกเน้น2 29" xfId="547"/>
    <cellStyle name="60% - ส่วนที่ถูกเน้น2 3" xfId="548"/>
    <cellStyle name="60% - ส่วนที่ถูกเน้น2 30" xfId="549"/>
    <cellStyle name="60% - ส่วนที่ถูกเน้น2 31" xfId="550"/>
    <cellStyle name="60% - ส่วนที่ถูกเน้น2 32" xfId="551"/>
    <cellStyle name="60% - ส่วนที่ถูกเน้น2 33" xfId="552"/>
    <cellStyle name="60% - ส่วนที่ถูกเน้น2 34" xfId="553"/>
    <cellStyle name="60% - ส่วนที่ถูกเน้น2 35" xfId="554"/>
    <cellStyle name="60% - ส่วนที่ถูกเน้น2 36" xfId="555"/>
    <cellStyle name="60% - ส่วนที่ถูกเน้น2 37" xfId="556"/>
    <cellStyle name="60% - ส่วนที่ถูกเน้น2 38" xfId="557"/>
    <cellStyle name="60% - ส่วนที่ถูกเน้น2 39" xfId="558"/>
    <cellStyle name="60% - ส่วนที่ถูกเน้น2 4" xfId="559"/>
    <cellStyle name="60% - ส่วนที่ถูกเน้น2 40" xfId="560"/>
    <cellStyle name="60% - ส่วนที่ถูกเน้น2 5" xfId="561"/>
    <cellStyle name="60% - ส่วนที่ถูกเน้น2 6" xfId="562"/>
    <cellStyle name="60% - ส่วนที่ถูกเน้น2 7" xfId="563"/>
    <cellStyle name="60% - ส่วนที่ถูกเน้น2 8" xfId="564"/>
    <cellStyle name="60% - ส่วนที่ถูกเน้น2 9" xfId="565"/>
    <cellStyle name="60% - ส่วนที่ถูกเน้น3 10" xfId="566"/>
    <cellStyle name="60% - ส่วนที่ถูกเน้น3 11" xfId="567"/>
    <cellStyle name="60% - ส่วนที่ถูกเน้น3 12" xfId="568"/>
    <cellStyle name="60% - ส่วนที่ถูกเน้น3 13" xfId="569"/>
    <cellStyle name="60% - ส่วนที่ถูกเน้น3 14" xfId="570"/>
    <cellStyle name="60% - ส่วนที่ถูกเน้น3 15" xfId="571"/>
    <cellStyle name="60% - ส่วนที่ถูกเน้น3 16" xfId="572"/>
    <cellStyle name="60% - ส่วนที่ถูกเน้น3 17" xfId="573"/>
    <cellStyle name="60% - ส่วนที่ถูกเน้น3 18" xfId="574"/>
    <cellStyle name="60% - ส่วนที่ถูกเน้น3 19" xfId="575"/>
    <cellStyle name="60% - ส่วนที่ถูกเน้น3 2" xfId="576"/>
    <cellStyle name="60% - ส่วนที่ถูกเน้น3 20" xfId="577"/>
    <cellStyle name="60% - ส่วนที่ถูกเน้น3 21" xfId="578"/>
    <cellStyle name="60% - ส่วนที่ถูกเน้น3 22" xfId="579"/>
    <cellStyle name="60% - ส่วนที่ถูกเน้น3 23" xfId="580"/>
    <cellStyle name="60% - ส่วนที่ถูกเน้น3 24" xfId="581"/>
    <cellStyle name="60% - ส่วนที่ถูกเน้น3 25" xfId="582"/>
    <cellStyle name="60% - ส่วนที่ถูกเน้น3 26" xfId="583"/>
    <cellStyle name="60% - ส่วนที่ถูกเน้น3 27" xfId="584"/>
    <cellStyle name="60% - ส่วนที่ถูกเน้น3 28" xfId="585"/>
    <cellStyle name="60% - ส่วนที่ถูกเน้น3 29" xfId="586"/>
    <cellStyle name="60% - ส่วนที่ถูกเน้น3 3" xfId="587"/>
    <cellStyle name="60% - ส่วนที่ถูกเน้น3 30" xfId="588"/>
    <cellStyle name="60% - ส่วนที่ถูกเน้น3 31" xfId="589"/>
    <cellStyle name="60% - ส่วนที่ถูกเน้น3 32" xfId="590"/>
    <cellStyle name="60% - ส่วนที่ถูกเน้น3 33" xfId="591"/>
    <cellStyle name="60% - ส่วนที่ถูกเน้น3 34" xfId="592"/>
    <cellStyle name="60% - ส่วนที่ถูกเน้น3 35" xfId="593"/>
    <cellStyle name="60% - ส่วนที่ถูกเน้น3 36" xfId="594"/>
    <cellStyle name="60% - ส่วนที่ถูกเน้น3 37" xfId="595"/>
    <cellStyle name="60% - ส่วนที่ถูกเน้น3 38" xfId="596"/>
    <cellStyle name="60% - ส่วนที่ถูกเน้น3 39" xfId="597"/>
    <cellStyle name="60% - ส่วนที่ถูกเน้น3 4" xfId="598"/>
    <cellStyle name="60% - ส่วนที่ถูกเน้น3 40" xfId="599"/>
    <cellStyle name="60% - ส่วนที่ถูกเน้น3 5" xfId="600"/>
    <cellStyle name="60% - ส่วนที่ถูกเน้น3 6" xfId="601"/>
    <cellStyle name="60% - ส่วนที่ถูกเน้น3 7" xfId="602"/>
    <cellStyle name="60% - ส่วนที่ถูกเน้น3 8" xfId="603"/>
    <cellStyle name="60% - ส่วนที่ถูกเน้น3 9" xfId="604"/>
    <cellStyle name="60% - ส่วนที่ถูกเน้น4 10" xfId="605"/>
    <cellStyle name="60% - ส่วนที่ถูกเน้น4 11" xfId="606"/>
    <cellStyle name="60% - ส่วนที่ถูกเน้น4 12" xfId="607"/>
    <cellStyle name="60% - ส่วนที่ถูกเน้น4 13" xfId="608"/>
    <cellStyle name="60% - ส่วนที่ถูกเน้น4 14" xfId="609"/>
    <cellStyle name="60% - ส่วนที่ถูกเน้น4 15" xfId="610"/>
    <cellStyle name="60% - ส่วนที่ถูกเน้น4 16" xfId="611"/>
    <cellStyle name="60% - ส่วนที่ถูกเน้น4 17" xfId="612"/>
    <cellStyle name="60% - ส่วนที่ถูกเน้น4 18" xfId="613"/>
    <cellStyle name="60% - ส่วนที่ถูกเน้น4 19" xfId="614"/>
    <cellStyle name="60% - ส่วนที่ถูกเน้น4 2" xfId="615"/>
    <cellStyle name="60% - ส่วนที่ถูกเน้น4 20" xfId="616"/>
    <cellStyle name="60% - ส่วนที่ถูกเน้น4 21" xfId="617"/>
    <cellStyle name="60% - ส่วนที่ถูกเน้น4 22" xfId="618"/>
    <cellStyle name="60% - ส่วนที่ถูกเน้น4 23" xfId="619"/>
    <cellStyle name="60% - ส่วนที่ถูกเน้น4 24" xfId="620"/>
    <cellStyle name="60% - ส่วนที่ถูกเน้น4 25" xfId="621"/>
    <cellStyle name="60% - ส่วนที่ถูกเน้น4 26" xfId="622"/>
    <cellStyle name="60% - ส่วนที่ถูกเน้น4 27" xfId="623"/>
    <cellStyle name="60% - ส่วนที่ถูกเน้น4 28" xfId="624"/>
    <cellStyle name="60% - ส่วนที่ถูกเน้น4 29" xfId="625"/>
    <cellStyle name="60% - ส่วนที่ถูกเน้น4 3" xfId="626"/>
    <cellStyle name="60% - ส่วนที่ถูกเน้น4 30" xfId="627"/>
    <cellStyle name="60% - ส่วนที่ถูกเน้น4 31" xfId="628"/>
    <cellStyle name="60% - ส่วนที่ถูกเน้น4 32" xfId="629"/>
    <cellStyle name="60% - ส่วนที่ถูกเน้น4 33" xfId="630"/>
    <cellStyle name="60% - ส่วนที่ถูกเน้น4 34" xfId="631"/>
    <cellStyle name="60% - ส่วนที่ถูกเน้น4 35" xfId="632"/>
    <cellStyle name="60% - ส่วนที่ถูกเน้น4 36" xfId="633"/>
    <cellStyle name="60% - ส่วนที่ถูกเน้น4 37" xfId="634"/>
    <cellStyle name="60% - ส่วนที่ถูกเน้น4 38" xfId="635"/>
    <cellStyle name="60% - ส่วนที่ถูกเน้น4 39" xfId="636"/>
    <cellStyle name="60% - ส่วนที่ถูกเน้น4 4" xfId="637"/>
    <cellStyle name="60% - ส่วนที่ถูกเน้น4 40" xfId="638"/>
    <cellStyle name="60% - ส่วนที่ถูกเน้น4 5" xfId="639"/>
    <cellStyle name="60% - ส่วนที่ถูกเน้น4 6" xfId="640"/>
    <cellStyle name="60% - ส่วนที่ถูกเน้น4 7" xfId="641"/>
    <cellStyle name="60% - ส่วนที่ถูกเน้น4 8" xfId="642"/>
    <cellStyle name="60% - ส่วนที่ถูกเน้น4 9" xfId="643"/>
    <cellStyle name="60% - ส่วนที่ถูกเน้น5 10" xfId="644"/>
    <cellStyle name="60% - ส่วนที่ถูกเน้น5 11" xfId="645"/>
    <cellStyle name="60% - ส่วนที่ถูกเน้น5 12" xfId="646"/>
    <cellStyle name="60% - ส่วนที่ถูกเน้น5 13" xfId="647"/>
    <cellStyle name="60% - ส่วนที่ถูกเน้น5 14" xfId="648"/>
    <cellStyle name="60% - ส่วนที่ถูกเน้น5 15" xfId="649"/>
    <cellStyle name="60% - ส่วนที่ถูกเน้น5 16" xfId="650"/>
    <cellStyle name="60% - ส่วนที่ถูกเน้น5 17" xfId="651"/>
    <cellStyle name="60% - ส่วนที่ถูกเน้น5 18" xfId="652"/>
    <cellStyle name="60% - ส่วนที่ถูกเน้น5 19" xfId="653"/>
    <cellStyle name="60% - ส่วนที่ถูกเน้น5 2" xfId="654"/>
    <cellStyle name="60% - ส่วนที่ถูกเน้น5 20" xfId="655"/>
    <cellStyle name="60% - ส่วนที่ถูกเน้น5 21" xfId="656"/>
    <cellStyle name="60% - ส่วนที่ถูกเน้น5 22" xfId="657"/>
    <cellStyle name="60% - ส่วนที่ถูกเน้น5 23" xfId="658"/>
    <cellStyle name="60% - ส่วนที่ถูกเน้น5 24" xfId="659"/>
    <cellStyle name="60% - ส่วนที่ถูกเน้น5 25" xfId="660"/>
    <cellStyle name="60% - ส่วนที่ถูกเน้น5 26" xfId="661"/>
    <cellStyle name="60% - ส่วนที่ถูกเน้น5 27" xfId="662"/>
    <cellStyle name="60% - ส่วนที่ถูกเน้น5 28" xfId="663"/>
    <cellStyle name="60% - ส่วนที่ถูกเน้น5 29" xfId="664"/>
    <cellStyle name="60% - ส่วนที่ถูกเน้น5 3" xfId="665"/>
    <cellStyle name="60% - ส่วนที่ถูกเน้น5 30" xfId="666"/>
    <cellStyle name="60% - ส่วนที่ถูกเน้น5 31" xfId="667"/>
    <cellStyle name="60% - ส่วนที่ถูกเน้น5 32" xfId="668"/>
    <cellStyle name="60% - ส่วนที่ถูกเน้น5 33" xfId="669"/>
    <cellStyle name="60% - ส่วนที่ถูกเน้น5 34" xfId="670"/>
    <cellStyle name="60% - ส่วนที่ถูกเน้น5 35" xfId="671"/>
    <cellStyle name="60% - ส่วนที่ถูกเน้น5 36" xfId="672"/>
    <cellStyle name="60% - ส่วนที่ถูกเน้น5 37" xfId="673"/>
    <cellStyle name="60% - ส่วนที่ถูกเน้น5 38" xfId="674"/>
    <cellStyle name="60% - ส่วนที่ถูกเน้น5 39" xfId="675"/>
    <cellStyle name="60% - ส่วนที่ถูกเน้น5 4" xfId="676"/>
    <cellStyle name="60% - ส่วนที่ถูกเน้น5 40" xfId="677"/>
    <cellStyle name="60% - ส่วนที่ถูกเน้น5 5" xfId="678"/>
    <cellStyle name="60% - ส่วนที่ถูกเน้น5 6" xfId="679"/>
    <cellStyle name="60% - ส่วนที่ถูกเน้น5 7" xfId="680"/>
    <cellStyle name="60% - ส่วนที่ถูกเน้น5 8" xfId="681"/>
    <cellStyle name="60% - ส่วนที่ถูกเน้น5 9" xfId="682"/>
    <cellStyle name="60% - ส่วนที่ถูกเน้น6 10" xfId="683"/>
    <cellStyle name="60% - ส่วนที่ถูกเน้น6 11" xfId="684"/>
    <cellStyle name="60% - ส่วนที่ถูกเน้น6 12" xfId="685"/>
    <cellStyle name="60% - ส่วนที่ถูกเน้น6 13" xfId="686"/>
    <cellStyle name="60% - ส่วนที่ถูกเน้น6 14" xfId="687"/>
    <cellStyle name="60% - ส่วนที่ถูกเน้น6 15" xfId="688"/>
    <cellStyle name="60% - ส่วนที่ถูกเน้น6 16" xfId="689"/>
    <cellStyle name="60% - ส่วนที่ถูกเน้น6 17" xfId="690"/>
    <cellStyle name="60% - ส่วนที่ถูกเน้น6 18" xfId="691"/>
    <cellStyle name="60% - ส่วนที่ถูกเน้น6 19" xfId="692"/>
    <cellStyle name="60% - ส่วนที่ถูกเน้น6 2" xfId="693"/>
    <cellStyle name="60% - ส่วนที่ถูกเน้น6 20" xfId="694"/>
    <cellStyle name="60% - ส่วนที่ถูกเน้น6 21" xfId="695"/>
    <cellStyle name="60% - ส่วนที่ถูกเน้น6 22" xfId="696"/>
    <cellStyle name="60% - ส่วนที่ถูกเน้น6 23" xfId="697"/>
    <cellStyle name="60% - ส่วนที่ถูกเน้น6 24" xfId="698"/>
    <cellStyle name="60% - ส่วนที่ถูกเน้น6 25" xfId="699"/>
    <cellStyle name="60% - ส่วนที่ถูกเน้น6 26" xfId="700"/>
    <cellStyle name="60% - ส่วนที่ถูกเน้น6 27" xfId="701"/>
    <cellStyle name="60% - ส่วนที่ถูกเน้น6 28" xfId="702"/>
    <cellStyle name="60% - ส่วนที่ถูกเน้น6 29" xfId="703"/>
    <cellStyle name="60% - ส่วนที่ถูกเน้น6 3" xfId="704"/>
    <cellStyle name="60% - ส่วนที่ถูกเน้น6 30" xfId="705"/>
    <cellStyle name="60% - ส่วนที่ถูกเน้น6 31" xfId="706"/>
    <cellStyle name="60% - ส่วนที่ถูกเน้น6 32" xfId="707"/>
    <cellStyle name="60% - ส่วนที่ถูกเน้น6 33" xfId="708"/>
    <cellStyle name="60% - ส่วนที่ถูกเน้น6 34" xfId="709"/>
    <cellStyle name="60% - ส่วนที่ถูกเน้น6 35" xfId="710"/>
    <cellStyle name="60% - ส่วนที่ถูกเน้น6 36" xfId="711"/>
    <cellStyle name="60% - ส่วนที่ถูกเน้น6 37" xfId="712"/>
    <cellStyle name="60% - ส่วนที่ถูกเน้น6 38" xfId="713"/>
    <cellStyle name="60% - ส่วนที่ถูกเน้น6 39" xfId="714"/>
    <cellStyle name="60% - ส่วนที่ถูกเน้น6 4" xfId="715"/>
    <cellStyle name="60% - ส่วนที่ถูกเน้น6 40" xfId="716"/>
    <cellStyle name="60% - ส่วนที่ถูกเน้น6 5" xfId="717"/>
    <cellStyle name="60% - ส่วนที่ถูกเน้น6 6" xfId="718"/>
    <cellStyle name="60% - ส่วนที่ถูกเน้น6 7" xfId="719"/>
    <cellStyle name="60% - ส่วนที่ถูกเน้น6 8" xfId="720"/>
    <cellStyle name="60% - ส่วนที่ถูกเน้น6 9" xfId="721"/>
    <cellStyle name="Comma 2" xfId="722"/>
    <cellStyle name="Normal 2" xfId="723"/>
    <cellStyle name="การคำนวณ 10" xfId="724"/>
    <cellStyle name="การคำนวณ 11" xfId="725"/>
    <cellStyle name="การคำนวณ 12" xfId="726"/>
    <cellStyle name="การคำนวณ 13" xfId="727"/>
    <cellStyle name="การคำนวณ 14" xfId="728"/>
    <cellStyle name="การคำนวณ 15" xfId="729"/>
    <cellStyle name="การคำนวณ 16" xfId="730"/>
    <cellStyle name="การคำนวณ 17" xfId="731"/>
    <cellStyle name="การคำนวณ 18" xfId="732"/>
    <cellStyle name="การคำนวณ 19" xfId="733"/>
    <cellStyle name="การคำนวณ 2" xfId="734"/>
    <cellStyle name="การคำนวณ 20" xfId="735"/>
    <cellStyle name="การคำนวณ 21" xfId="736"/>
    <cellStyle name="การคำนวณ 22" xfId="737"/>
    <cellStyle name="การคำนวณ 23" xfId="738"/>
    <cellStyle name="การคำนวณ 24" xfId="739"/>
    <cellStyle name="การคำนวณ 25" xfId="740"/>
    <cellStyle name="การคำนวณ 26" xfId="741"/>
    <cellStyle name="การคำนวณ 27" xfId="742"/>
    <cellStyle name="การคำนวณ 28" xfId="743"/>
    <cellStyle name="การคำนวณ 29" xfId="744"/>
    <cellStyle name="การคำนวณ 3" xfId="745"/>
    <cellStyle name="การคำนวณ 30" xfId="746"/>
    <cellStyle name="การคำนวณ 31" xfId="747"/>
    <cellStyle name="การคำนวณ 32" xfId="748"/>
    <cellStyle name="การคำนวณ 33" xfId="749"/>
    <cellStyle name="การคำนวณ 34" xfId="750"/>
    <cellStyle name="การคำนวณ 35" xfId="751"/>
    <cellStyle name="การคำนวณ 36" xfId="752"/>
    <cellStyle name="การคำนวณ 37" xfId="753"/>
    <cellStyle name="การคำนวณ 38" xfId="754"/>
    <cellStyle name="การคำนวณ 39" xfId="755"/>
    <cellStyle name="การคำนวณ 4" xfId="756"/>
    <cellStyle name="การคำนวณ 40" xfId="757"/>
    <cellStyle name="การคำนวณ 5" xfId="758"/>
    <cellStyle name="การคำนวณ 6" xfId="759"/>
    <cellStyle name="การคำนวณ 7" xfId="760"/>
    <cellStyle name="การคำนวณ 8" xfId="761"/>
    <cellStyle name="การคำนวณ 9" xfId="762"/>
    <cellStyle name="ข้อความอธิบาย 10" xfId="763"/>
    <cellStyle name="ข้อความอธิบาย 11" xfId="764"/>
    <cellStyle name="ข้อความอธิบาย 12" xfId="765"/>
    <cellStyle name="ข้อความอธิบาย 13" xfId="766"/>
    <cellStyle name="ข้อความอธิบาย 14" xfId="767"/>
    <cellStyle name="ข้อความอธิบาย 15" xfId="768"/>
    <cellStyle name="ข้อความอธิบาย 16" xfId="769"/>
    <cellStyle name="ข้อความอธิบาย 17" xfId="770"/>
    <cellStyle name="ข้อความอธิบาย 18" xfId="771"/>
    <cellStyle name="ข้อความอธิบาย 19" xfId="772"/>
    <cellStyle name="ข้อความอธิบาย 2" xfId="773"/>
    <cellStyle name="ข้อความอธิบาย 20" xfId="774"/>
    <cellStyle name="ข้อความอธิบาย 21" xfId="775"/>
    <cellStyle name="ข้อความอธิบาย 22" xfId="776"/>
    <cellStyle name="ข้อความอธิบาย 23" xfId="777"/>
    <cellStyle name="ข้อความอธิบาย 24" xfId="778"/>
    <cellStyle name="ข้อความอธิบาย 25" xfId="779"/>
    <cellStyle name="ข้อความอธิบาย 26" xfId="780"/>
    <cellStyle name="ข้อความอธิบาย 27" xfId="781"/>
    <cellStyle name="ข้อความอธิบาย 28" xfId="782"/>
    <cellStyle name="ข้อความอธิบาย 29" xfId="783"/>
    <cellStyle name="ข้อความอธิบาย 3" xfId="784"/>
    <cellStyle name="ข้อความอธิบาย 30" xfId="785"/>
    <cellStyle name="ข้อความอธิบาย 31" xfId="786"/>
    <cellStyle name="ข้อความอธิบาย 32" xfId="787"/>
    <cellStyle name="ข้อความอธิบาย 33" xfId="788"/>
    <cellStyle name="ข้อความอธิบาย 34" xfId="789"/>
    <cellStyle name="ข้อความอธิบาย 35" xfId="790"/>
    <cellStyle name="ข้อความอธิบาย 36" xfId="791"/>
    <cellStyle name="ข้อความอธิบาย 37" xfId="792"/>
    <cellStyle name="ข้อความอธิบาย 38" xfId="793"/>
    <cellStyle name="ข้อความอธิบาย 39" xfId="794"/>
    <cellStyle name="ข้อความอธิบาย 4" xfId="795"/>
    <cellStyle name="ข้อความอธิบาย 40" xfId="796"/>
    <cellStyle name="ข้อความอธิบาย 5" xfId="797"/>
    <cellStyle name="ข้อความอธิบาย 6" xfId="798"/>
    <cellStyle name="ข้อความอธิบาย 7" xfId="799"/>
    <cellStyle name="ข้อความอธิบาย 8" xfId="800"/>
    <cellStyle name="ข้อความอธิบาย 9" xfId="801"/>
    <cellStyle name="ข้อความเตือน 10" xfId="802"/>
    <cellStyle name="ข้อความเตือน 11" xfId="803"/>
    <cellStyle name="ข้อความเตือน 12" xfId="804"/>
    <cellStyle name="ข้อความเตือน 13" xfId="805"/>
    <cellStyle name="ข้อความเตือน 14" xfId="806"/>
    <cellStyle name="ข้อความเตือน 15" xfId="807"/>
    <cellStyle name="ข้อความเตือน 16" xfId="808"/>
    <cellStyle name="ข้อความเตือน 17" xfId="809"/>
    <cellStyle name="ข้อความเตือน 18" xfId="810"/>
    <cellStyle name="ข้อความเตือน 19" xfId="811"/>
    <cellStyle name="ข้อความเตือน 2" xfId="812"/>
    <cellStyle name="ข้อความเตือน 20" xfId="813"/>
    <cellStyle name="ข้อความเตือน 21" xfId="814"/>
    <cellStyle name="ข้อความเตือน 22" xfId="815"/>
    <cellStyle name="ข้อความเตือน 23" xfId="816"/>
    <cellStyle name="ข้อความเตือน 24" xfId="817"/>
    <cellStyle name="ข้อความเตือน 25" xfId="818"/>
    <cellStyle name="ข้อความเตือน 26" xfId="819"/>
    <cellStyle name="ข้อความเตือน 27" xfId="820"/>
    <cellStyle name="ข้อความเตือน 28" xfId="821"/>
    <cellStyle name="ข้อความเตือน 29" xfId="822"/>
    <cellStyle name="ข้อความเตือน 3" xfId="823"/>
    <cellStyle name="ข้อความเตือน 30" xfId="824"/>
    <cellStyle name="ข้อความเตือน 31" xfId="825"/>
    <cellStyle name="ข้อความเตือน 32" xfId="826"/>
    <cellStyle name="ข้อความเตือน 33" xfId="827"/>
    <cellStyle name="ข้อความเตือน 34" xfId="828"/>
    <cellStyle name="ข้อความเตือน 35" xfId="829"/>
    <cellStyle name="ข้อความเตือน 36" xfId="830"/>
    <cellStyle name="ข้อความเตือน 37" xfId="831"/>
    <cellStyle name="ข้อความเตือน 38" xfId="832"/>
    <cellStyle name="ข้อความเตือน 39" xfId="833"/>
    <cellStyle name="ข้อความเตือน 4" xfId="834"/>
    <cellStyle name="ข้อความเตือน 40" xfId="835"/>
    <cellStyle name="ข้อความเตือน 5" xfId="836"/>
    <cellStyle name="ข้อความเตือน 6" xfId="837"/>
    <cellStyle name="ข้อความเตือน 7" xfId="838"/>
    <cellStyle name="ข้อความเตือน 8" xfId="839"/>
    <cellStyle name="ข้อความเตือน 9" xfId="840"/>
    <cellStyle name="ชื่อเรื่อง 10" xfId="841"/>
    <cellStyle name="ชื่อเรื่อง 11" xfId="842"/>
    <cellStyle name="ชื่อเรื่อง 12" xfId="843"/>
    <cellStyle name="ชื่อเรื่อง 13" xfId="844"/>
    <cellStyle name="ชื่อเรื่อง 14" xfId="845"/>
    <cellStyle name="ชื่อเรื่อง 15" xfId="846"/>
    <cellStyle name="ชื่อเรื่อง 16" xfId="847"/>
    <cellStyle name="ชื่อเรื่อง 17" xfId="848"/>
    <cellStyle name="ชื่อเรื่อง 18" xfId="849"/>
    <cellStyle name="ชื่อเรื่อง 19" xfId="850"/>
    <cellStyle name="ชื่อเรื่อง 2" xfId="851"/>
    <cellStyle name="ชื่อเรื่อง 20" xfId="852"/>
    <cellStyle name="ชื่อเรื่อง 21" xfId="853"/>
    <cellStyle name="ชื่อเรื่อง 22" xfId="854"/>
    <cellStyle name="ชื่อเรื่อง 23" xfId="855"/>
    <cellStyle name="ชื่อเรื่อง 24" xfId="856"/>
    <cellStyle name="ชื่อเรื่อง 25" xfId="857"/>
    <cellStyle name="ชื่อเรื่อง 26" xfId="858"/>
    <cellStyle name="ชื่อเรื่อง 27" xfId="859"/>
    <cellStyle name="ชื่อเรื่อง 28" xfId="860"/>
    <cellStyle name="ชื่อเรื่อง 29" xfId="861"/>
    <cellStyle name="ชื่อเรื่อง 3" xfId="862"/>
    <cellStyle name="ชื่อเรื่อง 30" xfId="863"/>
    <cellStyle name="ชื่อเรื่อง 31" xfId="864"/>
    <cellStyle name="ชื่อเรื่อง 32" xfId="865"/>
    <cellStyle name="ชื่อเรื่อง 33" xfId="866"/>
    <cellStyle name="ชื่อเรื่อง 34" xfId="867"/>
    <cellStyle name="ชื่อเรื่อง 35" xfId="868"/>
    <cellStyle name="ชื่อเรื่อง 36" xfId="869"/>
    <cellStyle name="ชื่อเรื่อง 37" xfId="870"/>
    <cellStyle name="ชื่อเรื่อง 38" xfId="871"/>
    <cellStyle name="ชื่อเรื่อง 39" xfId="872"/>
    <cellStyle name="ชื่อเรื่อง 4" xfId="873"/>
    <cellStyle name="ชื่อเรื่อง 40" xfId="874"/>
    <cellStyle name="ชื่อเรื่อง 5" xfId="875"/>
    <cellStyle name="ชื่อเรื่อง 6" xfId="876"/>
    <cellStyle name="ชื่อเรื่อง 7" xfId="877"/>
    <cellStyle name="ชื่อเรื่อง 8" xfId="878"/>
    <cellStyle name="ชื่อเรื่อง 9" xfId="879"/>
    <cellStyle name="ดี 10" xfId="880"/>
    <cellStyle name="ดี 11" xfId="881"/>
    <cellStyle name="ดี 12" xfId="882"/>
    <cellStyle name="ดี 13" xfId="883"/>
    <cellStyle name="ดี 14" xfId="884"/>
    <cellStyle name="ดี 15" xfId="885"/>
    <cellStyle name="ดี 16" xfId="886"/>
    <cellStyle name="ดี 17" xfId="887"/>
    <cellStyle name="ดี 18" xfId="888"/>
    <cellStyle name="ดี 19" xfId="889"/>
    <cellStyle name="ดี 2" xfId="890"/>
    <cellStyle name="ดี 20" xfId="891"/>
    <cellStyle name="ดี 21" xfId="892"/>
    <cellStyle name="ดี 22" xfId="893"/>
    <cellStyle name="ดี 23" xfId="894"/>
    <cellStyle name="ดี 24" xfId="895"/>
    <cellStyle name="ดี 25" xfId="896"/>
    <cellStyle name="ดี 26" xfId="897"/>
    <cellStyle name="ดี 27" xfId="898"/>
    <cellStyle name="ดี 28" xfId="899"/>
    <cellStyle name="ดี 29" xfId="900"/>
    <cellStyle name="ดี 3" xfId="901"/>
    <cellStyle name="ดี 30" xfId="902"/>
    <cellStyle name="ดี 31" xfId="903"/>
    <cellStyle name="ดี 32" xfId="904"/>
    <cellStyle name="ดี 33" xfId="905"/>
    <cellStyle name="ดี 34" xfId="906"/>
    <cellStyle name="ดี 35" xfId="907"/>
    <cellStyle name="ดี 36" xfId="908"/>
    <cellStyle name="ดี 37" xfId="909"/>
    <cellStyle name="ดี 38" xfId="910"/>
    <cellStyle name="ดี 39" xfId="911"/>
    <cellStyle name="ดี 4" xfId="912"/>
    <cellStyle name="ดี 40" xfId="913"/>
    <cellStyle name="ดี 5" xfId="914"/>
    <cellStyle name="ดี 6" xfId="915"/>
    <cellStyle name="ดี 7" xfId="916"/>
    <cellStyle name="ดี 8" xfId="917"/>
    <cellStyle name="ดี 9" xfId="918"/>
    <cellStyle name="ปกติ 2" xfId="919"/>
    <cellStyle name="ปกติ 2 2" xfId="920"/>
    <cellStyle name="ปกติ 2 2 2" xfId="921"/>
    <cellStyle name="ปกติ 2 3" xfId="922"/>
    <cellStyle name="ปกติ 2 4" xfId="923"/>
    <cellStyle name="ปกติ 20" xfId="924"/>
    <cellStyle name="ปกติ 3" xfId="925"/>
    <cellStyle name="ปกติ 4" xfId="926"/>
    <cellStyle name="ปกติ 5" xfId="927"/>
    <cellStyle name="ปกติ_(ตย.ปิดงบ)งบปิดบัญชี  งบรายรับ-รายจ่าย2" xfId="928"/>
    <cellStyle name="ปกติ_งบกระทบยอดเงินฝาก.53" xfId="929"/>
    <cellStyle name="ปกติ_งบการเงิน53" xfId="930"/>
    <cellStyle name="ปกติ_งบการเงิน53 2" xfId="931"/>
    <cellStyle name="ปานกลาง 10" xfId="932"/>
    <cellStyle name="ปานกลาง 11" xfId="933"/>
    <cellStyle name="ปานกลาง 12" xfId="934"/>
    <cellStyle name="ปานกลาง 13" xfId="935"/>
    <cellStyle name="ปานกลาง 14" xfId="936"/>
    <cellStyle name="ปานกลาง 15" xfId="937"/>
    <cellStyle name="ปานกลาง 16" xfId="938"/>
    <cellStyle name="ปานกลาง 17" xfId="939"/>
    <cellStyle name="ปานกลาง 18" xfId="940"/>
    <cellStyle name="ปานกลาง 19" xfId="941"/>
    <cellStyle name="ปานกลาง 2" xfId="942"/>
    <cellStyle name="ปานกลาง 20" xfId="943"/>
    <cellStyle name="ปานกลาง 21" xfId="944"/>
    <cellStyle name="ปานกลาง 22" xfId="945"/>
    <cellStyle name="ปานกลาง 23" xfId="946"/>
    <cellStyle name="ปานกลาง 24" xfId="947"/>
    <cellStyle name="ปานกลาง 25" xfId="948"/>
    <cellStyle name="ปานกลาง 26" xfId="949"/>
    <cellStyle name="ปานกลาง 27" xfId="950"/>
    <cellStyle name="ปานกลาง 28" xfId="951"/>
    <cellStyle name="ปานกลาง 29" xfId="952"/>
    <cellStyle name="ปานกลาง 3" xfId="953"/>
    <cellStyle name="ปานกลาง 30" xfId="954"/>
    <cellStyle name="ปานกลาง 31" xfId="955"/>
    <cellStyle name="ปานกลาง 32" xfId="956"/>
    <cellStyle name="ปานกลาง 33" xfId="957"/>
    <cellStyle name="ปานกลาง 34" xfId="958"/>
    <cellStyle name="ปานกลาง 35" xfId="959"/>
    <cellStyle name="ปานกลาง 36" xfId="960"/>
    <cellStyle name="ปานกลาง 37" xfId="961"/>
    <cellStyle name="ปานกลาง 38" xfId="962"/>
    <cellStyle name="ปานกลาง 39" xfId="963"/>
    <cellStyle name="ปานกลาง 4" xfId="964"/>
    <cellStyle name="ปานกลาง 40" xfId="965"/>
    <cellStyle name="ปานกลาง 5" xfId="966"/>
    <cellStyle name="ปานกลาง 6" xfId="967"/>
    <cellStyle name="ปานกลาง 7" xfId="968"/>
    <cellStyle name="ปานกลาง 8" xfId="969"/>
    <cellStyle name="ปานกลาง 9" xfId="970"/>
    <cellStyle name="ป้อนค่า 10" xfId="971"/>
    <cellStyle name="ป้อนค่า 11" xfId="972"/>
    <cellStyle name="ป้อนค่า 12" xfId="973"/>
    <cellStyle name="ป้อนค่า 13" xfId="974"/>
    <cellStyle name="ป้อนค่า 14" xfId="975"/>
    <cellStyle name="ป้อนค่า 15" xfId="976"/>
    <cellStyle name="ป้อนค่า 16" xfId="977"/>
    <cellStyle name="ป้อนค่า 17" xfId="978"/>
    <cellStyle name="ป้อนค่า 18" xfId="979"/>
    <cellStyle name="ป้อนค่า 19" xfId="980"/>
    <cellStyle name="ป้อนค่า 2" xfId="981"/>
    <cellStyle name="ป้อนค่า 20" xfId="982"/>
    <cellStyle name="ป้อนค่า 21" xfId="983"/>
    <cellStyle name="ป้อนค่า 22" xfId="984"/>
    <cellStyle name="ป้อนค่า 23" xfId="985"/>
    <cellStyle name="ป้อนค่า 24" xfId="986"/>
    <cellStyle name="ป้อนค่า 25" xfId="987"/>
    <cellStyle name="ป้อนค่า 26" xfId="988"/>
    <cellStyle name="ป้อนค่า 27" xfId="989"/>
    <cellStyle name="ป้อนค่า 28" xfId="990"/>
    <cellStyle name="ป้อนค่า 29" xfId="991"/>
    <cellStyle name="ป้อนค่า 3" xfId="992"/>
    <cellStyle name="ป้อนค่า 30" xfId="993"/>
    <cellStyle name="ป้อนค่า 31" xfId="994"/>
    <cellStyle name="ป้อนค่า 32" xfId="995"/>
    <cellStyle name="ป้อนค่า 33" xfId="996"/>
    <cellStyle name="ป้อนค่า 34" xfId="997"/>
    <cellStyle name="ป้อนค่า 35" xfId="998"/>
    <cellStyle name="ป้อนค่า 36" xfId="999"/>
    <cellStyle name="ป้อนค่า 37" xfId="1000"/>
    <cellStyle name="ป้อนค่า 38" xfId="1001"/>
    <cellStyle name="ป้อนค่า 39" xfId="1002"/>
    <cellStyle name="ป้อนค่า 4" xfId="1003"/>
    <cellStyle name="ป้อนค่า 40" xfId="1004"/>
    <cellStyle name="ป้อนค่า 5" xfId="1005"/>
    <cellStyle name="ป้อนค่า 6" xfId="1006"/>
    <cellStyle name="ป้อนค่า 7" xfId="1007"/>
    <cellStyle name="ป้อนค่า 8" xfId="1008"/>
    <cellStyle name="ป้อนค่า 9" xfId="1009"/>
    <cellStyle name="ผลรวม 10" xfId="1010"/>
    <cellStyle name="ผลรวม 11" xfId="1011"/>
    <cellStyle name="ผลรวม 12" xfId="1012"/>
    <cellStyle name="ผลรวม 13" xfId="1013"/>
    <cellStyle name="ผลรวม 14" xfId="1014"/>
    <cellStyle name="ผลรวม 15" xfId="1015"/>
    <cellStyle name="ผลรวม 16" xfId="1016"/>
    <cellStyle name="ผลรวม 17" xfId="1017"/>
    <cellStyle name="ผลรวม 18" xfId="1018"/>
    <cellStyle name="ผลรวม 19" xfId="1019"/>
    <cellStyle name="ผลรวม 2" xfId="1020"/>
    <cellStyle name="ผลรวม 20" xfId="1021"/>
    <cellStyle name="ผลรวม 21" xfId="1022"/>
    <cellStyle name="ผลรวม 22" xfId="1023"/>
    <cellStyle name="ผลรวม 23" xfId="1024"/>
    <cellStyle name="ผลรวม 24" xfId="1025"/>
    <cellStyle name="ผลรวม 25" xfId="1026"/>
    <cellStyle name="ผลรวม 26" xfId="1027"/>
    <cellStyle name="ผลรวม 27" xfId="1028"/>
    <cellStyle name="ผลรวม 28" xfId="1029"/>
    <cellStyle name="ผลรวม 29" xfId="1030"/>
    <cellStyle name="ผลรวม 3" xfId="1031"/>
    <cellStyle name="ผลรวม 30" xfId="1032"/>
    <cellStyle name="ผลรวม 31" xfId="1033"/>
    <cellStyle name="ผลรวม 32" xfId="1034"/>
    <cellStyle name="ผลรวม 33" xfId="1035"/>
    <cellStyle name="ผลรวม 34" xfId="1036"/>
    <cellStyle name="ผลรวม 35" xfId="1037"/>
    <cellStyle name="ผลรวม 36" xfId="1038"/>
    <cellStyle name="ผลรวม 37" xfId="1039"/>
    <cellStyle name="ผลรวม 38" xfId="1040"/>
    <cellStyle name="ผลรวม 39" xfId="1041"/>
    <cellStyle name="ผลรวม 4" xfId="1042"/>
    <cellStyle name="ผลรวม 40" xfId="1043"/>
    <cellStyle name="ผลรวม 5" xfId="1044"/>
    <cellStyle name="ผลรวม 6" xfId="1045"/>
    <cellStyle name="ผลรวม 7" xfId="1046"/>
    <cellStyle name="ผลรวม 8" xfId="1047"/>
    <cellStyle name="ผลรวม 9" xfId="1048"/>
    <cellStyle name="ส่วนที่ถูกเน้น1 10" xfId="1049"/>
    <cellStyle name="ส่วนที่ถูกเน้น1 11" xfId="1050"/>
    <cellStyle name="ส่วนที่ถูกเน้น1 12" xfId="1051"/>
    <cellStyle name="ส่วนที่ถูกเน้น1 13" xfId="1052"/>
    <cellStyle name="ส่วนที่ถูกเน้น1 14" xfId="1053"/>
    <cellStyle name="ส่วนที่ถูกเน้น1 15" xfId="1054"/>
    <cellStyle name="ส่วนที่ถูกเน้น1 16" xfId="1055"/>
    <cellStyle name="ส่วนที่ถูกเน้น1 17" xfId="1056"/>
    <cellStyle name="ส่วนที่ถูกเน้น1 18" xfId="1057"/>
    <cellStyle name="ส่วนที่ถูกเน้น1 19" xfId="1058"/>
    <cellStyle name="ส่วนที่ถูกเน้น1 2" xfId="1059"/>
    <cellStyle name="ส่วนที่ถูกเน้น1 20" xfId="1060"/>
    <cellStyle name="ส่วนที่ถูกเน้น1 21" xfId="1061"/>
    <cellStyle name="ส่วนที่ถูกเน้น1 22" xfId="1062"/>
    <cellStyle name="ส่วนที่ถูกเน้น1 23" xfId="1063"/>
    <cellStyle name="ส่วนที่ถูกเน้น1 24" xfId="1064"/>
    <cellStyle name="ส่วนที่ถูกเน้น1 25" xfId="1065"/>
    <cellStyle name="ส่วนที่ถูกเน้น1 26" xfId="1066"/>
    <cellStyle name="ส่วนที่ถูกเน้น1 27" xfId="1067"/>
    <cellStyle name="ส่วนที่ถูกเน้น1 28" xfId="1068"/>
    <cellStyle name="ส่วนที่ถูกเน้น1 29" xfId="1069"/>
    <cellStyle name="ส่วนที่ถูกเน้น1 3" xfId="1070"/>
    <cellStyle name="ส่วนที่ถูกเน้น1 30" xfId="1071"/>
    <cellStyle name="ส่วนที่ถูกเน้น1 31" xfId="1072"/>
    <cellStyle name="ส่วนที่ถูกเน้น1 32" xfId="1073"/>
    <cellStyle name="ส่วนที่ถูกเน้น1 33" xfId="1074"/>
    <cellStyle name="ส่วนที่ถูกเน้น1 34" xfId="1075"/>
    <cellStyle name="ส่วนที่ถูกเน้น1 35" xfId="1076"/>
    <cellStyle name="ส่วนที่ถูกเน้น1 36" xfId="1077"/>
    <cellStyle name="ส่วนที่ถูกเน้น1 37" xfId="1078"/>
    <cellStyle name="ส่วนที่ถูกเน้น1 38" xfId="1079"/>
    <cellStyle name="ส่วนที่ถูกเน้น1 39" xfId="1080"/>
    <cellStyle name="ส่วนที่ถูกเน้น1 4" xfId="1081"/>
    <cellStyle name="ส่วนที่ถูกเน้น1 40" xfId="1082"/>
    <cellStyle name="ส่วนที่ถูกเน้น1 5" xfId="1083"/>
    <cellStyle name="ส่วนที่ถูกเน้น1 6" xfId="1084"/>
    <cellStyle name="ส่วนที่ถูกเน้น1 7" xfId="1085"/>
    <cellStyle name="ส่วนที่ถูกเน้น1 8" xfId="1086"/>
    <cellStyle name="ส่วนที่ถูกเน้น1 9" xfId="1087"/>
    <cellStyle name="ส่วนที่ถูกเน้น2 10" xfId="1088"/>
    <cellStyle name="ส่วนที่ถูกเน้น2 11" xfId="1089"/>
    <cellStyle name="ส่วนที่ถูกเน้น2 12" xfId="1090"/>
    <cellStyle name="ส่วนที่ถูกเน้น2 13" xfId="1091"/>
    <cellStyle name="ส่วนที่ถูกเน้น2 14" xfId="1092"/>
    <cellStyle name="ส่วนที่ถูกเน้น2 15" xfId="1093"/>
    <cellStyle name="ส่วนที่ถูกเน้น2 16" xfId="1094"/>
    <cellStyle name="ส่วนที่ถูกเน้น2 17" xfId="1095"/>
    <cellStyle name="ส่วนที่ถูกเน้น2 18" xfId="1096"/>
    <cellStyle name="ส่วนที่ถูกเน้น2 19" xfId="1097"/>
    <cellStyle name="ส่วนที่ถูกเน้น2 2" xfId="1098"/>
    <cellStyle name="ส่วนที่ถูกเน้น2 20" xfId="1099"/>
    <cellStyle name="ส่วนที่ถูกเน้น2 21" xfId="1100"/>
    <cellStyle name="ส่วนที่ถูกเน้น2 22" xfId="1101"/>
    <cellStyle name="ส่วนที่ถูกเน้น2 23" xfId="1102"/>
    <cellStyle name="ส่วนที่ถูกเน้น2 24" xfId="1103"/>
    <cellStyle name="ส่วนที่ถูกเน้น2 25" xfId="1104"/>
    <cellStyle name="ส่วนที่ถูกเน้น2 26" xfId="1105"/>
    <cellStyle name="ส่วนที่ถูกเน้น2 27" xfId="1106"/>
    <cellStyle name="ส่วนที่ถูกเน้น2 28" xfId="1107"/>
    <cellStyle name="ส่วนที่ถูกเน้น2 29" xfId="1108"/>
    <cellStyle name="ส่วนที่ถูกเน้น2 3" xfId="1109"/>
    <cellStyle name="ส่วนที่ถูกเน้น2 30" xfId="1110"/>
    <cellStyle name="ส่วนที่ถูกเน้น2 31" xfId="1111"/>
    <cellStyle name="ส่วนที่ถูกเน้น2 32" xfId="1112"/>
    <cellStyle name="ส่วนที่ถูกเน้น2 33" xfId="1113"/>
    <cellStyle name="ส่วนที่ถูกเน้น2 34" xfId="1114"/>
    <cellStyle name="ส่วนที่ถูกเน้น2 35" xfId="1115"/>
    <cellStyle name="ส่วนที่ถูกเน้น2 36" xfId="1116"/>
    <cellStyle name="ส่วนที่ถูกเน้น2 37" xfId="1117"/>
    <cellStyle name="ส่วนที่ถูกเน้น2 38" xfId="1118"/>
    <cellStyle name="ส่วนที่ถูกเน้น2 39" xfId="1119"/>
    <cellStyle name="ส่วนที่ถูกเน้น2 4" xfId="1120"/>
    <cellStyle name="ส่วนที่ถูกเน้น2 40" xfId="1121"/>
    <cellStyle name="ส่วนที่ถูกเน้น2 5" xfId="1122"/>
    <cellStyle name="ส่วนที่ถูกเน้น2 6" xfId="1123"/>
    <cellStyle name="ส่วนที่ถูกเน้น2 7" xfId="1124"/>
    <cellStyle name="ส่วนที่ถูกเน้น2 8" xfId="1125"/>
    <cellStyle name="ส่วนที่ถูกเน้น2 9" xfId="1126"/>
    <cellStyle name="ส่วนที่ถูกเน้น3 10" xfId="1127"/>
    <cellStyle name="ส่วนที่ถูกเน้น3 11" xfId="1128"/>
    <cellStyle name="ส่วนที่ถูกเน้น3 12" xfId="1129"/>
    <cellStyle name="ส่วนที่ถูกเน้น3 13" xfId="1130"/>
    <cellStyle name="ส่วนที่ถูกเน้น3 14" xfId="1131"/>
    <cellStyle name="ส่วนที่ถูกเน้น3 15" xfId="1132"/>
    <cellStyle name="ส่วนที่ถูกเน้น3 16" xfId="1133"/>
    <cellStyle name="ส่วนที่ถูกเน้น3 17" xfId="1134"/>
    <cellStyle name="ส่วนที่ถูกเน้น3 18" xfId="1135"/>
    <cellStyle name="ส่วนที่ถูกเน้น3 19" xfId="1136"/>
    <cellStyle name="ส่วนที่ถูกเน้น3 2" xfId="1137"/>
    <cellStyle name="ส่วนที่ถูกเน้น3 20" xfId="1138"/>
    <cellStyle name="ส่วนที่ถูกเน้น3 21" xfId="1139"/>
    <cellStyle name="ส่วนที่ถูกเน้น3 22" xfId="1140"/>
    <cellStyle name="ส่วนที่ถูกเน้น3 23" xfId="1141"/>
    <cellStyle name="ส่วนที่ถูกเน้น3 24" xfId="1142"/>
    <cellStyle name="ส่วนที่ถูกเน้น3 25" xfId="1143"/>
    <cellStyle name="ส่วนที่ถูกเน้น3 26" xfId="1144"/>
    <cellStyle name="ส่วนที่ถูกเน้น3 27" xfId="1145"/>
    <cellStyle name="ส่วนที่ถูกเน้น3 28" xfId="1146"/>
    <cellStyle name="ส่วนที่ถูกเน้น3 29" xfId="1147"/>
    <cellStyle name="ส่วนที่ถูกเน้น3 3" xfId="1148"/>
    <cellStyle name="ส่วนที่ถูกเน้น3 30" xfId="1149"/>
    <cellStyle name="ส่วนที่ถูกเน้น3 31" xfId="1150"/>
    <cellStyle name="ส่วนที่ถูกเน้น3 32" xfId="1151"/>
    <cellStyle name="ส่วนที่ถูกเน้น3 33" xfId="1152"/>
    <cellStyle name="ส่วนที่ถูกเน้น3 34" xfId="1153"/>
    <cellStyle name="ส่วนที่ถูกเน้น3 35" xfId="1154"/>
    <cellStyle name="ส่วนที่ถูกเน้น3 36" xfId="1155"/>
    <cellStyle name="ส่วนที่ถูกเน้น3 37" xfId="1156"/>
    <cellStyle name="ส่วนที่ถูกเน้น3 38" xfId="1157"/>
    <cellStyle name="ส่วนที่ถูกเน้น3 39" xfId="1158"/>
    <cellStyle name="ส่วนที่ถูกเน้น3 4" xfId="1159"/>
    <cellStyle name="ส่วนที่ถูกเน้น3 40" xfId="1160"/>
    <cellStyle name="ส่วนที่ถูกเน้น3 5" xfId="1161"/>
    <cellStyle name="ส่วนที่ถูกเน้น3 6" xfId="1162"/>
    <cellStyle name="ส่วนที่ถูกเน้น3 7" xfId="1163"/>
    <cellStyle name="ส่วนที่ถูกเน้น3 8" xfId="1164"/>
    <cellStyle name="ส่วนที่ถูกเน้น3 9" xfId="1165"/>
    <cellStyle name="ส่วนที่ถูกเน้น4 10" xfId="1166"/>
    <cellStyle name="ส่วนที่ถูกเน้น4 11" xfId="1167"/>
    <cellStyle name="ส่วนที่ถูกเน้น4 12" xfId="1168"/>
    <cellStyle name="ส่วนที่ถูกเน้น4 13" xfId="1169"/>
    <cellStyle name="ส่วนที่ถูกเน้น4 14" xfId="1170"/>
    <cellStyle name="ส่วนที่ถูกเน้น4 15" xfId="1171"/>
    <cellStyle name="ส่วนที่ถูกเน้น4 16" xfId="1172"/>
    <cellStyle name="ส่วนที่ถูกเน้น4 17" xfId="1173"/>
    <cellStyle name="ส่วนที่ถูกเน้น4 18" xfId="1174"/>
    <cellStyle name="ส่วนที่ถูกเน้น4 19" xfId="1175"/>
    <cellStyle name="ส่วนที่ถูกเน้น4 2" xfId="1176"/>
    <cellStyle name="ส่วนที่ถูกเน้น4 20" xfId="1177"/>
    <cellStyle name="ส่วนที่ถูกเน้น4 21" xfId="1178"/>
    <cellStyle name="ส่วนที่ถูกเน้น4 22" xfId="1179"/>
    <cellStyle name="ส่วนที่ถูกเน้น4 23" xfId="1180"/>
    <cellStyle name="ส่วนที่ถูกเน้น4 24" xfId="1181"/>
    <cellStyle name="ส่วนที่ถูกเน้น4 25" xfId="1182"/>
    <cellStyle name="ส่วนที่ถูกเน้น4 26" xfId="1183"/>
    <cellStyle name="ส่วนที่ถูกเน้น4 27" xfId="1184"/>
    <cellStyle name="ส่วนที่ถูกเน้น4 28" xfId="1185"/>
    <cellStyle name="ส่วนที่ถูกเน้น4 29" xfId="1186"/>
    <cellStyle name="ส่วนที่ถูกเน้น4 3" xfId="1187"/>
    <cellStyle name="ส่วนที่ถูกเน้น4 30" xfId="1188"/>
    <cellStyle name="ส่วนที่ถูกเน้น4 31" xfId="1189"/>
    <cellStyle name="ส่วนที่ถูกเน้น4 32" xfId="1190"/>
    <cellStyle name="ส่วนที่ถูกเน้น4 33" xfId="1191"/>
    <cellStyle name="ส่วนที่ถูกเน้น4 34" xfId="1192"/>
    <cellStyle name="ส่วนที่ถูกเน้น4 35" xfId="1193"/>
    <cellStyle name="ส่วนที่ถูกเน้น4 36" xfId="1194"/>
    <cellStyle name="ส่วนที่ถูกเน้น4 37" xfId="1195"/>
    <cellStyle name="ส่วนที่ถูกเน้น4 38" xfId="1196"/>
    <cellStyle name="ส่วนที่ถูกเน้น4 39" xfId="1197"/>
    <cellStyle name="ส่วนที่ถูกเน้น4 4" xfId="1198"/>
    <cellStyle name="ส่วนที่ถูกเน้น4 40" xfId="1199"/>
    <cellStyle name="ส่วนที่ถูกเน้น4 5" xfId="1200"/>
    <cellStyle name="ส่วนที่ถูกเน้น4 6" xfId="1201"/>
    <cellStyle name="ส่วนที่ถูกเน้น4 7" xfId="1202"/>
    <cellStyle name="ส่วนที่ถูกเน้น4 8" xfId="1203"/>
    <cellStyle name="ส่วนที่ถูกเน้น4 9" xfId="1204"/>
    <cellStyle name="ส่วนที่ถูกเน้น5 10" xfId="1205"/>
    <cellStyle name="ส่วนที่ถูกเน้น5 11" xfId="1206"/>
    <cellStyle name="ส่วนที่ถูกเน้น5 12" xfId="1207"/>
    <cellStyle name="ส่วนที่ถูกเน้น5 13" xfId="1208"/>
    <cellStyle name="ส่วนที่ถูกเน้น5 14" xfId="1209"/>
    <cellStyle name="ส่วนที่ถูกเน้น5 15" xfId="1210"/>
    <cellStyle name="ส่วนที่ถูกเน้น5 16" xfId="1211"/>
    <cellStyle name="ส่วนที่ถูกเน้น5 17" xfId="1212"/>
    <cellStyle name="ส่วนที่ถูกเน้น5 18" xfId="1213"/>
    <cellStyle name="ส่วนที่ถูกเน้น5 19" xfId="1214"/>
    <cellStyle name="ส่วนที่ถูกเน้น5 2" xfId="1215"/>
    <cellStyle name="ส่วนที่ถูกเน้น5 20" xfId="1216"/>
    <cellStyle name="ส่วนที่ถูกเน้น5 21" xfId="1217"/>
    <cellStyle name="ส่วนที่ถูกเน้น5 22" xfId="1218"/>
    <cellStyle name="ส่วนที่ถูกเน้น5 23" xfId="1219"/>
    <cellStyle name="ส่วนที่ถูกเน้น5 24" xfId="1220"/>
    <cellStyle name="ส่วนที่ถูกเน้น5 25" xfId="1221"/>
    <cellStyle name="ส่วนที่ถูกเน้น5 26" xfId="1222"/>
    <cellStyle name="ส่วนที่ถูกเน้น5 27" xfId="1223"/>
    <cellStyle name="ส่วนที่ถูกเน้น5 28" xfId="1224"/>
    <cellStyle name="ส่วนที่ถูกเน้น5 29" xfId="1225"/>
    <cellStyle name="ส่วนที่ถูกเน้น5 3" xfId="1226"/>
    <cellStyle name="ส่วนที่ถูกเน้น5 30" xfId="1227"/>
    <cellStyle name="ส่วนที่ถูกเน้น5 31" xfId="1228"/>
    <cellStyle name="ส่วนที่ถูกเน้น5 32" xfId="1229"/>
    <cellStyle name="ส่วนที่ถูกเน้น5 33" xfId="1230"/>
    <cellStyle name="ส่วนที่ถูกเน้น5 34" xfId="1231"/>
    <cellStyle name="ส่วนที่ถูกเน้น5 35" xfId="1232"/>
    <cellStyle name="ส่วนที่ถูกเน้น5 36" xfId="1233"/>
    <cellStyle name="ส่วนที่ถูกเน้น5 37" xfId="1234"/>
    <cellStyle name="ส่วนที่ถูกเน้น5 38" xfId="1235"/>
    <cellStyle name="ส่วนที่ถูกเน้น5 39" xfId="1236"/>
    <cellStyle name="ส่วนที่ถูกเน้น5 4" xfId="1237"/>
    <cellStyle name="ส่วนที่ถูกเน้น5 40" xfId="1238"/>
    <cellStyle name="ส่วนที่ถูกเน้น5 5" xfId="1239"/>
    <cellStyle name="ส่วนที่ถูกเน้น5 6" xfId="1240"/>
    <cellStyle name="ส่วนที่ถูกเน้น5 7" xfId="1241"/>
    <cellStyle name="ส่วนที่ถูกเน้น5 8" xfId="1242"/>
    <cellStyle name="ส่วนที่ถูกเน้น5 9" xfId="1243"/>
    <cellStyle name="ส่วนที่ถูกเน้น6 10" xfId="1244"/>
    <cellStyle name="ส่วนที่ถูกเน้น6 11" xfId="1245"/>
    <cellStyle name="ส่วนที่ถูกเน้น6 12" xfId="1246"/>
    <cellStyle name="ส่วนที่ถูกเน้น6 13" xfId="1247"/>
    <cellStyle name="ส่วนที่ถูกเน้น6 14" xfId="1248"/>
    <cellStyle name="ส่วนที่ถูกเน้น6 15" xfId="1249"/>
    <cellStyle name="ส่วนที่ถูกเน้น6 16" xfId="1250"/>
    <cellStyle name="ส่วนที่ถูกเน้น6 17" xfId="1251"/>
    <cellStyle name="ส่วนที่ถูกเน้น6 18" xfId="1252"/>
    <cellStyle name="ส่วนที่ถูกเน้น6 19" xfId="1253"/>
    <cellStyle name="ส่วนที่ถูกเน้น6 2" xfId="1254"/>
    <cellStyle name="ส่วนที่ถูกเน้น6 20" xfId="1255"/>
    <cellStyle name="ส่วนที่ถูกเน้น6 21" xfId="1256"/>
    <cellStyle name="ส่วนที่ถูกเน้น6 22" xfId="1257"/>
    <cellStyle name="ส่วนที่ถูกเน้น6 23" xfId="1258"/>
    <cellStyle name="ส่วนที่ถูกเน้น6 24" xfId="1259"/>
    <cellStyle name="ส่วนที่ถูกเน้น6 25" xfId="1260"/>
    <cellStyle name="ส่วนที่ถูกเน้น6 26" xfId="1261"/>
    <cellStyle name="ส่วนที่ถูกเน้น6 27" xfId="1262"/>
    <cellStyle name="ส่วนที่ถูกเน้น6 28" xfId="1263"/>
    <cellStyle name="ส่วนที่ถูกเน้น6 29" xfId="1264"/>
    <cellStyle name="ส่วนที่ถูกเน้น6 3" xfId="1265"/>
    <cellStyle name="ส่วนที่ถูกเน้น6 30" xfId="1266"/>
    <cellStyle name="ส่วนที่ถูกเน้น6 31" xfId="1267"/>
    <cellStyle name="ส่วนที่ถูกเน้น6 32" xfId="1268"/>
    <cellStyle name="ส่วนที่ถูกเน้น6 33" xfId="1269"/>
    <cellStyle name="ส่วนที่ถูกเน้น6 34" xfId="1270"/>
    <cellStyle name="ส่วนที่ถูกเน้น6 35" xfId="1271"/>
    <cellStyle name="ส่วนที่ถูกเน้น6 36" xfId="1272"/>
    <cellStyle name="ส่วนที่ถูกเน้น6 37" xfId="1273"/>
    <cellStyle name="ส่วนที่ถูกเน้น6 38" xfId="1274"/>
    <cellStyle name="ส่วนที่ถูกเน้น6 39" xfId="1275"/>
    <cellStyle name="ส่วนที่ถูกเน้น6 4" xfId="1276"/>
    <cellStyle name="ส่วนที่ถูกเน้น6 40" xfId="1277"/>
    <cellStyle name="ส่วนที่ถูกเน้น6 5" xfId="1278"/>
    <cellStyle name="ส่วนที่ถูกเน้น6 6" xfId="1279"/>
    <cellStyle name="ส่วนที่ถูกเน้น6 7" xfId="1280"/>
    <cellStyle name="ส่วนที่ถูกเน้น6 8" xfId="1281"/>
    <cellStyle name="ส่วนที่ถูกเน้น6 9" xfId="1282"/>
    <cellStyle name="หมายเหตุ 10" xfId="1283"/>
    <cellStyle name="หมายเหตุ 11" xfId="1284"/>
    <cellStyle name="หมายเหตุ 12" xfId="1285"/>
    <cellStyle name="หมายเหตุ 13" xfId="1286"/>
    <cellStyle name="หมายเหตุ 14" xfId="1287"/>
    <cellStyle name="หมายเหตุ 15" xfId="1288"/>
    <cellStyle name="หมายเหตุ 16" xfId="1289"/>
    <cellStyle name="หมายเหตุ 17" xfId="1290"/>
    <cellStyle name="หมายเหตุ 18" xfId="1291"/>
    <cellStyle name="หมายเหตุ 19" xfId="1292"/>
    <cellStyle name="หมายเหตุ 2" xfId="1293"/>
    <cellStyle name="หมายเหตุ 20" xfId="1294"/>
    <cellStyle name="หมายเหตุ 21" xfId="1295"/>
    <cellStyle name="หมายเหตุ 22" xfId="1296"/>
    <cellStyle name="หมายเหตุ 23" xfId="1297"/>
    <cellStyle name="หมายเหตุ 24" xfId="1298"/>
    <cellStyle name="หมายเหตุ 25" xfId="1299"/>
    <cellStyle name="หมายเหตุ 26" xfId="1300"/>
    <cellStyle name="หมายเหตุ 27" xfId="1301"/>
    <cellStyle name="หมายเหตุ 28" xfId="1302"/>
    <cellStyle name="หมายเหตุ 29" xfId="1303"/>
    <cellStyle name="หมายเหตุ 3" xfId="1304"/>
    <cellStyle name="หมายเหตุ 30" xfId="1305"/>
    <cellStyle name="หมายเหตุ 31" xfId="1306"/>
    <cellStyle name="หมายเหตุ 32" xfId="1307"/>
    <cellStyle name="หมายเหตุ 33" xfId="1308"/>
    <cellStyle name="หมายเหตุ 34" xfId="1309"/>
    <cellStyle name="หมายเหตุ 35" xfId="1310"/>
    <cellStyle name="หมายเหตุ 36" xfId="1311"/>
    <cellStyle name="หมายเหตุ 37" xfId="1312"/>
    <cellStyle name="หมายเหตุ 38" xfId="1313"/>
    <cellStyle name="หมายเหตุ 39" xfId="1314"/>
    <cellStyle name="หมายเหตุ 4" xfId="1315"/>
    <cellStyle name="หมายเหตุ 40" xfId="1316"/>
    <cellStyle name="หมายเหตุ 5" xfId="1317"/>
    <cellStyle name="หมายเหตุ 6" xfId="1318"/>
    <cellStyle name="หมายเหตุ 7" xfId="1319"/>
    <cellStyle name="หมายเหตุ 8" xfId="1320"/>
    <cellStyle name="หมายเหตุ 9" xfId="1321"/>
    <cellStyle name="หัวเรื่อง 1 10" xfId="1322"/>
    <cellStyle name="หัวเรื่อง 1 11" xfId="1323"/>
    <cellStyle name="หัวเรื่อง 1 12" xfId="1324"/>
    <cellStyle name="หัวเรื่อง 1 13" xfId="1325"/>
    <cellStyle name="หัวเรื่อง 1 14" xfId="1326"/>
    <cellStyle name="หัวเรื่อง 1 15" xfId="1327"/>
    <cellStyle name="หัวเรื่อง 1 16" xfId="1328"/>
    <cellStyle name="หัวเรื่อง 1 17" xfId="1329"/>
    <cellStyle name="หัวเรื่อง 1 18" xfId="1330"/>
    <cellStyle name="หัวเรื่อง 1 19" xfId="1331"/>
    <cellStyle name="หัวเรื่อง 1 2" xfId="1332"/>
    <cellStyle name="หัวเรื่อง 1 20" xfId="1333"/>
    <cellStyle name="หัวเรื่อง 1 21" xfId="1334"/>
    <cellStyle name="หัวเรื่อง 1 22" xfId="1335"/>
    <cellStyle name="หัวเรื่อง 1 23" xfId="1336"/>
    <cellStyle name="หัวเรื่อง 1 24" xfId="1337"/>
    <cellStyle name="หัวเรื่อง 1 25" xfId="1338"/>
    <cellStyle name="หัวเรื่อง 1 26" xfId="1339"/>
    <cellStyle name="หัวเรื่อง 1 27" xfId="1340"/>
    <cellStyle name="หัวเรื่อง 1 28" xfId="1341"/>
    <cellStyle name="หัวเรื่อง 1 29" xfId="1342"/>
    <cellStyle name="หัวเรื่อง 1 3" xfId="1343"/>
    <cellStyle name="หัวเรื่อง 1 30" xfId="1344"/>
    <cellStyle name="หัวเรื่อง 1 31" xfId="1345"/>
    <cellStyle name="หัวเรื่อง 1 32" xfId="1346"/>
    <cellStyle name="หัวเรื่อง 1 33" xfId="1347"/>
    <cellStyle name="หัวเรื่อง 1 34" xfId="1348"/>
    <cellStyle name="หัวเรื่อง 1 35" xfId="1349"/>
    <cellStyle name="หัวเรื่อง 1 36" xfId="1350"/>
    <cellStyle name="หัวเรื่อง 1 37" xfId="1351"/>
    <cellStyle name="หัวเรื่อง 1 38" xfId="1352"/>
    <cellStyle name="หัวเรื่อง 1 39" xfId="1353"/>
    <cellStyle name="หัวเรื่อง 1 4" xfId="1354"/>
    <cellStyle name="หัวเรื่อง 1 40" xfId="1355"/>
    <cellStyle name="หัวเรื่อง 1 5" xfId="1356"/>
    <cellStyle name="หัวเรื่อง 1 6" xfId="1357"/>
    <cellStyle name="หัวเรื่อง 1 7" xfId="1358"/>
    <cellStyle name="หัวเรื่อง 1 8" xfId="1359"/>
    <cellStyle name="หัวเรื่อง 1 9" xfId="1360"/>
    <cellStyle name="หัวเรื่อง 2 10" xfId="1361"/>
    <cellStyle name="หัวเรื่อง 2 11" xfId="1362"/>
    <cellStyle name="หัวเรื่อง 2 12" xfId="1363"/>
    <cellStyle name="หัวเรื่อง 2 13" xfId="1364"/>
    <cellStyle name="หัวเรื่อง 2 14" xfId="1365"/>
    <cellStyle name="หัวเรื่อง 2 15" xfId="1366"/>
    <cellStyle name="หัวเรื่อง 2 16" xfId="1367"/>
    <cellStyle name="หัวเรื่อง 2 17" xfId="1368"/>
    <cellStyle name="หัวเรื่อง 2 18" xfId="1369"/>
    <cellStyle name="หัวเรื่อง 2 19" xfId="1370"/>
    <cellStyle name="หัวเรื่อง 2 2" xfId="1371"/>
    <cellStyle name="หัวเรื่อง 2 20" xfId="1372"/>
    <cellStyle name="หัวเรื่อง 2 21" xfId="1373"/>
    <cellStyle name="หัวเรื่อง 2 22" xfId="1374"/>
    <cellStyle name="หัวเรื่อง 2 23" xfId="1375"/>
    <cellStyle name="หัวเรื่อง 2 24" xfId="1376"/>
    <cellStyle name="หัวเรื่อง 2 25" xfId="1377"/>
    <cellStyle name="หัวเรื่อง 2 26" xfId="1378"/>
    <cellStyle name="หัวเรื่อง 2 27" xfId="1379"/>
    <cellStyle name="หัวเรื่อง 2 28" xfId="1380"/>
    <cellStyle name="หัวเรื่อง 2 29" xfId="1381"/>
    <cellStyle name="หัวเรื่อง 2 3" xfId="1382"/>
    <cellStyle name="หัวเรื่อง 2 30" xfId="1383"/>
    <cellStyle name="หัวเรื่อง 2 31" xfId="1384"/>
    <cellStyle name="หัวเรื่อง 2 32" xfId="1385"/>
    <cellStyle name="หัวเรื่อง 2 33" xfId="1386"/>
    <cellStyle name="หัวเรื่อง 2 34" xfId="1387"/>
    <cellStyle name="หัวเรื่อง 2 35" xfId="1388"/>
    <cellStyle name="หัวเรื่อง 2 36" xfId="1389"/>
    <cellStyle name="หัวเรื่อง 2 37" xfId="1390"/>
    <cellStyle name="หัวเรื่อง 2 38" xfId="1391"/>
    <cellStyle name="หัวเรื่อง 2 39" xfId="1392"/>
    <cellStyle name="หัวเรื่อง 2 4" xfId="1393"/>
    <cellStyle name="หัวเรื่อง 2 40" xfId="1394"/>
    <cellStyle name="หัวเรื่อง 2 5" xfId="1395"/>
    <cellStyle name="หัวเรื่อง 2 6" xfId="1396"/>
    <cellStyle name="หัวเรื่อง 2 7" xfId="1397"/>
    <cellStyle name="หัวเรื่อง 2 8" xfId="1398"/>
    <cellStyle name="หัวเรื่อง 2 9" xfId="1399"/>
    <cellStyle name="หัวเรื่อง 3 10" xfId="1400"/>
    <cellStyle name="หัวเรื่อง 3 11" xfId="1401"/>
    <cellStyle name="หัวเรื่อง 3 12" xfId="1402"/>
    <cellStyle name="หัวเรื่อง 3 13" xfId="1403"/>
    <cellStyle name="หัวเรื่อง 3 14" xfId="1404"/>
    <cellStyle name="หัวเรื่อง 3 15" xfId="1405"/>
    <cellStyle name="หัวเรื่อง 3 16" xfId="1406"/>
    <cellStyle name="หัวเรื่อง 3 17" xfId="1407"/>
    <cellStyle name="หัวเรื่อง 3 18" xfId="1408"/>
    <cellStyle name="หัวเรื่อง 3 19" xfId="1409"/>
    <cellStyle name="หัวเรื่อง 3 2" xfId="1410"/>
    <cellStyle name="หัวเรื่อง 3 20" xfId="1411"/>
    <cellStyle name="หัวเรื่อง 3 21" xfId="1412"/>
    <cellStyle name="หัวเรื่อง 3 22" xfId="1413"/>
    <cellStyle name="หัวเรื่อง 3 23" xfId="1414"/>
    <cellStyle name="หัวเรื่อง 3 24" xfId="1415"/>
    <cellStyle name="หัวเรื่อง 3 25" xfId="1416"/>
    <cellStyle name="หัวเรื่อง 3 26" xfId="1417"/>
    <cellStyle name="หัวเรื่อง 3 27" xfId="1418"/>
    <cellStyle name="หัวเรื่อง 3 28" xfId="1419"/>
    <cellStyle name="หัวเรื่อง 3 29" xfId="1420"/>
    <cellStyle name="หัวเรื่อง 3 3" xfId="1421"/>
    <cellStyle name="หัวเรื่อง 3 30" xfId="1422"/>
    <cellStyle name="หัวเรื่อง 3 31" xfId="1423"/>
    <cellStyle name="หัวเรื่อง 3 32" xfId="1424"/>
    <cellStyle name="หัวเรื่อง 3 33" xfId="1425"/>
    <cellStyle name="หัวเรื่อง 3 34" xfId="1426"/>
    <cellStyle name="หัวเรื่อง 3 35" xfId="1427"/>
    <cellStyle name="หัวเรื่อง 3 36" xfId="1428"/>
    <cellStyle name="หัวเรื่อง 3 37" xfId="1429"/>
    <cellStyle name="หัวเรื่อง 3 38" xfId="1430"/>
    <cellStyle name="หัวเรื่อง 3 39" xfId="1431"/>
    <cellStyle name="หัวเรื่อง 3 4" xfId="1432"/>
    <cellStyle name="หัวเรื่อง 3 40" xfId="1433"/>
    <cellStyle name="หัวเรื่อง 3 5" xfId="1434"/>
    <cellStyle name="หัวเรื่อง 3 6" xfId="1435"/>
    <cellStyle name="หัวเรื่อง 3 7" xfId="1436"/>
    <cellStyle name="หัวเรื่อง 3 8" xfId="1437"/>
    <cellStyle name="หัวเรื่อง 3 9" xfId="1438"/>
    <cellStyle name="หัวเรื่อง 4 10" xfId="1439"/>
    <cellStyle name="หัวเรื่อง 4 11" xfId="1440"/>
    <cellStyle name="หัวเรื่อง 4 12" xfId="1441"/>
    <cellStyle name="หัวเรื่อง 4 13" xfId="1442"/>
    <cellStyle name="หัวเรื่อง 4 14" xfId="1443"/>
    <cellStyle name="หัวเรื่อง 4 15" xfId="1444"/>
    <cellStyle name="หัวเรื่อง 4 16" xfId="1445"/>
    <cellStyle name="หัวเรื่อง 4 17" xfId="1446"/>
    <cellStyle name="หัวเรื่อง 4 18" xfId="1447"/>
    <cellStyle name="หัวเรื่อง 4 19" xfId="1448"/>
    <cellStyle name="หัวเรื่อง 4 2" xfId="1449"/>
    <cellStyle name="หัวเรื่อง 4 20" xfId="1450"/>
    <cellStyle name="หัวเรื่อง 4 21" xfId="1451"/>
    <cellStyle name="หัวเรื่อง 4 22" xfId="1452"/>
    <cellStyle name="หัวเรื่อง 4 23" xfId="1453"/>
    <cellStyle name="หัวเรื่อง 4 24" xfId="1454"/>
    <cellStyle name="หัวเรื่อง 4 25" xfId="1455"/>
    <cellStyle name="หัวเรื่อง 4 26" xfId="1456"/>
    <cellStyle name="หัวเรื่อง 4 27" xfId="1457"/>
    <cellStyle name="หัวเรื่อง 4 28" xfId="1458"/>
    <cellStyle name="หัวเรื่อง 4 29" xfId="1459"/>
    <cellStyle name="หัวเรื่อง 4 3" xfId="1460"/>
    <cellStyle name="หัวเรื่อง 4 30" xfId="1461"/>
    <cellStyle name="หัวเรื่อง 4 31" xfId="1462"/>
    <cellStyle name="หัวเรื่อง 4 32" xfId="1463"/>
    <cellStyle name="หัวเรื่อง 4 33" xfId="1464"/>
    <cellStyle name="หัวเรื่อง 4 34" xfId="1465"/>
    <cellStyle name="หัวเรื่อง 4 35" xfId="1466"/>
    <cellStyle name="หัวเรื่อง 4 36" xfId="1467"/>
    <cellStyle name="หัวเรื่อง 4 37" xfId="1468"/>
    <cellStyle name="หัวเรื่อง 4 38" xfId="1469"/>
    <cellStyle name="หัวเรื่อง 4 39" xfId="1470"/>
    <cellStyle name="หัวเรื่อง 4 4" xfId="1471"/>
    <cellStyle name="หัวเรื่อง 4 40" xfId="1472"/>
    <cellStyle name="หัวเรื่อง 4 5" xfId="1473"/>
    <cellStyle name="หัวเรื่อง 4 6" xfId="1474"/>
    <cellStyle name="หัวเรื่อง 4 7" xfId="1475"/>
    <cellStyle name="หัวเรื่อง 4 8" xfId="1476"/>
    <cellStyle name="หัวเรื่อง 4 9" xfId="1477"/>
    <cellStyle name="เครื่องหมายจุลภาค 10" xfId="1478"/>
    <cellStyle name="เครื่องหมายจุลภาค 11" xfId="1479"/>
    <cellStyle name="เครื่องหมายจุลภาค 12" xfId="1480"/>
    <cellStyle name="เครื่องหมายจุลภาค 12 2" xfId="1481"/>
    <cellStyle name="เครื่องหมายจุลภาค 13" xfId="1482"/>
    <cellStyle name="เครื่องหมายจุลภาค 14" xfId="1483"/>
    <cellStyle name="เครื่องหมายจุลภาค 15" xfId="1484"/>
    <cellStyle name="เครื่องหมายจุลภาค 16" xfId="1485"/>
    <cellStyle name="เครื่องหมายจุลภาค 17" xfId="1486"/>
    <cellStyle name="เครื่องหมายจุลภาค 18" xfId="1487"/>
    <cellStyle name="เครื่องหมายจุลภาค 19" xfId="1488"/>
    <cellStyle name="เครื่องหมายจุลภาค 2" xfId="1489"/>
    <cellStyle name="เครื่องหมายจุลภาค 2 2" xfId="1490"/>
    <cellStyle name="เครื่องหมายจุลภาค 20" xfId="1491"/>
    <cellStyle name="เครื่องหมายจุลภาค 21" xfId="1492"/>
    <cellStyle name="เครื่องหมายจุลภาค 22" xfId="1493"/>
    <cellStyle name="เครื่องหมายจุลภาค 23" xfId="1494"/>
    <cellStyle name="เครื่องหมายจุลภาค 24" xfId="1495"/>
    <cellStyle name="เครื่องหมายจุลภาค 25" xfId="1496"/>
    <cellStyle name="เครื่องหมายจุลภาค 26" xfId="1497"/>
    <cellStyle name="เครื่องหมายจุลภาค 27" xfId="1498"/>
    <cellStyle name="เครื่องหมายจุลภาค 28" xfId="1499"/>
    <cellStyle name="เครื่องหมายจุลภาค 29" xfId="1500"/>
    <cellStyle name="เครื่องหมายจุลภาค 3" xfId="1501"/>
    <cellStyle name="เครื่องหมายจุลภาค 3 2" xfId="1502"/>
    <cellStyle name="เครื่องหมายจุลภาค 3 3" xfId="1503"/>
    <cellStyle name="เครื่องหมายจุลภาค 31" xfId="1504"/>
    <cellStyle name="เครื่องหมายจุลภาค 32" xfId="1505"/>
    <cellStyle name="เครื่องหมายจุลภาค 33" xfId="1506"/>
    <cellStyle name="เครื่องหมายจุลภาค 34" xfId="1507"/>
    <cellStyle name="เครื่องหมายจุลภาค 35" xfId="1508"/>
    <cellStyle name="เครื่องหมายจุลภาค 36" xfId="1509"/>
    <cellStyle name="เครื่องหมายจุลภาค 37" xfId="1510"/>
    <cellStyle name="เครื่องหมายจุลภาค 38" xfId="1511"/>
    <cellStyle name="เครื่องหมายจุลภาค 39" xfId="1512"/>
    <cellStyle name="เครื่องหมายจุลภาค 4" xfId="1513"/>
    <cellStyle name="เครื่องหมายจุลภาค 40" xfId="1514"/>
    <cellStyle name="เครื่องหมายจุลภาค 5" xfId="1515"/>
    <cellStyle name="เครื่องหมายจุลภาค 6" xfId="1516"/>
    <cellStyle name="เครื่องหมายจุลภาค 7" xfId="1517"/>
    <cellStyle name="เครื่องหมายจุลภาค 8" xfId="1518"/>
    <cellStyle name="เครื่องหมายจุลภาค 9" xfId="1519"/>
    <cellStyle name="เซลล์ตรวจสอบ 10" xfId="1520"/>
    <cellStyle name="เซลล์ตรวจสอบ 11" xfId="1521"/>
    <cellStyle name="เซลล์ตรวจสอบ 12" xfId="1522"/>
    <cellStyle name="เซลล์ตรวจสอบ 13" xfId="1523"/>
    <cellStyle name="เซลล์ตรวจสอบ 14" xfId="1524"/>
    <cellStyle name="เซลล์ตรวจสอบ 15" xfId="1525"/>
    <cellStyle name="เซลล์ตรวจสอบ 16" xfId="1526"/>
    <cellStyle name="เซลล์ตรวจสอบ 17" xfId="1527"/>
    <cellStyle name="เซลล์ตรวจสอบ 18" xfId="1528"/>
    <cellStyle name="เซลล์ตรวจสอบ 19" xfId="1529"/>
    <cellStyle name="เซลล์ตรวจสอบ 2" xfId="1530"/>
    <cellStyle name="เซลล์ตรวจสอบ 20" xfId="1531"/>
    <cellStyle name="เซลล์ตรวจสอบ 21" xfId="1532"/>
    <cellStyle name="เซลล์ตรวจสอบ 22" xfId="1533"/>
    <cellStyle name="เซลล์ตรวจสอบ 23" xfId="1534"/>
    <cellStyle name="เซลล์ตรวจสอบ 24" xfId="1535"/>
    <cellStyle name="เซลล์ตรวจสอบ 25" xfId="1536"/>
    <cellStyle name="เซลล์ตรวจสอบ 26" xfId="1537"/>
    <cellStyle name="เซลล์ตรวจสอบ 27" xfId="1538"/>
    <cellStyle name="เซลล์ตรวจสอบ 28" xfId="1539"/>
    <cellStyle name="เซลล์ตรวจสอบ 29" xfId="1540"/>
    <cellStyle name="เซลล์ตรวจสอบ 3" xfId="1541"/>
    <cellStyle name="เซลล์ตรวจสอบ 30" xfId="1542"/>
    <cellStyle name="เซลล์ตรวจสอบ 31" xfId="1543"/>
    <cellStyle name="เซลล์ตรวจสอบ 32" xfId="1544"/>
    <cellStyle name="เซลล์ตรวจสอบ 33" xfId="1545"/>
    <cellStyle name="เซลล์ตรวจสอบ 34" xfId="1546"/>
    <cellStyle name="เซลล์ตรวจสอบ 35" xfId="1547"/>
    <cellStyle name="เซลล์ตรวจสอบ 36" xfId="1548"/>
    <cellStyle name="เซลล์ตรวจสอบ 37" xfId="1549"/>
    <cellStyle name="เซลล์ตรวจสอบ 38" xfId="1550"/>
    <cellStyle name="เซลล์ตรวจสอบ 39" xfId="1551"/>
    <cellStyle name="เซลล์ตรวจสอบ 4" xfId="1552"/>
    <cellStyle name="เซลล์ตรวจสอบ 40" xfId="1553"/>
    <cellStyle name="เซลล์ตรวจสอบ 5" xfId="1554"/>
    <cellStyle name="เซลล์ตรวจสอบ 6" xfId="1555"/>
    <cellStyle name="เซลล์ตรวจสอบ 7" xfId="0"/>
    <cellStyle name="เซลล์ตรวจสอบ 8" xfId="0"/>
    <cellStyle name="เซลล์ตรวจสอบ 9" xfId="0"/>
    <cellStyle name="เซลล์ที่มีการเชื่อมโยง 10" xfId="0"/>
    <cellStyle name="เซลล์ที่มีการเชื่อมโยง 11" xfId="0"/>
    <cellStyle name="เซลล์ที่มีการเชื่อมโยง 12" xfId="0"/>
    <cellStyle name="เซลล์ที่มีการเชื่อมโยง 13" xfId="0"/>
    <cellStyle name="เซลล์ที่มีการเชื่อมโยง 14" xfId="0"/>
    <cellStyle name="เซลล์ที่มีการเชื่อมโยง 15" xfId="0"/>
    <cellStyle name="เซลล์ที่มีการเชื่อมโยง 16" xfId="0"/>
    <cellStyle name="เซลล์ที่มีการเชื่อมโยง 17" xfId="0"/>
    <cellStyle name="เซลล์ที่มีการเชื่อมโยง 18" xfId="0"/>
    <cellStyle name="เซลล์ที่มีการเชื่อมโยง 19" xfId="0"/>
    <cellStyle name="เซลล์ที่มีการเชื่อมโยง 2" xfId="0"/>
    <cellStyle name="เซลล์ที่มีการเชื่อมโยง 20" xfId="0"/>
    <cellStyle name="เซลล์ที่มีการเชื่อมโยง 21" xfId="0"/>
    <cellStyle name="เซลล์ที่มีการเชื่อมโยง 22" xfId="0"/>
    <cellStyle name="เซลล์ที่มีการเชื่อมโยง 23" xfId="0"/>
    <cellStyle name="เซลล์ที่มีการเชื่อมโยง 24" xfId="0"/>
    <cellStyle name="เซลล์ที่มีการเชื่อมโยง 25" xfId="0"/>
    <cellStyle name="เซลล์ที่มีการเชื่อมโยง 26" xfId="0"/>
    <cellStyle name="เซลล์ที่มีการเชื่อมโยง 27" xfId="0"/>
    <cellStyle name="เซลล์ที่มีการเชื่อมโยง 28" xfId="0"/>
    <cellStyle name="เซลล์ที่มีการเชื่อมโยง 29" xfId="0"/>
    <cellStyle name="เซลล์ที่มีการเชื่อมโยง 3" xfId="0"/>
    <cellStyle name="เซลล์ที่มีการเชื่อมโยง 30" xfId="0"/>
    <cellStyle name="เซลล์ที่มีการเชื่อมโยง 31" xfId="0"/>
    <cellStyle name="เซลล์ที่มีการเชื่อมโยง 32" xfId="0"/>
    <cellStyle name="เซลล์ที่มีการเชื่อมโยง 33" xfId="0"/>
    <cellStyle name="เซลล์ที่มีการเชื่อมโยง 34" xfId="0"/>
    <cellStyle name="เซลล์ที่มีการเชื่อมโยง 35" xfId="0"/>
    <cellStyle name="เซลล์ที่มีการเชื่อมโยง 36" xfId="0"/>
    <cellStyle name="เซลล์ที่มีการเชื่อมโยง 37" xfId="0"/>
    <cellStyle name="เซลล์ที่มีการเชื่อมโยง 38" xfId="0"/>
    <cellStyle name="เซลล์ที่มีการเชื่อมโยง 39" xfId="0"/>
    <cellStyle name="เซลล์ที่มีการเชื่อมโยง 4" xfId="0"/>
    <cellStyle name="เซลล์ที่มีการเชื่อมโยง 40" xfId="0"/>
    <cellStyle name="เซลล์ที่มีการเชื่อมโยง 5" xfId="0"/>
    <cellStyle name="เซลล์ที่มีการเชื่อมโยง 6" xfId="0"/>
    <cellStyle name="เซลล์ที่มีการเชื่อมโยง 7" xfId="0"/>
    <cellStyle name="เซลล์ที่มีการเชื่อมโยง 8" xfId="0"/>
    <cellStyle name="เซลล์ที่มีการเชื่อมโยง 9" xfId="0"/>
    <cellStyle name="แย่ 10" xfId="0"/>
    <cellStyle name="แย่ 11" xfId="0"/>
    <cellStyle name="แย่ 12" xfId="0"/>
    <cellStyle name="แย่ 13" xfId="0"/>
    <cellStyle name="แย่ 14" xfId="0"/>
    <cellStyle name="แย่ 15" xfId="0"/>
    <cellStyle name="แย่ 16" xfId="0"/>
    <cellStyle name="แย่ 17" xfId="0"/>
    <cellStyle name="แย่ 18" xfId="0"/>
    <cellStyle name="แย่ 19" xfId="0"/>
    <cellStyle name="แย่ 2" xfId="0"/>
    <cellStyle name="แย่ 20" xfId="0"/>
    <cellStyle name="แย่ 21" xfId="0"/>
    <cellStyle name="แย่ 22" xfId="0"/>
    <cellStyle name="แย่ 23" xfId="0"/>
    <cellStyle name="แย่ 24" xfId="0"/>
    <cellStyle name="แย่ 25" xfId="0"/>
    <cellStyle name="แย่ 26" xfId="0"/>
    <cellStyle name="แย่ 27" xfId="0"/>
    <cellStyle name="แย่ 28" xfId="0"/>
    <cellStyle name="แย่ 29" xfId="0"/>
    <cellStyle name="แย่ 3" xfId="0"/>
    <cellStyle name="แย่ 30" xfId="0"/>
    <cellStyle name="แย่ 31" xfId="0"/>
    <cellStyle name="แย่ 32" xfId="0"/>
    <cellStyle name="แย่ 33" xfId="0"/>
    <cellStyle name="แย่ 34" xfId="0"/>
    <cellStyle name="แย่ 35" xfId="0"/>
    <cellStyle name="แย่ 36" xfId="0"/>
    <cellStyle name="แย่ 37" xfId="0"/>
    <cellStyle name="แย่ 38" xfId="0"/>
    <cellStyle name="แย่ 39" xfId="0"/>
    <cellStyle name="แย่ 4" xfId="0"/>
    <cellStyle name="แย่ 40" xfId="0"/>
    <cellStyle name="แย่ 5" xfId="0"/>
    <cellStyle name="แย่ 6" xfId="0"/>
    <cellStyle name="แย่ 7" xfId="0"/>
    <cellStyle name="แย่ 8" xfId="0"/>
    <cellStyle name="แย่ 9" xfId="0"/>
    <cellStyle name="แสดงผล 10" xfId="0"/>
    <cellStyle name="แสดงผล 11" xfId="0"/>
    <cellStyle name="แสดงผล 12" xfId="0"/>
    <cellStyle name="แสดงผล 13" xfId="0"/>
    <cellStyle name="แสดงผล 14" xfId="0"/>
    <cellStyle name="แสดงผล 15" xfId="0"/>
    <cellStyle name="แสดงผล 16" xfId="0"/>
    <cellStyle name="แสดงผล 17" xfId="0"/>
    <cellStyle name="แสดงผล 18" xfId="0"/>
    <cellStyle name="แสดงผล 19" xfId="0"/>
    <cellStyle name="แสดงผล 2" xfId="0"/>
    <cellStyle name="แสดงผล 20" xfId="0"/>
    <cellStyle name="แสดงผล 21" xfId="0"/>
    <cellStyle name="แสดงผล 22" xfId="0"/>
    <cellStyle name="แสดงผล 23" xfId="0"/>
    <cellStyle name="แสดงผล 24" xfId="0"/>
    <cellStyle name="แสดงผล 25" xfId="0"/>
    <cellStyle name="แสดงผล 26" xfId="0"/>
    <cellStyle name="แสดงผล 27" xfId="0"/>
    <cellStyle name="แสดงผล 28" xfId="0"/>
    <cellStyle name="แสดงผล 29" xfId="0"/>
    <cellStyle name="แสดงผล 3" xfId="0"/>
    <cellStyle name="แสดงผล 30" xfId="0"/>
    <cellStyle name="แสดงผล 31" xfId="0"/>
    <cellStyle name="แสดงผล 32" xfId="0"/>
    <cellStyle name="แสดงผล 33" xfId="0"/>
    <cellStyle name="แสดงผล 34" xfId="0"/>
    <cellStyle name="แสดงผล 35" xfId="0"/>
    <cellStyle name="แสดงผล 36" xfId="0"/>
    <cellStyle name="แสดงผล 37" xfId="0"/>
    <cellStyle name="แสดงผล 38" xfId="0"/>
    <cellStyle name="แสดงผล 39" xfId="0"/>
    <cellStyle name="แสดงผล 4" xfId="0"/>
    <cellStyle name="แสดงผล 40" xfId="0"/>
    <cellStyle name="แสดงผล 5" xfId="0"/>
    <cellStyle name="แสดงผล 6" xfId="0"/>
    <cellStyle name="แสดงผล 7" xfId="0"/>
    <cellStyle name="แสดงผล 8" xfId="0"/>
    <cellStyle name="แสดงผล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23.28"/>
    <col collapsed="false" customWidth="true" hidden="false" outlineLevel="0" max="6" min="6" style="0" width="12.85"/>
    <col collapsed="false" customWidth="true" hidden="false" outlineLevel="0" max="7" min="7" style="0" width="19.28"/>
  </cols>
  <sheetData>
    <row r="1" customFormat="false" ht="21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21" hidden="false" customHeight="false" outlineLevel="0" collapsed="false">
      <c r="A2" s="3"/>
      <c r="B2" s="3"/>
      <c r="C2" s="3"/>
      <c r="D2" s="2" t="s">
        <v>2</v>
      </c>
    </row>
    <row r="3" customFormat="false" ht="21" hidden="false" customHeight="false" outlineLevel="0" collapsed="false">
      <c r="A3" s="4"/>
      <c r="B3" s="3"/>
      <c r="C3" s="3"/>
      <c r="D3" s="3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18.75" hidden="false" customHeight="false" outlineLevel="0" collapsed="false">
      <c r="A5" s="6" t="s">
        <v>7</v>
      </c>
      <c r="B5" s="6"/>
      <c r="C5" s="7" t="n">
        <v>31764342.87</v>
      </c>
      <c r="D5" s="6"/>
    </row>
    <row r="6" s="8" customFormat="true" ht="18.75" hidden="false" customHeight="false" outlineLevel="0" collapsed="false">
      <c r="A6" s="9" t="s">
        <v>8</v>
      </c>
      <c r="B6" s="9"/>
      <c r="C6" s="9"/>
      <c r="D6" s="10" t="n">
        <f aca="false">'กระดาษทำการ (เอา)'!P15</f>
        <v>579137</v>
      </c>
      <c r="G6" s="11"/>
    </row>
    <row r="7" s="8" customFormat="true" ht="18.75" hidden="false" customHeight="false" outlineLevel="0" collapsed="false">
      <c r="A7" s="9" t="s">
        <v>9</v>
      </c>
      <c r="B7" s="9"/>
      <c r="C7" s="9"/>
      <c r="D7" s="10" t="n">
        <f aca="false">'กระดาษทำการ (เอา)'!P16</f>
        <v>7029755</v>
      </c>
    </row>
    <row r="8" s="8" customFormat="true" ht="18.75" hidden="false" customHeight="false" outlineLevel="0" collapsed="false">
      <c r="A8" s="9" t="s">
        <v>10</v>
      </c>
      <c r="B8" s="9"/>
      <c r="C8" s="9"/>
      <c r="D8" s="10" t="n">
        <f aca="false">'กระดาษทำการ (เอา)'!P17</f>
        <v>172005</v>
      </c>
    </row>
    <row r="9" s="8" customFormat="true" ht="18.75" hidden="false" customHeight="false" outlineLevel="0" collapsed="false">
      <c r="A9" s="9" t="s">
        <v>11</v>
      </c>
      <c r="B9" s="9"/>
      <c r="C9" s="9"/>
      <c r="D9" s="10" t="n">
        <f aca="false">'กระดาษทำการ (เอา)'!P18</f>
        <v>2315603</v>
      </c>
    </row>
    <row r="10" s="8" customFormat="true" ht="18.75" hidden="false" customHeight="false" outlineLevel="0" collapsed="false">
      <c r="A10" s="9" t="s">
        <v>12</v>
      </c>
      <c r="B10" s="9"/>
      <c r="C10" s="9"/>
      <c r="D10" s="10" t="n">
        <f aca="false">'กระดาษทำการ (เอา)'!P19</f>
        <v>353933</v>
      </c>
    </row>
    <row r="11" s="8" customFormat="true" ht="18.75" hidden="false" customHeight="false" outlineLevel="0" collapsed="false">
      <c r="A11" s="9" t="s">
        <v>13</v>
      </c>
      <c r="B11" s="9"/>
      <c r="C11" s="9"/>
      <c r="D11" s="10" t="n">
        <f aca="false">'กระดาษทำการ (เอา)'!P20</f>
        <v>2258766.38</v>
      </c>
    </row>
    <row r="12" s="8" customFormat="true" ht="18.75" hidden="false" customHeight="false" outlineLevel="0" collapsed="false">
      <c r="A12" s="9" t="s">
        <v>14</v>
      </c>
      <c r="B12" s="9"/>
      <c r="C12" s="9"/>
      <c r="D12" s="10" t="n">
        <f aca="false">'กระดาษทำการ (เอา)'!P21</f>
        <v>3572312.64</v>
      </c>
    </row>
    <row r="13" s="8" customFormat="true" ht="18.75" hidden="false" customHeight="false" outlineLevel="0" collapsed="false">
      <c r="A13" s="9" t="s">
        <v>15</v>
      </c>
      <c r="B13" s="9"/>
      <c r="C13" s="9"/>
      <c r="D13" s="10" t="n">
        <f aca="false">'กระดาษทำการ (เอา)'!P22</f>
        <v>333584.37</v>
      </c>
    </row>
    <row r="14" s="8" customFormat="true" ht="18.75" hidden="false" customHeight="false" outlineLevel="0" collapsed="false">
      <c r="A14" s="9" t="s">
        <v>16</v>
      </c>
      <c r="B14" s="9"/>
      <c r="C14" s="9"/>
      <c r="D14" s="10" t="n">
        <f aca="false">'กระดาษทำการ (เอา)'!P23</f>
        <v>115000</v>
      </c>
    </row>
    <row r="15" s="8" customFormat="true" ht="18.75" hidden="false" customHeight="false" outlineLevel="0" collapsed="false">
      <c r="A15" s="9" t="s">
        <v>17</v>
      </c>
      <c r="B15" s="9"/>
      <c r="C15" s="9"/>
      <c r="D15" s="10" t="n">
        <f aca="false">'กระดาษทำการ (เอา)'!P24</f>
        <v>73200</v>
      </c>
    </row>
    <row r="16" s="8" customFormat="true" ht="18.75" hidden="false" customHeight="false" outlineLevel="0" collapsed="false">
      <c r="A16" s="9" t="s">
        <v>18</v>
      </c>
      <c r="B16" s="9"/>
      <c r="C16" s="9"/>
      <c r="D16" s="10" t="n">
        <f aca="false">'กระดาษทำการ (เอา)'!P25</f>
        <v>1868927</v>
      </c>
    </row>
    <row r="17" customFormat="false" ht="18.75" hidden="false" customHeight="false" outlineLevel="0" collapsed="false">
      <c r="A17" s="12" t="s">
        <v>19</v>
      </c>
      <c r="B17" s="13"/>
      <c r="C17" s="13"/>
      <c r="D17" s="14" t="n">
        <f aca="false">'กระดาษทำการ (เอา)'!P26</f>
        <v>1595659.03</v>
      </c>
    </row>
    <row r="18" customFormat="false" ht="21" hidden="false" customHeight="false" outlineLevel="0" collapsed="false">
      <c r="A18" s="15" t="s">
        <v>20</v>
      </c>
      <c r="B18" s="16"/>
      <c r="C18" s="16"/>
      <c r="D18" s="14" t="n">
        <f aca="false">'กระดาษทำการ (เอา)'!P27</f>
        <v>11990</v>
      </c>
    </row>
    <row r="19" customFormat="false" ht="21" hidden="false" customHeight="false" outlineLevel="0" collapsed="false">
      <c r="A19" s="15" t="s">
        <v>21</v>
      </c>
      <c r="B19" s="16"/>
      <c r="C19" s="16"/>
      <c r="D19" s="14" t="n">
        <f aca="false">'กระดาษทำการ (เอา)'!P28</f>
        <v>5967800</v>
      </c>
    </row>
    <row r="20" customFormat="false" ht="21" hidden="false" customHeight="false" outlineLevel="0" collapsed="false">
      <c r="A20" s="15" t="s">
        <v>22</v>
      </c>
      <c r="B20" s="16"/>
      <c r="C20" s="16"/>
      <c r="D20" s="14" t="n">
        <f aca="false">'กระดาษทำการ (เอา)'!P29</f>
        <v>2116000</v>
      </c>
    </row>
    <row r="21" customFormat="false" ht="21" hidden="false" customHeight="false" outlineLevel="0" collapsed="false">
      <c r="A21" s="15" t="s">
        <v>23</v>
      </c>
      <c r="B21" s="16"/>
      <c r="C21" s="16"/>
      <c r="D21" s="14" t="n">
        <f aca="false">'กระดาษทำการ (เอา)'!P30</f>
        <v>156400</v>
      </c>
    </row>
    <row r="22" customFormat="false" ht="21" hidden="false" customHeight="false" outlineLevel="0" collapsed="false">
      <c r="A22" s="17" t="s">
        <v>24</v>
      </c>
      <c r="B22" s="16"/>
      <c r="C22" s="16"/>
      <c r="D22" s="14" t="n">
        <f aca="false">'กระดาษทำการ (เอา)'!P31</f>
        <v>37500</v>
      </c>
    </row>
    <row r="23" customFormat="false" ht="21" hidden="false" customHeight="false" outlineLevel="0" collapsed="false">
      <c r="A23" s="17" t="s">
        <v>25</v>
      </c>
      <c r="B23" s="16"/>
      <c r="C23" s="16"/>
      <c r="D23" s="14" t="n">
        <v>18000</v>
      </c>
    </row>
    <row r="24" customFormat="false" ht="21" hidden="false" customHeight="false" outlineLevel="0" collapsed="false">
      <c r="A24" s="17" t="s">
        <v>26</v>
      </c>
      <c r="B24" s="16"/>
      <c r="C24" s="16"/>
      <c r="D24" s="14" t="n">
        <f aca="false">'กระดาษทำการ (เอา)'!P33</f>
        <v>48000</v>
      </c>
      <c r="G24" s="18"/>
    </row>
    <row r="25" customFormat="false" ht="21" hidden="false" customHeight="false" outlineLevel="0" collapsed="false">
      <c r="A25" s="17" t="s">
        <v>27</v>
      </c>
      <c r="B25" s="16"/>
      <c r="C25" s="16"/>
      <c r="D25" s="14" t="n">
        <v>75000</v>
      </c>
      <c r="G25" s="18"/>
    </row>
    <row r="26" customFormat="false" ht="21" hidden="false" customHeight="false" outlineLevel="0" collapsed="false">
      <c r="A26" s="19" t="s">
        <v>28</v>
      </c>
      <c r="B26" s="16"/>
      <c r="C26" s="16"/>
      <c r="D26" s="20" t="n">
        <v>410060</v>
      </c>
    </row>
    <row r="27" customFormat="false" ht="21" hidden="false" customHeight="false" outlineLevel="0" collapsed="false">
      <c r="A27" s="21" t="s">
        <v>29</v>
      </c>
      <c r="B27" s="22"/>
      <c r="C27" s="23"/>
      <c r="D27" s="20" t="n">
        <v>663927.61</v>
      </c>
    </row>
    <row r="28" customFormat="false" ht="21" hidden="false" customHeight="false" outlineLevel="0" collapsed="false">
      <c r="A28" s="24" t="s">
        <v>30</v>
      </c>
      <c r="B28" s="25"/>
      <c r="C28" s="25"/>
      <c r="D28" s="26" t="n">
        <f aca="false">'กระดาษทำการ (เอา)'!P42</f>
        <v>1991782.84</v>
      </c>
    </row>
    <row r="29" customFormat="false" ht="21" hidden="false" customHeight="false" outlineLevel="0" collapsed="false">
      <c r="A29" s="27" t="s">
        <v>31</v>
      </c>
      <c r="B29" s="3"/>
      <c r="C29" s="3"/>
      <c r="D29" s="28"/>
      <c r="G29" s="18"/>
    </row>
    <row r="30" customFormat="false" ht="21" hidden="false" customHeight="false" outlineLevel="0" collapsed="false">
      <c r="A30" s="29" t="s">
        <v>32</v>
      </c>
      <c r="B30" s="3"/>
      <c r="C30" s="3"/>
      <c r="D30" s="28"/>
      <c r="G30" s="18"/>
    </row>
    <row r="31" customFormat="false" ht="22.5" hidden="false" customHeight="true" outlineLevel="0" collapsed="false">
      <c r="A31" s="30" t="s">
        <v>33</v>
      </c>
      <c r="B31" s="1" t="s">
        <v>34</v>
      </c>
      <c r="C31" s="1"/>
      <c r="D31" s="30" t="s">
        <v>35</v>
      </c>
    </row>
    <row r="32" customFormat="false" ht="21" hidden="false" customHeight="false" outlineLevel="0" collapsed="false">
      <c r="A32" s="30"/>
      <c r="B32" s="30"/>
      <c r="C32" s="1"/>
      <c r="D32" s="1"/>
    </row>
    <row r="33" customFormat="false" ht="21" hidden="false" customHeight="false" outlineLevel="0" collapsed="false">
      <c r="A33" s="31" t="s">
        <v>36</v>
      </c>
      <c r="B33" s="32" t="s">
        <v>37</v>
      </c>
      <c r="C33" s="32"/>
      <c r="D33" s="31" t="s">
        <v>38</v>
      </c>
    </row>
    <row r="34" customFormat="false" ht="21" hidden="false" customHeight="false" outlineLevel="0" collapsed="false">
      <c r="A34" s="33" t="s">
        <v>39</v>
      </c>
      <c r="B34" s="34" t="s">
        <v>40</v>
      </c>
      <c r="C34" s="34"/>
      <c r="D34" s="33" t="s">
        <v>39</v>
      </c>
    </row>
    <row r="35" customFormat="false" ht="23.25" hidden="false" customHeight="false" outlineLevel="0" collapsed="false">
      <c r="A35" s="35"/>
      <c r="B35" s="35"/>
      <c r="C35" s="36"/>
      <c r="D35" s="35"/>
    </row>
    <row r="36" customFormat="false" ht="23.25" hidden="false" customHeight="false" outlineLevel="0" collapsed="false">
      <c r="A36" s="35"/>
      <c r="B36" s="35"/>
      <c r="C36" s="35"/>
      <c r="D36" s="35"/>
    </row>
    <row r="37" customFormat="false" ht="23.25" hidden="false" customHeight="false" outlineLevel="0" collapsed="false">
      <c r="A37" s="35"/>
      <c r="B37" s="35"/>
      <c r="C37" s="35"/>
      <c r="D37" s="36"/>
    </row>
    <row r="38" customFormat="false" ht="23.25" hidden="false" customHeight="false" outlineLevel="0" collapsed="false">
      <c r="A38" s="35"/>
      <c r="B38" s="35"/>
      <c r="C38" s="35"/>
      <c r="D38" s="35"/>
    </row>
    <row r="39" customFormat="false" ht="23.25" hidden="false" customHeight="false" outlineLevel="0" collapsed="false">
      <c r="A39" s="35"/>
      <c r="B39" s="35"/>
      <c r="C39" s="35"/>
      <c r="D39" s="35"/>
    </row>
    <row r="40" customFormat="false" ht="23.25" hidden="false" customHeight="false" outlineLevel="0" collapsed="false">
      <c r="A40" s="35"/>
      <c r="B40" s="35"/>
      <c r="C40" s="35" t="s">
        <v>41</v>
      </c>
      <c r="D40" s="35"/>
    </row>
    <row r="41" customFormat="false" ht="23.25" hidden="false" customHeight="false" outlineLevel="0" collapsed="false">
      <c r="A41" s="35"/>
      <c r="B41" s="35"/>
      <c r="C41" s="35"/>
      <c r="D41" s="35"/>
    </row>
    <row r="42" customFormat="false" ht="23.25" hidden="false" customHeight="false" outlineLevel="0" collapsed="false">
      <c r="A42" s="35"/>
      <c r="B42" s="35"/>
      <c r="C42" s="35"/>
      <c r="D42" s="35"/>
    </row>
    <row r="43" customFormat="false" ht="23.25" hidden="false" customHeight="false" outlineLevel="0" collapsed="false">
      <c r="A43" s="35"/>
      <c r="B43" s="35"/>
      <c r="C43" s="35"/>
      <c r="D43" s="35"/>
    </row>
    <row r="44" customFormat="false" ht="23.25" hidden="false" customHeight="false" outlineLevel="0" collapsed="false">
      <c r="A44" s="35"/>
      <c r="B44" s="35"/>
      <c r="C44" s="35"/>
      <c r="D44" s="35"/>
    </row>
    <row r="45" customFormat="false" ht="23.25" hidden="false" customHeight="false" outlineLevel="0" collapsed="false">
      <c r="A45" s="35"/>
      <c r="B45" s="35"/>
      <c r="C45" s="35"/>
      <c r="D45" s="35"/>
    </row>
    <row r="46" customFormat="false" ht="23.25" hidden="false" customHeight="false" outlineLevel="0" collapsed="false">
      <c r="A46" s="35"/>
      <c r="B46" s="35"/>
      <c r="C46" s="35"/>
      <c r="D46" s="35"/>
    </row>
    <row r="47" customFormat="false" ht="23.25" hidden="false" customHeight="false" outlineLevel="0" collapsed="false">
      <c r="A47" s="35"/>
      <c r="B47" s="35"/>
      <c r="C47" s="35"/>
      <c r="D47" s="35"/>
    </row>
    <row r="48" customFormat="false" ht="23.25" hidden="false" customHeight="false" outlineLevel="0" collapsed="false">
      <c r="A48" s="35"/>
      <c r="B48" s="35"/>
      <c r="C48" s="35"/>
      <c r="D48" s="35"/>
    </row>
    <row r="49" customFormat="false" ht="23.25" hidden="false" customHeight="false" outlineLevel="0" collapsed="false">
      <c r="A49" s="35"/>
      <c r="B49" s="35"/>
      <c r="C49" s="35"/>
      <c r="D49" s="35"/>
    </row>
    <row r="50" customFormat="false" ht="23.25" hidden="false" customHeight="false" outlineLevel="0" collapsed="false">
      <c r="A50" s="35"/>
      <c r="B50" s="35"/>
      <c r="C50" s="35"/>
      <c r="D50" s="35"/>
    </row>
    <row r="51" customFormat="false" ht="23.25" hidden="false" customHeight="false" outlineLevel="0" collapsed="false">
      <c r="A51" s="35"/>
      <c r="B51" s="35"/>
      <c r="C51" s="35"/>
      <c r="D51" s="35"/>
    </row>
    <row r="52" customFormat="false" ht="23.25" hidden="false" customHeight="false" outlineLevel="0" collapsed="false">
      <c r="A52" s="35"/>
      <c r="B52" s="35"/>
      <c r="C52" s="35"/>
      <c r="D52" s="35"/>
    </row>
    <row r="53" customFormat="false" ht="23.25" hidden="false" customHeight="false" outlineLevel="0" collapsed="false">
      <c r="A53" s="35"/>
      <c r="B53" s="35"/>
      <c r="C53" s="35"/>
      <c r="D53" s="35"/>
    </row>
    <row r="54" customFormat="false" ht="23.25" hidden="false" customHeight="false" outlineLevel="0" collapsed="false">
      <c r="A54" s="35"/>
      <c r="B54" s="35"/>
      <c r="C54" s="35"/>
      <c r="D54" s="35"/>
    </row>
    <row r="55" customFormat="false" ht="23.25" hidden="false" customHeight="false" outlineLevel="0" collapsed="false">
      <c r="A55" s="35"/>
      <c r="B55" s="35"/>
      <c r="C55" s="35"/>
      <c r="D55" s="35"/>
    </row>
    <row r="56" customFormat="false" ht="23.25" hidden="false" customHeight="false" outlineLevel="0" collapsed="false">
      <c r="A56" s="35"/>
      <c r="B56" s="35"/>
      <c r="C56" s="35"/>
      <c r="D56" s="35"/>
    </row>
    <row r="57" customFormat="false" ht="23.25" hidden="false" customHeight="false" outlineLevel="0" collapsed="false">
      <c r="A57" s="35"/>
      <c r="B57" s="35"/>
      <c r="C57" s="35"/>
      <c r="D57" s="35"/>
    </row>
    <row r="58" customFormat="false" ht="23.25" hidden="false" customHeight="false" outlineLevel="0" collapsed="false">
      <c r="A58" s="35"/>
      <c r="B58" s="35"/>
      <c r="C58" s="35"/>
      <c r="D58" s="35"/>
    </row>
    <row r="59" customFormat="false" ht="23.25" hidden="false" customHeight="false" outlineLevel="0" collapsed="false">
      <c r="A59" s="35"/>
      <c r="B59" s="35"/>
      <c r="C59" s="35"/>
      <c r="D59" s="35"/>
    </row>
    <row r="60" customFormat="false" ht="23.25" hidden="false" customHeight="false" outlineLevel="0" collapsed="false">
      <c r="A60" s="35"/>
      <c r="B60" s="35"/>
      <c r="C60" s="35"/>
      <c r="D60" s="35"/>
    </row>
    <row r="61" customFormat="false" ht="23.25" hidden="false" customHeight="false" outlineLevel="0" collapsed="false">
      <c r="A61" s="35"/>
      <c r="B61" s="35"/>
      <c r="C61" s="35"/>
      <c r="D61" s="35"/>
    </row>
    <row r="62" customFormat="false" ht="23.25" hidden="false" customHeight="false" outlineLevel="0" collapsed="false">
      <c r="A62" s="35"/>
      <c r="B62" s="35"/>
      <c r="C62" s="35"/>
      <c r="D62" s="35"/>
    </row>
    <row r="63" customFormat="false" ht="23.25" hidden="false" customHeight="false" outlineLevel="0" collapsed="false">
      <c r="A63" s="35"/>
      <c r="B63" s="35"/>
      <c r="C63" s="35"/>
      <c r="D63" s="35"/>
    </row>
    <row r="64" customFormat="false" ht="23.25" hidden="false" customHeight="false" outlineLevel="0" collapsed="false">
      <c r="A64" s="35"/>
      <c r="B64" s="35"/>
      <c r="C64" s="36"/>
      <c r="D64" s="35"/>
    </row>
    <row r="65" customFormat="false" ht="23.25" hidden="false" customHeight="false" outlineLevel="0" collapsed="false">
      <c r="A65" s="35"/>
      <c r="B65" s="35"/>
      <c r="C65" s="35"/>
      <c r="D65" s="35"/>
    </row>
    <row r="66" customFormat="false" ht="23.25" hidden="false" customHeight="false" outlineLevel="0" collapsed="false">
      <c r="A66" s="35"/>
      <c r="B66" s="35"/>
      <c r="C66" s="35"/>
      <c r="D66" s="36"/>
    </row>
    <row r="67" customFormat="false" ht="23.25" hidden="false" customHeight="false" outlineLevel="0" collapsed="false">
      <c r="A67" s="35"/>
      <c r="B67" s="35"/>
      <c r="C67" s="35"/>
      <c r="D67" s="35"/>
    </row>
    <row r="68" customFormat="false" ht="23.25" hidden="false" customHeight="false" outlineLevel="0" collapsed="false">
      <c r="A68" s="35"/>
      <c r="B68" s="35"/>
      <c r="C68" s="35"/>
      <c r="D68" s="35"/>
    </row>
    <row r="69" customFormat="false" ht="23.25" hidden="false" customHeight="false" outlineLevel="0" collapsed="false">
      <c r="A69" s="35"/>
      <c r="B69" s="35"/>
      <c r="C69" s="35"/>
      <c r="D69" s="35"/>
    </row>
    <row r="70" customFormat="false" ht="23.25" hidden="false" customHeight="false" outlineLevel="0" collapsed="false">
      <c r="A70" s="35"/>
      <c r="B70" s="35"/>
      <c r="C70" s="35"/>
      <c r="D70" s="35"/>
    </row>
    <row r="71" customFormat="false" ht="23.25" hidden="false" customHeight="false" outlineLevel="0" collapsed="false">
      <c r="A71" s="35"/>
      <c r="B71" s="35"/>
      <c r="C71" s="35"/>
      <c r="D71" s="35"/>
    </row>
    <row r="72" customFormat="false" ht="23.25" hidden="false" customHeight="false" outlineLevel="0" collapsed="false">
      <c r="A72" s="35"/>
      <c r="B72" s="35"/>
      <c r="C72" s="35"/>
      <c r="D72" s="35"/>
    </row>
    <row r="73" customFormat="false" ht="23.25" hidden="false" customHeight="false" outlineLevel="0" collapsed="false">
      <c r="A73" s="35"/>
      <c r="B73" s="35"/>
      <c r="C73" s="35"/>
      <c r="D73" s="35"/>
    </row>
    <row r="74" customFormat="false" ht="23.25" hidden="false" customHeight="false" outlineLevel="0" collapsed="false">
      <c r="A74" s="35"/>
      <c r="B74" s="35"/>
      <c r="C74" s="35"/>
      <c r="D74" s="35"/>
    </row>
    <row r="75" customFormat="false" ht="23.25" hidden="false" customHeight="false" outlineLevel="0" collapsed="false">
      <c r="A75" s="35"/>
      <c r="B75" s="35"/>
      <c r="C75" s="35"/>
      <c r="D75" s="35"/>
    </row>
    <row r="76" customFormat="false" ht="23.25" hidden="false" customHeight="false" outlineLevel="0" collapsed="false">
      <c r="A76" s="35"/>
      <c r="B76" s="35"/>
      <c r="C76" s="35"/>
      <c r="D76" s="35"/>
    </row>
    <row r="77" customFormat="false" ht="23.25" hidden="false" customHeight="false" outlineLevel="0" collapsed="false">
      <c r="A77" s="35"/>
      <c r="B77" s="35"/>
      <c r="C77" s="35"/>
      <c r="D77" s="35"/>
    </row>
    <row r="78" customFormat="false" ht="23.25" hidden="false" customHeight="false" outlineLevel="0" collapsed="false">
      <c r="A78" s="35"/>
      <c r="B78" s="35"/>
      <c r="C78" s="35"/>
      <c r="D78" s="35"/>
    </row>
    <row r="79" customFormat="false" ht="23.25" hidden="false" customHeight="false" outlineLevel="0" collapsed="false">
      <c r="A79" s="35"/>
      <c r="B79" s="35"/>
      <c r="C79" s="35"/>
      <c r="D79" s="35"/>
    </row>
    <row r="80" customFormat="false" ht="23.25" hidden="false" customHeight="false" outlineLevel="0" collapsed="false">
      <c r="A80" s="35"/>
      <c r="B80" s="35"/>
      <c r="C80" s="35"/>
      <c r="D80" s="35"/>
    </row>
    <row r="81" customFormat="false" ht="23.25" hidden="false" customHeight="false" outlineLevel="0" collapsed="false">
      <c r="A81" s="35"/>
      <c r="B81" s="35"/>
      <c r="C81" s="35"/>
      <c r="D81" s="35"/>
    </row>
    <row r="82" customFormat="false" ht="23.25" hidden="false" customHeight="false" outlineLevel="0" collapsed="false">
      <c r="A82" s="35"/>
      <c r="B82" s="35"/>
      <c r="C82" s="35"/>
      <c r="D82" s="35"/>
    </row>
    <row r="83" customFormat="false" ht="23.25" hidden="false" customHeight="false" outlineLevel="0" collapsed="false">
      <c r="A83" s="35"/>
      <c r="B83" s="35"/>
      <c r="C83" s="35"/>
      <c r="D83" s="35"/>
    </row>
    <row r="84" customFormat="false" ht="23.25" hidden="false" customHeight="false" outlineLevel="0" collapsed="false">
      <c r="A84" s="35"/>
      <c r="B84" s="35"/>
      <c r="C84" s="35"/>
      <c r="D84" s="35"/>
    </row>
    <row r="85" customFormat="false" ht="23.25" hidden="false" customHeight="false" outlineLevel="0" collapsed="false">
      <c r="A85" s="35"/>
      <c r="B85" s="35"/>
      <c r="C85" s="35"/>
      <c r="D85" s="35"/>
    </row>
    <row r="86" customFormat="false" ht="23.25" hidden="false" customHeight="false" outlineLevel="0" collapsed="false">
      <c r="A86" s="35"/>
      <c r="B86" s="35"/>
      <c r="C86" s="35"/>
      <c r="D86" s="35"/>
    </row>
    <row r="87" customFormat="false" ht="23.25" hidden="false" customHeight="false" outlineLevel="0" collapsed="false">
      <c r="A87" s="35"/>
      <c r="B87" s="35"/>
      <c r="C87" s="35"/>
      <c r="D87" s="35"/>
    </row>
    <row r="88" customFormat="false" ht="23.25" hidden="false" customHeight="false" outlineLevel="0" collapsed="false">
      <c r="A88" s="35"/>
      <c r="B88" s="35"/>
      <c r="C88" s="35"/>
      <c r="D88" s="35"/>
    </row>
    <row r="89" customFormat="false" ht="23.25" hidden="false" customHeight="false" outlineLevel="0" collapsed="false">
      <c r="A89" s="35"/>
      <c r="B89" s="35"/>
      <c r="C89" s="35"/>
      <c r="D89" s="35"/>
    </row>
    <row r="90" customFormat="false" ht="23.25" hidden="false" customHeight="false" outlineLevel="0" collapsed="false">
      <c r="A90" s="35"/>
      <c r="B90" s="35"/>
      <c r="C90" s="35"/>
      <c r="D90" s="35"/>
    </row>
    <row r="91" customFormat="false" ht="23.25" hidden="false" customHeight="false" outlineLevel="0" collapsed="false">
      <c r="A91" s="35"/>
      <c r="B91" s="35"/>
      <c r="C91" s="35"/>
      <c r="D91" s="35"/>
    </row>
    <row r="92" customFormat="false" ht="23.25" hidden="false" customHeight="false" outlineLevel="0" collapsed="false">
      <c r="A92" s="35"/>
      <c r="B92" s="35"/>
      <c r="C92" s="35"/>
      <c r="D92" s="35"/>
    </row>
    <row r="93" customFormat="false" ht="23.25" hidden="false" customHeight="false" outlineLevel="0" collapsed="false">
      <c r="A93" s="35"/>
      <c r="B93" s="35"/>
      <c r="C93" s="36"/>
      <c r="D93" s="35"/>
    </row>
    <row r="94" customFormat="false" ht="23.25" hidden="false" customHeight="false" outlineLevel="0" collapsed="false">
      <c r="A94" s="35"/>
      <c r="B94" s="35"/>
      <c r="C94" s="35"/>
      <c r="D94" s="35"/>
    </row>
    <row r="95" customFormat="false" ht="23.25" hidden="false" customHeight="false" outlineLevel="0" collapsed="false">
      <c r="A95" s="35"/>
      <c r="B95" s="35"/>
      <c r="C95" s="35"/>
      <c r="D95" s="36"/>
    </row>
    <row r="96" customFormat="false" ht="23.25" hidden="false" customHeight="false" outlineLevel="0" collapsed="false">
      <c r="A96" s="35"/>
      <c r="B96" s="35"/>
      <c r="C96" s="35"/>
      <c r="D96" s="35"/>
    </row>
    <row r="97" customFormat="false" ht="23.25" hidden="false" customHeight="false" outlineLevel="0" collapsed="false">
      <c r="A97" s="35"/>
      <c r="B97" s="35"/>
      <c r="C97" s="35"/>
      <c r="D97" s="35"/>
    </row>
    <row r="98" customFormat="false" ht="23.25" hidden="false" customHeight="false" outlineLevel="0" collapsed="false">
      <c r="A98" s="35"/>
      <c r="B98" s="35"/>
      <c r="C98" s="35"/>
      <c r="D98" s="35"/>
    </row>
    <row r="99" customFormat="false" ht="23.25" hidden="false" customHeight="false" outlineLevel="0" collapsed="false">
      <c r="A99" s="35"/>
      <c r="B99" s="35"/>
      <c r="C99" s="35"/>
      <c r="D99" s="35"/>
    </row>
    <row r="100" customFormat="false" ht="23.25" hidden="false" customHeight="false" outlineLevel="0" collapsed="false">
      <c r="A100" s="35"/>
      <c r="B100" s="35"/>
      <c r="C100" s="35"/>
      <c r="D100" s="35"/>
    </row>
    <row r="101" customFormat="false" ht="23.25" hidden="false" customHeight="false" outlineLevel="0" collapsed="false">
      <c r="A101" s="35"/>
      <c r="B101" s="35"/>
      <c r="C101" s="35"/>
      <c r="D101" s="35"/>
    </row>
    <row r="102" customFormat="false" ht="23.25" hidden="false" customHeight="false" outlineLevel="0" collapsed="false">
      <c r="A102" s="35"/>
      <c r="B102" s="35"/>
      <c r="C102" s="35"/>
      <c r="D102" s="35"/>
    </row>
    <row r="103" customFormat="false" ht="23.25" hidden="false" customHeight="false" outlineLevel="0" collapsed="false">
      <c r="A103" s="35"/>
      <c r="B103" s="35"/>
      <c r="C103" s="35"/>
      <c r="D103" s="35"/>
    </row>
    <row r="104" customFormat="false" ht="23.25" hidden="false" customHeight="false" outlineLevel="0" collapsed="false">
      <c r="A104" s="35"/>
      <c r="B104" s="35"/>
      <c r="C104" s="35"/>
      <c r="D104" s="35"/>
    </row>
    <row r="105" customFormat="false" ht="23.25" hidden="false" customHeight="false" outlineLevel="0" collapsed="false">
      <c r="A105" s="35"/>
      <c r="B105" s="35"/>
      <c r="C105" s="35"/>
      <c r="D105" s="35"/>
    </row>
    <row r="106" customFormat="false" ht="23.25" hidden="false" customHeight="false" outlineLevel="0" collapsed="false">
      <c r="A106" s="35"/>
      <c r="B106" s="35"/>
      <c r="C106" s="35"/>
      <c r="D106" s="35"/>
    </row>
    <row r="107" customFormat="false" ht="23.25" hidden="false" customHeight="false" outlineLevel="0" collapsed="false">
      <c r="A107" s="35"/>
      <c r="B107" s="35"/>
      <c r="C107" s="35"/>
      <c r="D107" s="35"/>
    </row>
    <row r="108" customFormat="false" ht="23.25" hidden="false" customHeight="false" outlineLevel="0" collapsed="false">
      <c r="A108" s="35"/>
      <c r="B108" s="35"/>
      <c r="C108" s="35"/>
      <c r="D108" s="35"/>
    </row>
    <row r="109" customFormat="false" ht="23.25" hidden="false" customHeight="false" outlineLevel="0" collapsed="false">
      <c r="A109" s="35"/>
      <c r="B109" s="35"/>
      <c r="C109" s="35"/>
      <c r="D109" s="35"/>
    </row>
    <row r="110" customFormat="false" ht="23.25" hidden="false" customHeight="false" outlineLevel="0" collapsed="false">
      <c r="A110" s="35"/>
      <c r="B110" s="35"/>
      <c r="C110" s="35"/>
      <c r="D110" s="35"/>
    </row>
    <row r="111" customFormat="false" ht="23.25" hidden="false" customHeight="false" outlineLevel="0" collapsed="false">
      <c r="A111" s="35"/>
      <c r="B111" s="35"/>
      <c r="C111" s="35"/>
      <c r="D111" s="35"/>
    </row>
    <row r="112" customFormat="false" ht="23.25" hidden="false" customHeight="false" outlineLevel="0" collapsed="false">
      <c r="A112" s="35"/>
      <c r="B112" s="35"/>
      <c r="C112" s="35"/>
      <c r="D112" s="35"/>
    </row>
    <row r="113" customFormat="false" ht="23.25" hidden="false" customHeight="false" outlineLevel="0" collapsed="false">
      <c r="A113" s="35"/>
      <c r="B113" s="35"/>
      <c r="C113" s="35"/>
      <c r="D113" s="35"/>
    </row>
    <row r="114" customFormat="false" ht="23.25" hidden="false" customHeight="false" outlineLevel="0" collapsed="false">
      <c r="A114" s="35"/>
      <c r="B114" s="35"/>
      <c r="C114" s="35"/>
      <c r="D114" s="35"/>
    </row>
    <row r="115" customFormat="false" ht="23.25" hidden="false" customHeight="false" outlineLevel="0" collapsed="false">
      <c r="A115" s="35"/>
      <c r="B115" s="35"/>
      <c r="C115" s="35"/>
      <c r="D115" s="35"/>
    </row>
    <row r="116" customFormat="false" ht="23.25" hidden="false" customHeight="false" outlineLevel="0" collapsed="false">
      <c r="A116" s="35"/>
      <c r="B116" s="35"/>
      <c r="C116" s="35"/>
      <c r="D116" s="35"/>
    </row>
    <row r="117" customFormat="false" ht="23.25" hidden="false" customHeight="false" outlineLevel="0" collapsed="false">
      <c r="A117" s="35"/>
      <c r="B117" s="35"/>
      <c r="C117" s="35"/>
      <c r="D117" s="35"/>
    </row>
    <row r="118" customFormat="false" ht="23.25" hidden="false" customHeight="false" outlineLevel="0" collapsed="false">
      <c r="A118" s="35"/>
      <c r="B118" s="35"/>
      <c r="C118" s="35"/>
      <c r="D118" s="35"/>
    </row>
    <row r="119" customFormat="false" ht="23.25" hidden="false" customHeight="false" outlineLevel="0" collapsed="false">
      <c r="A119" s="35"/>
      <c r="B119" s="35"/>
      <c r="C119" s="35"/>
      <c r="D119" s="35"/>
    </row>
    <row r="120" customFormat="false" ht="23.25" hidden="false" customHeight="false" outlineLevel="0" collapsed="false">
      <c r="A120" s="35"/>
      <c r="B120" s="35"/>
      <c r="C120" s="35"/>
      <c r="D120" s="35"/>
    </row>
    <row r="121" customFormat="false" ht="23.25" hidden="false" customHeight="false" outlineLevel="0" collapsed="false">
      <c r="A121" s="35"/>
      <c r="B121" s="35"/>
      <c r="C121" s="35"/>
      <c r="D121" s="35"/>
    </row>
    <row r="122" customFormat="false" ht="23.25" hidden="false" customHeight="false" outlineLevel="0" collapsed="false">
      <c r="A122" s="35"/>
      <c r="B122" s="35"/>
      <c r="C122" s="35"/>
      <c r="D122" s="35"/>
    </row>
    <row r="123" customFormat="false" ht="23.25" hidden="false" customHeight="false" outlineLevel="0" collapsed="false">
      <c r="A123" s="35"/>
      <c r="B123" s="35"/>
      <c r="C123" s="36"/>
      <c r="D123" s="35"/>
    </row>
    <row r="124" customFormat="false" ht="23.25" hidden="false" customHeight="false" outlineLevel="0" collapsed="false">
      <c r="A124" s="35"/>
      <c r="B124" s="35"/>
      <c r="C124" s="35"/>
      <c r="D124" s="35"/>
    </row>
    <row r="125" customFormat="false" ht="23.25" hidden="false" customHeight="false" outlineLevel="0" collapsed="false">
      <c r="A125" s="35"/>
      <c r="B125" s="35"/>
      <c r="C125" s="35"/>
      <c r="D125" s="36"/>
    </row>
    <row r="126" customFormat="false" ht="23.25" hidden="false" customHeight="false" outlineLevel="0" collapsed="false">
      <c r="A126" s="35"/>
      <c r="B126" s="35"/>
      <c r="C126" s="35"/>
      <c r="D126" s="35"/>
    </row>
    <row r="127" customFormat="false" ht="23.25" hidden="false" customHeight="false" outlineLevel="0" collapsed="false">
      <c r="A127" s="35"/>
      <c r="B127" s="35"/>
      <c r="C127" s="35"/>
      <c r="D127" s="35"/>
    </row>
    <row r="128" customFormat="false" ht="23.25" hidden="false" customHeight="false" outlineLevel="0" collapsed="false">
      <c r="A128" s="35"/>
      <c r="B128" s="35"/>
      <c r="C128" s="35"/>
      <c r="D128" s="35"/>
    </row>
    <row r="129" customFormat="false" ht="23.25" hidden="false" customHeight="false" outlineLevel="0" collapsed="false">
      <c r="A129" s="35"/>
      <c r="B129" s="35"/>
      <c r="C129" s="35"/>
      <c r="D129" s="35"/>
    </row>
    <row r="130" customFormat="false" ht="23.25" hidden="false" customHeight="false" outlineLevel="0" collapsed="false">
      <c r="A130" s="35"/>
      <c r="B130" s="35"/>
      <c r="C130" s="35"/>
      <c r="D130" s="35"/>
    </row>
    <row r="131" customFormat="false" ht="23.25" hidden="false" customHeight="false" outlineLevel="0" collapsed="false">
      <c r="A131" s="35"/>
      <c r="B131" s="35"/>
      <c r="C131" s="35"/>
      <c r="D131" s="35"/>
    </row>
    <row r="132" customFormat="false" ht="23.25" hidden="false" customHeight="false" outlineLevel="0" collapsed="false">
      <c r="A132" s="35"/>
      <c r="B132" s="35"/>
      <c r="C132" s="35"/>
      <c r="D132" s="35"/>
    </row>
    <row r="133" customFormat="false" ht="23.25" hidden="false" customHeight="false" outlineLevel="0" collapsed="false">
      <c r="A133" s="35"/>
      <c r="B133" s="35"/>
      <c r="C133" s="35"/>
      <c r="D133" s="35"/>
    </row>
    <row r="134" customFormat="false" ht="23.25" hidden="false" customHeight="false" outlineLevel="0" collapsed="false">
      <c r="A134" s="35"/>
      <c r="B134" s="35"/>
      <c r="C134" s="35"/>
      <c r="D134" s="35"/>
    </row>
    <row r="135" customFormat="false" ht="23.25" hidden="false" customHeight="false" outlineLevel="0" collapsed="false">
      <c r="A135" s="35"/>
      <c r="B135" s="35"/>
      <c r="C135" s="35"/>
      <c r="D135" s="35"/>
    </row>
    <row r="136" customFormat="false" ht="23.25" hidden="false" customHeight="false" outlineLevel="0" collapsed="false">
      <c r="A136" s="35"/>
      <c r="B136" s="35"/>
      <c r="C136" s="35"/>
      <c r="D136" s="35"/>
    </row>
    <row r="137" customFormat="false" ht="23.25" hidden="false" customHeight="false" outlineLevel="0" collapsed="false">
      <c r="A137" s="35"/>
      <c r="B137" s="35"/>
      <c r="C137" s="35"/>
      <c r="D137" s="35"/>
    </row>
    <row r="138" customFormat="false" ht="23.25" hidden="false" customHeight="false" outlineLevel="0" collapsed="false">
      <c r="A138" s="35"/>
      <c r="B138" s="35"/>
      <c r="C138" s="35"/>
      <c r="D138" s="35"/>
    </row>
    <row r="139" customFormat="false" ht="23.25" hidden="false" customHeight="false" outlineLevel="0" collapsed="false">
      <c r="A139" s="35"/>
      <c r="B139" s="35"/>
      <c r="C139" s="35"/>
      <c r="D139" s="35"/>
    </row>
    <row r="140" customFormat="false" ht="23.25" hidden="false" customHeight="false" outlineLevel="0" collapsed="false">
      <c r="A140" s="35"/>
      <c r="B140" s="35"/>
      <c r="C140" s="35"/>
      <c r="D140" s="35"/>
    </row>
    <row r="141" customFormat="false" ht="23.25" hidden="false" customHeight="false" outlineLevel="0" collapsed="false">
      <c r="A141" s="35"/>
      <c r="B141" s="35"/>
      <c r="C141" s="35"/>
      <c r="D141" s="35"/>
    </row>
    <row r="142" customFormat="false" ht="23.25" hidden="false" customHeight="false" outlineLevel="0" collapsed="false">
      <c r="A142" s="35"/>
      <c r="B142" s="35"/>
      <c r="C142" s="35"/>
      <c r="D142" s="35"/>
    </row>
    <row r="143" customFormat="false" ht="23.25" hidden="false" customHeight="false" outlineLevel="0" collapsed="false">
      <c r="A143" s="35"/>
      <c r="B143" s="35"/>
      <c r="C143" s="35"/>
      <c r="D143" s="35"/>
    </row>
    <row r="144" customFormat="false" ht="23.25" hidden="false" customHeight="false" outlineLevel="0" collapsed="false">
      <c r="A144" s="35"/>
      <c r="B144" s="35"/>
      <c r="C144" s="35"/>
      <c r="D144" s="35"/>
    </row>
    <row r="145" customFormat="false" ht="23.25" hidden="false" customHeight="false" outlineLevel="0" collapsed="false">
      <c r="A145" s="35"/>
      <c r="B145" s="35"/>
      <c r="C145" s="35"/>
      <c r="D145" s="35"/>
    </row>
    <row r="146" customFormat="false" ht="23.25" hidden="false" customHeight="false" outlineLevel="0" collapsed="false">
      <c r="A146" s="35"/>
      <c r="B146" s="35"/>
      <c r="C146" s="35"/>
      <c r="D146" s="35"/>
    </row>
    <row r="147" customFormat="false" ht="23.25" hidden="false" customHeight="false" outlineLevel="0" collapsed="false">
      <c r="A147" s="35"/>
      <c r="B147" s="35"/>
      <c r="C147" s="35"/>
      <c r="D147" s="35"/>
    </row>
    <row r="148" customFormat="false" ht="23.25" hidden="false" customHeight="false" outlineLevel="0" collapsed="false">
      <c r="A148" s="35"/>
      <c r="B148" s="35"/>
      <c r="C148" s="35"/>
      <c r="D148" s="35"/>
    </row>
    <row r="149" customFormat="false" ht="23.25" hidden="false" customHeight="false" outlineLevel="0" collapsed="false">
      <c r="A149" s="35"/>
      <c r="B149" s="35"/>
      <c r="C149" s="35"/>
      <c r="D149" s="35"/>
    </row>
    <row r="150" customFormat="false" ht="23.25" hidden="false" customHeight="false" outlineLevel="0" collapsed="false">
      <c r="A150" s="35"/>
      <c r="B150" s="35"/>
      <c r="C150" s="35"/>
      <c r="D150" s="35"/>
    </row>
    <row r="151" customFormat="false" ht="23.25" hidden="false" customHeight="false" outlineLevel="0" collapsed="false">
      <c r="A151" s="35"/>
      <c r="B151" s="35"/>
      <c r="C151" s="35"/>
      <c r="D151" s="35"/>
    </row>
    <row r="152" customFormat="false" ht="23.25" hidden="false" customHeight="false" outlineLevel="0" collapsed="false">
      <c r="A152" s="35"/>
      <c r="B152" s="35"/>
      <c r="C152" s="36"/>
      <c r="D152" s="35"/>
    </row>
    <row r="153" customFormat="false" ht="23.25" hidden="false" customHeight="false" outlineLevel="0" collapsed="false">
      <c r="A153" s="35"/>
      <c r="B153" s="35"/>
      <c r="C153" s="35"/>
      <c r="D153" s="35"/>
    </row>
    <row r="154" customFormat="false" ht="23.25" hidden="false" customHeight="false" outlineLevel="0" collapsed="false">
      <c r="A154" s="35"/>
      <c r="B154" s="35"/>
      <c r="C154" s="35"/>
      <c r="D154" s="36"/>
    </row>
    <row r="155" customFormat="false" ht="23.25" hidden="false" customHeight="false" outlineLevel="0" collapsed="false">
      <c r="A155" s="35"/>
      <c r="B155" s="35"/>
      <c r="C155" s="35"/>
      <c r="D155" s="35"/>
    </row>
    <row r="156" customFormat="false" ht="23.25" hidden="false" customHeight="false" outlineLevel="0" collapsed="false">
      <c r="A156" s="35"/>
      <c r="B156" s="35"/>
      <c r="C156" s="35"/>
      <c r="D156" s="35"/>
    </row>
    <row r="157" customFormat="false" ht="23.25" hidden="false" customHeight="false" outlineLevel="0" collapsed="false">
      <c r="A157" s="35"/>
      <c r="B157" s="35"/>
      <c r="C157" s="35"/>
      <c r="D157" s="35"/>
    </row>
    <row r="158" customFormat="false" ht="23.25" hidden="false" customHeight="false" outlineLevel="0" collapsed="false">
      <c r="A158" s="35"/>
      <c r="B158" s="35"/>
      <c r="C158" s="35"/>
      <c r="D158" s="35"/>
    </row>
    <row r="159" customFormat="false" ht="23.25" hidden="false" customHeight="false" outlineLevel="0" collapsed="false">
      <c r="A159" s="35"/>
      <c r="B159" s="35"/>
      <c r="C159" s="35"/>
      <c r="D159" s="35"/>
    </row>
    <row r="160" customFormat="false" ht="23.25" hidden="false" customHeight="false" outlineLevel="0" collapsed="false">
      <c r="A160" s="35"/>
      <c r="B160" s="35"/>
      <c r="C160" s="35"/>
      <c r="D160" s="35"/>
    </row>
    <row r="161" customFormat="false" ht="23.25" hidden="false" customHeight="false" outlineLevel="0" collapsed="false">
      <c r="A161" s="35"/>
      <c r="B161" s="35"/>
      <c r="C161" s="35"/>
      <c r="D161" s="35"/>
    </row>
    <row r="162" customFormat="false" ht="23.25" hidden="false" customHeight="false" outlineLevel="0" collapsed="false">
      <c r="A162" s="35"/>
      <c r="B162" s="35"/>
      <c r="C162" s="35"/>
      <c r="D162" s="35"/>
    </row>
    <row r="163" customFormat="false" ht="23.25" hidden="false" customHeight="false" outlineLevel="0" collapsed="false">
      <c r="A163" s="35"/>
      <c r="B163" s="35"/>
      <c r="C163" s="35"/>
      <c r="D163" s="35"/>
    </row>
    <row r="164" customFormat="false" ht="23.25" hidden="false" customHeight="false" outlineLevel="0" collapsed="false">
      <c r="A164" s="35"/>
      <c r="B164" s="35"/>
      <c r="C164" s="35"/>
      <c r="D164" s="35"/>
    </row>
    <row r="165" customFormat="false" ht="23.25" hidden="false" customHeight="false" outlineLevel="0" collapsed="false">
      <c r="A165" s="35"/>
      <c r="B165" s="35"/>
      <c r="C165" s="35"/>
      <c r="D165" s="35"/>
    </row>
    <row r="166" customFormat="false" ht="23.25" hidden="false" customHeight="false" outlineLevel="0" collapsed="false">
      <c r="A166" s="35"/>
      <c r="B166" s="35"/>
      <c r="C166" s="35"/>
      <c r="D166" s="35"/>
    </row>
    <row r="167" customFormat="false" ht="23.25" hidden="false" customHeight="false" outlineLevel="0" collapsed="false">
      <c r="A167" s="35"/>
      <c r="B167" s="35"/>
      <c r="C167" s="35"/>
      <c r="D167" s="35"/>
    </row>
    <row r="168" customFormat="false" ht="23.25" hidden="false" customHeight="false" outlineLevel="0" collapsed="false">
      <c r="A168" s="35"/>
      <c r="B168" s="35"/>
      <c r="C168" s="35"/>
      <c r="D168" s="35"/>
    </row>
    <row r="169" customFormat="false" ht="23.25" hidden="false" customHeight="false" outlineLevel="0" collapsed="false">
      <c r="A169" s="35"/>
      <c r="B169" s="35"/>
      <c r="C169" s="35"/>
      <c r="D169" s="35"/>
    </row>
    <row r="170" customFormat="false" ht="23.25" hidden="false" customHeight="false" outlineLevel="0" collapsed="false">
      <c r="A170" s="35"/>
      <c r="B170" s="35"/>
      <c r="C170" s="35"/>
      <c r="D170" s="35"/>
    </row>
    <row r="171" customFormat="false" ht="23.25" hidden="false" customHeight="false" outlineLevel="0" collapsed="false">
      <c r="A171" s="35"/>
      <c r="B171" s="35"/>
      <c r="C171" s="35"/>
      <c r="D171" s="35"/>
    </row>
    <row r="172" customFormat="false" ht="23.25" hidden="false" customHeight="false" outlineLevel="0" collapsed="false">
      <c r="A172" s="35"/>
      <c r="B172" s="35"/>
      <c r="C172" s="35"/>
      <c r="D172" s="35"/>
    </row>
    <row r="173" customFormat="false" ht="23.25" hidden="false" customHeight="false" outlineLevel="0" collapsed="false">
      <c r="A173" s="35"/>
      <c r="B173" s="35"/>
      <c r="C173" s="35"/>
      <c r="D173" s="35"/>
    </row>
    <row r="174" customFormat="false" ht="23.25" hidden="false" customHeight="false" outlineLevel="0" collapsed="false">
      <c r="A174" s="35"/>
      <c r="B174" s="35"/>
      <c r="C174" s="35"/>
      <c r="D174" s="35"/>
    </row>
    <row r="175" customFormat="false" ht="23.25" hidden="false" customHeight="false" outlineLevel="0" collapsed="false">
      <c r="A175" s="35"/>
      <c r="B175" s="35"/>
      <c r="C175" s="35"/>
      <c r="D175" s="35"/>
    </row>
    <row r="176" customFormat="false" ht="23.25" hidden="false" customHeight="false" outlineLevel="0" collapsed="false">
      <c r="A176" s="35"/>
      <c r="B176" s="35"/>
      <c r="C176" s="35"/>
      <c r="D176" s="35"/>
    </row>
    <row r="177" customFormat="false" ht="23.25" hidden="false" customHeight="false" outlineLevel="0" collapsed="false">
      <c r="A177" s="35"/>
      <c r="B177" s="35"/>
      <c r="C177" s="35"/>
      <c r="D177" s="35"/>
    </row>
    <row r="178" customFormat="false" ht="23.25" hidden="false" customHeight="false" outlineLevel="0" collapsed="false">
      <c r="A178" s="35"/>
      <c r="B178" s="35"/>
      <c r="C178" s="35"/>
      <c r="D178" s="35"/>
    </row>
    <row r="179" customFormat="false" ht="23.25" hidden="false" customHeight="false" outlineLevel="0" collapsed="false">
      <c r="A179" s="35"/>
      <c r="B179" s="35"/>
      <c r="C179" s="35"/>
      <c r="D179" s="35"/>
    </row>
    <row r="180" customFormat="false" ht="23.25" hidden="false" customHeight="false" outlineLevel="0" collapsed="false">
      <c r="A180" s="35"/>
      <c r="B180" s="35"/>
      <c r="C180" s="35"/>
      <c r="D180" s="35"/>
    </row>
    <row r="181" customFormat="false" ht="23.25" hidden="false" customHeight="false" outlineLevel="0" collapsed="false">
      <c r="A181" s="35"/>
      <c r="B181" s="35"/>
      <c r="C181" s="35"/>
      <c r="D181" s="35"/>
    </row>
    <row r="182" customFormat="false" ht="23.25" hidden="false" customHeight="false" outlineLevel="0" collapsed="false">
      <c r="A182" s="35"/>
      <c r="B182" s="35"/>
      <c r="C182" s="36"/>
      <c r="D182" s="35"/>
    </row>
    <row r="183" customFormat="false" ht="23.25" hidden="false" customHeight="false" outlineLevel="0" collapsed="false">
      <c r="A183" s="35"/>
      <c r="B183" s="35"/>
      <c r="C183" s="35"/>
      <c r="D183" s="35"/>
    </row>
    <row r="184" customFormat="false" ht="23.25" hidden="false" customHeight="false" outlineLevel="0" collapsed="false">
      <c r="A184" s="35"/>
      <c r="B184" s="35"/>
      <c r="C184" s="35"/>
      <c r="D184" s="36"/>
    </row>
    <row r="185" customFormat="false" ht="23.25" hidden="false" customHeight="false" outlineLevel="0" collapsed="false">
      <c r="A185" s="35"/>
      <c r="B185" s="35"/>
      <c r="C185" s="35"/>
      <c r="D185" s="35"/>
    </row>
    <row r="186" customFormat="false" ht="23.25" hidden="false" customHeight="false" outlineLevel="0" collapsed="false">
      <c r="A186" s="35"/>
      <c r="B186" s="35"/>
      <c r="C186" s="35"/>
      <c r="D186" s="35"/>
    </row>
    <row r="187" customFormat="false" ht="23.25" hidden="false" customHeight="false" outlineLevel="0" collapsed="false">
      <c r="A187" s="35"/>
      <c r="B187" s="35"/>
      <c r="C187" s="35"/>
      <c r="D187" s="35"/>
    </row>
    <row r="188" customFormat="false" ht="23.25" hidden="false" customHeight="false" outlineLevel="0" collapsed="false">
      <c r="A188" s="35"/>
      <c r="B188" s="35"/>
      <c r="C188" s="35"/>
      <c r="D188" s="35"/>
    </row>
    <row r="189" customFormat="false" ht="23.25" hidden="false" customHeight="false" outlineLevel="0" collapsed="false">
      <c r="A189" s="35"/>
      <c r="B189" s="35"/>
      <c r="C189" s="35"/>
      <c r="D189" s="35"/>
    </row>
    <row r="190" customFormat="false" ht="23.25" hidden="false" customHeight="false" outlineLevel="0" collapsed="false">
      <c r="A190" s="35"/>
      <c r="B190" s="35"/>
      <c r="C190" s="35"/>
      <c r="D190" s="35"/>
    </row>
    <row r="191" customFormat="false" ht="23.25" hidden="false" customHeight="false" outlineLevel="0" collapsed="false">
      <c r="A191" s="35"/>
      <c r="B191" s="35"/>
      <c r="C191" s="35"/>
      <c r="D191" s="35"/>
    </row>
    <row r="192" customFormat="false" ht="23.25" hidden="false" customHeight="false" outlineLevel="0" collapsed="false">
      <c r="A192" s="35"/>
      <c r="B192" s="35"/>
      <c r="C192" s="36"/>
      <c r="D192" s="36"/>
    </row>
    <row r="193" customFormat="false" ht="23.25" hidden="false" customHeight="false" outlineLevel="0" collapsed="false">
      <c r="A193" s="35"/>
      <c r="B193" s="35"/>
      <c r="C193" s="35"/>
      <c r="D193" s="35"/>
    </row>
    <row r="194" customFormat="false" ht="23.25" hidden="false" customHeight="false" outlineLevel="0" collapsed="false">
      <c r="A194" s="35"/>
      <c r="B194" s="35"/>
      <c r="C194" s="35"/>
      <c r="D194" s="35"/>
    </row>
    <row r="195" customFormat="false" ht="23.25" hidden="false" customHeight="false" outlineLevel="0" collapsed="false">
      <c r="A195" s="35"/>
      <c r="B195" s="35"/>
      <c r="C195" s="35"/>
      <c r="D195" s="35"/>
    </row>
    <row r="196" customFormat="false" ht="23.25" hidden="false" customHeight="false" outlineLevel="0" collapsed="false">
      <c r="A196" s="35"/>
      <c r="B196" s="35"/>
      <c r="C196" s="35"/>
      <c r="D196" s="35"/>
    </row>
    <row r="197" customFormat="false" ht="23.25" hidden="false" customHeight="false" outlineLevel="0" collapsed="false">
      <c r="A197" s="35"/>
      <c r="B197" s="35"/>
      <c r="C197" s="35"/>
      <c r="D197" s="35"/>
    </row>
    <row r="198" customFormat="false" ht="23.25" hidden="false" customHeight="false" outlineLevel="0" collapsed="false">
      <c r="A198" s="35"/>
      <c r="B198" s="35"/>
      <c r="C198" s="35"/>
      <c r="D198" s="35"/>
    </row>
    <row r="199" customFormat="false" ht="23.25" hidden="false" customHeight="false" outlineLevel="0" collapsed="false">
      <c r="A199" s="35"/>
      <c r="B199" s="35"/>
      <c r="C199" s="35"/>
      <c r="D199" s="35"/>
    </row>
    <row r="200" customFormat="false" ht="23.25" hidden="false" customHeight="false" outlineLevel="0" collapsed="false">
      <c r="A200" s="35"/>
      <c r="B200" s="35"/>
      <c r="C200" s="35"/>
      <c r="D200" s="35"/>
    </row>
    <row r="201" customFormat="false" ht="23.25" hidden="false" customHeight="false" outlineLevel="0" collapsed="false">
      <c r="A201" s="35"/>
      <c r="B201" s="35"/>
      <c r="C201" s="35"/>
      <c r="D201" s="35"/>
    </row>
    <row r="202" customFormat="false" ht="23.25" hidden="false" customHeight="false" outlineLevel="0" collapsed="false">
      <c r="A202" s="35"/>
      <c r="B202" s="35"/>
      <c r="C202" s="35"/>
      <c r="D202" s="35"/>
    </row>
    <row r="203" customFormat="false" ht="23.25" hidden="false" customHeight="false" outlineLevel="0" collapsed="false">
      <c r="A203" s="35"/>
      <c r="B203" s="35"/>
      <c r="C203" s="35"/>
      <c r="D203" s="35"/>
    </row>
    <row r="204" customFormat="false" ht="23.25" hidden="false" customHeight="false" outlineLevel="0" collapsed="false">
      <c r="A204" s="35"/>
      <c r="B204" s="35"/>
      <c r="C204" s="35"/>
      <c r="D204" s="35"/>
    </row>
    <row r="205" customFormat="false" ht="23.25" hidden="false" customHeight="false" outlineLevel="0" collapsed="false">
      <c r="A205" s="35"/>
      <c r="B205" s="35"/>
      <c r="C205" s="35"/>
      <c r="D205" s="35"/>
    </row>
    <row r="206" customFormat="false" ht="23.25" hidden="false" customHeight="false" outlineLevel="0" collapsed="false">
      <c r="A206" s="35"/>
      <c r="B206" s="35"/>
      <c r="C206" s="35"/>
      <c r="D206" s="35"/>
    </row>
    <row r="207" customFormat="false" ht="23.25" hidden="false" customHeight="false" outlineLevel="0" collapsed="false">
      <c r="A207" s="35"/>
      <c r="B207" s="35"/>
      <c r="C207" s="35"/>
      <c r="D207" s="35"/>
    </row>
    <row r="208" customFormat="false" ht="23.25" hidden="false" customHeight="false" outlineLevel="0" collapsed="false">
      <c r="A208" s="35"/>
      <c r="B208" s="35"/>
      <c r="C208" s="35"/>
      <c r="D208" s="35"/>
    </row>
    <row r="209" customFormat="false" ht="23.25" hidden="false" customHeight="false" outlineLevel="0" collapsed="false">
      <c r="A209" s="35"/>
      <c r="B209" s="35"/>
      <c r="C209" s="36"/>
      <c r="D209" s="35"/>
    </row>
    <row r="210" customFormat="false" ht="23.25" hidden="false" customHeight="false" outlineLevel="0" collapsed="false">
      <c r="A210" s="35"/>
      <c r="B210" s="35"/>
      <c r="C210" s="35"/>
      <c r="D210" s="35"/>
    </row>
    <row r="211" customFormat="false" ht="23.25" hidden="false" customHeight="false" outlineLevel="0" collapsed="false">
      <c r="A211" s="35"/>
      <c r="B211" s="35"/>
      <c r="C211" s="35"/>
      <c r="D211" s="36"/>
    </row>
    <row r="212" customFormat="false" ht="23.25" hidden="false" customHeight="false" outlineLevel="0" collapsed="false">
      <c r="A212" s="35"/>
      <c r="B212" s="35"/>
      <c r="C212" s="35"/>
      <c r="D212" s="35"/>
    </row>
    <row r="213" customFormat="false" ht="23.25" hidden="false" customHeight="false" outlineLevel="0" collapsed="false">
      <c r="A213" s="35"/>
      <c r="B213" s="35"/>
      <c r="C213" s="35"/>
      <c r="D213" s="35"/>
    </row>
    <row r="214" customFormat="false" ht="23.25" hidden="false" customHeight="false" outlineLevel="0" collapsed="false">
      <c r="A214" s="35"/>
      <c r="B214" s="35"/>
      <c r="C214" s="35"/>
      <c r="D214" s="35"/>
    </row>
    <row r="215" customFormat="false" ht="23.25" hidden="false" customHeight="false" outlineLevel="0" collapsed="false">
      <c r="A215" s="35"/>
      <c r="B215" s="35"/>
      <c r="C215" s="35"/>
      <c r="D215" s="35"/>
    </row>
    <row r="216" customFormat="false" ht="23.25" hidden="false" customHeight="false" outlineLevel="0" collapsed="false">
      <c r="A216" s="35"/>
      <c r="B216" s="35"/>
      <c r="C216" s="35"/>
      <c r="D216" s="35"/>
    </row>
    <row r="217" customFormat="false" ht="23.25" hidden="false" customHeight="false" outlineLevel="0" collapsed="false">
      <c r="A217" s="35"/>
      <c r="B217" s="35"/>
      <c r="C217" s="35"/>
      <c r="D217" s="35"/>
    </row>
    <row r="218" customFormat="false" ht="23.25" hidden="false" customHeight="false" outlineLevel="0" collapsed="false">
      <c r="A218" s="35"/>
      <c r="B218" s="35"/>
      <c r="C218" s="35"/>
      <c r="D218" s="35"/>
    </row>
    <row r="219" customFormat="false" ht="23.25" hidden="false" customHeight="false" outlineLevel="0" collapsed="false">
      <c r="A219" s="35"/>
      <c r="B219" s="35"/>
      <c r="C219" s="36"/>
      <c r="D219" s="36"/>
    </row>
    <row r="220" customFormat="false" ht="23.25" hidden="false" customHeight="false" outlineLevel="0" collapsed="false">
      <c r="A220" s="35"/>
      <c r="B220" s="35"/>
      <c r="C220" s="35"/>
      <c r="D220" s="35"/>
    </row>
    <row r="221" customFormat="false" ht="23.25" hidden="false" customHeight="false" outlineLevel="0" collapsed="false">
      <c r="A221" s="35"/>
      <c r="B221" s="35"/>
      <c r="C221" s="35"/>
      <c r="D221" s="35"/>
    </row>
    <row r="222" customFormat="false" ht="23.25" hidden="false" customHeight="false" outlineLevel="0" collapsed="false">
      <c r="A222" s="35"/>
      <c r="B222" s="35"/>
      <c r="C222" s="35"/>
      <c r="D222" s="35"/>
    </row>
    <row r="223" customFormat="false" ht="23.25" hidden="false" customHeight="false" outlineLevel="0" collapsed="false">
      <c r="A223" s="35"/>
      <c r="B223" s="35"/>
      <c r="C223" s="35"/>
      <c r="D223" s="35"/>
    </row>
    <row r="224" customFormat="false" ht="23.25" hidden="false" customHeight="false" outlineLevel="0" collapsed="false">
      <c r="A224" s="35"/>
      <c r="B224" s="35"/>
      <c r="C224" s="35"/>
      <c r="D224" s="35"/>
    </row>
    <row r="225" customFormat="false" ht="23.25" hidden="false" customHeight="false" outlineLevel="0" collapsed="false">
      <c r="A225" s="35"/>
      <c r="B225" s="35"/>
      <c r="C225" s="35"/>
      <c r="D225" s="35"/>
    </row>
    <row r="226" customFormat="false" ht="23.25" hidden="false" customHeight="false" outlineLevel="0" collapsed="false">
      <c r="A226" s="35"/>
      <c r="B226" s="35"/>
      <c r="C226" s="35"/>
      <c r="D226" s="35"/>
    </row>
    <row r="227" customFormat="false" ht="23.25" hidden="false" customHeight="false" outlineLevel="0" collapsed="false">
      <c r="A227" s="35"/>
      <c r="B227" s="35"/>
      <c r="C227" s="35"/>
      <c r="D227" s="35"/>
    </row>
    <row r="228" customFormat="false" ht="23.25" hidden="false" customHeight="false" outlineLevel="0" collapsed="false">
      <c r="A228" s="35"/>
      <c r="B228" s="35"/>
      <c r="C228" s="35"/>
      <c r="D228" s="35"/>
    </row>
    <row r="229" customFormat="false" ht="23.25" hidden="false" customHeight="false" outlineLevel="0" collapsed="false">
      <c r="A229" s="35"/>
      <c r="B229" s="35"/>
      <c r="C229" s="35"/>
      <c r="D229" s="35"/>
    </row>
    <row r="230" customFormat="false" ht="23.25" hidden="false" customHeight="false" outlineLevel="0" collapsed="false">
      <c r="A230" s="35"/>
      <c r="B230" s="35"/>
      <c r="C230" s="35"/>
      <c r="D230" s="35"/>
    </row>
    <row r="231" customFormat="false" ht="23.25" hidden="false" customHeight="false" outlineLevel="0" collapsed="false">
      <c r="A231" s="35"/>
      <c r="B231" s="35"/>
      <c r="C231" s="35"/>
      <c r="D231" s="35"/>
    </row>
    <row r="232" customFormat="false" ht="23.25" hidden="false" customHeight="false" outlineLevel="0" collapsed="false">
      <c r="A232" s="35"/>
      <c r="B232" s="35"/>
      <c r="C232" s="35"/>
      <c r="D232" s="35"/>
    </row>
    <row r="233" customFormat="false" ht="23.25" hidden="false" customHeight="false" outlineLevel="0" collapsed="false">
      <c r="A233" s="35"/>
      <c r="B233" s="35"/>
      <c r="C233" s="35"/>
      <c r="D233" s="35"/>
    </row>
    <row r="234" customFormat="false" ht="23.25" hidden="false" customHeight="false" outlineLevel="0" collapsed="false">
      <c r="A234" s="35"/>
      <c r="B234" s="35"/>
      <c r="C234" s="35"/>
      <c r="D234" s="35"/>
    </row>
    <row r="235" customFormat="false" ht="23.25" hidden="false" customHeight="false" outlineLevel="0" collapsed="false">
      <c r="A235" s="35"/>
      <c r="B235" s="35"/>
      <c r="C235" s="35"/>
      <c r="D235" s="35"/>
    </row>
    <row r="236" customFormat="false" ht="23.25" hidden="false" customHeight="false" outlineLevel="0" collapsed="false">
      <c r="A236" s="35"/>
      <c r="B236" s="35"/>
      <c r="C236" s="35"/>
      <c r="D236" s="35"/>
    </row>
    <row r="237" customFormat="false" ht="23.25" hidden="false" customHeight="false" outlineLevel="0" collapsed="false">
      <c r="A237" s="35"/>
      <c r="B237" s="35"/>
      <c r="C237" s="36"/>
      <c r="D237" s="35"/>
    </row>
    <row r="238" customFormat="false" ht="23.25" hidden="false" customHeight="false" outlineLevel="0" collapsed="false">
      <c r="A238" s="35"/>
      <c r="B238" s="35"/>
      <c r="C238" s="35"/>
      <c r="D238" s="35"/>
    </row>
    <row r="239" customFormat="false" ht="23.25" hidden="false" customHeight="false" outlineLevel="0" collapsed="false">
      <c r="A239" s="35"/>
      <c r="B239" s="35"/>
      <c r="C239" s="35"/>
      <c r="D239" s="36"/>
    </row>
    <row r="240" customFormat="false" ht="23.25" hidden="false" customHeight="false" outlineLevel="0" collapsed="false">
      <c r="A240" s="35"/>
      <c r="B240" s="35"/>
      <c r="C240" s="35"/>
      <c r="D240" s="35"/>
    </row>
    <row r="241" customFormat="false" ht="23.25" hidden="false" customHeight="false" outlineLevel="0" collapsed="false">
      <c r="A241" s="35"/>
      <c r="B241" s="35"/>
      <c r="C241" s="35"/>
      <c r="D241" s="35"/>
    </row>
    <row r="242" customFormat="false" ht="23.25" hidden="false" customHeight="false" outlineLevel="0" collapsed="false">
      <c r="A242" s="35"/>
      <c r="B242" s="35"/>
      <c r="C242" s="35"/>
      <c r="D242" s="35"/>
    </row>
    <row r="243" customFormat="false" ht="23.25" hidden="false" customHeight="false" outlineLevel="0" collapsed="false">
      <c r="A243" s="35"/>
      <c r="B243" s="35"/>
      <c r="C243" s="35"/>
      <c r="D243" s="35"/>
    </row>
    <row r="244" customFormat="false" ht="23.25" hidden="false" customHeight="false" outlineLevel="0" collapsed="false">
      <c r="A244" s="35"/>
      <c r="B244" s="35"/>
      <c r="C244" s="35"/>
      <c r="D244" s="35"/>
    </row>
    <row r="245" customFormat="false" ht="23.25" hidden="false" customHeight="false" outlineLevel="0" collapsed="false">
      <c r="A245" s="35"/>
      <c r="B245" s="35"/>
      <c r="C245" s="35"/>
      <c r="D245" s="35"/>
    </row>
    <row r="246" customFormat="false" ht="23.25" hidden="false" customHeight="false" outlineLevel="0" collapsed="false">
      <c r="A246" s="35"/>
      <c r="B246" s="35"/>
      <c r="C246" s="35"/>
      <c r="D246" s="35"/>
    </row>
    <row r="247" customFormat="false" ht="23.25" hidden="false" customHeight="false" outlineLevel="0" collapsed="false">
      <c r="A247" s="35"/>
      <c r="B247" s="35"/>
      <c r="C247" s="36"/>
      <c r="D247" s="36"/>
    </row>
    <row r="248" customFormat="false" ht="23.25" hidden="false" customHeight="false" outlineLevel="0" collapsed="false">
      <c r="A248" s="35"/>
      <c r="B248" s="35"/>
      <c r="C248" s="35"/>
      <c r="D248" s="35"/>
    </row>
    <row r="249" customFormat="false" ht="23.25" hidden="false" customHeight="false" outlineLevel="0" collapsed="false">
      <c r="A249" s="35"/>
      <c r="B249" s="35"/>
      <c r="C249" s="35"/>
      <c r="D249" s="35"/>
    </row>
    <row r="250" customFormat="false" ht="23.25" hidden="false" customHeight="false" outlineLevel="0" collapsed="false">
      <c r="A250" s="35"/>
      <c r="B250" s="35"/>
      <c r="C250" s="35"/>
      <c r="D250" s="35"/>
    </row>
    <row r="251" customFormat="false" ht="23.25" hidden="false" customHeight="false" outlineLevel="0" collapsed="false">
      <c r="A251" s="35"/>
      <c r="B251" s="35"/>
      <c r="C251" s="35"/>
      <c r="D251" s="35"/>
    </row>
    <row r="252" customFormat="false" ht="23.25" hidden="false" customHeight="false" outlineLevel="0" collapsed="false">
      <c r="A252" s="35"/>
      <c r="B252" s="35"/>
      <c r="C252" s="35"/>
      <c r="D252" s="35"/>
    </row>
    <row r="253" customFormat="false" ht="23.25" hidden="false" customHeight="false" outlineLevel="0" collapsed="false">
      <c r="A253" s="35"/>
      <c r="B253" s="35"/>
      <c r="C253" s="35"/>
      <c r="D253" s="35"/>
    </row>
    <row r="254" customFormat="false" ht="23.25" hidden="false" customHeight="false" outlineLevel="0" collapsed="false">
      <c r="A254" s="35"/>
      <c r="B254" s="35"/>
      <c r="C254" s="35"/>
      <c r="D254" s="35"/>
    </row>
    <row r="255" customFormat="false" ht="23.25" hidden="false" customHeight="false" outlineLevel="0" collapsed="false">
      <c r="A255" s="35"/>
      <c r="B255" s="35"/>
      <c r="C255" s="35"/>
      <c r="D255" s="35"/>
    </row>
    <row r="256" customFormat="false" ht="23.25" hidden="false" customHeight="false" outlineLevel="0" collapsed="false">
      <c r="A256" s="35"/>
      <c r="B256" s="35"/>
      <c r="C256" s="35"/>
      <c r="D256" s="35"/>
    </row>
    <row r="257" customFormat="false" ht="23.25" hidden="false" customHeight="false" outlineLevel="0" collapsed="false">
      <c r="A257" s="35"/>
      <c r="B257" s="35"/>
      <c r="C257" s="35"/>
      <c r="D257" s="35"/>
    </row>
    <row r="258" customFormat="false" ht="23.25" hidden="false" customHeight="false" outlineLevel="0" collapsed="false">
      <c r="A258" s="35"/>
      <c r="B258" s="35"/>
      <c r="C258" s="35"/>
      <c r="D258" s="35"/>
    </row>
    <row r="259" customFormat="false" ht="23.25" hidden="false" customHeight="false" outlineLevel="0" collapsed="false">
      <c r="A259" s="35"/>
      <c r="B259" s="35"/>
      <c r="C259" s="35"/>
      <c r="D259" s="35"/>
    </row>
    <row r="260" customFormat="false" ht="23.25" hidden="false" customHeight="false" outlineLevel="0" collapsed="false">
      <c r="A260" s="35"/>
      <c r="B260" s="35"/>
      <c r="C260" s="35"/>
      <c r="D260" s="35"/>
    </row>
    <row r="261" customFormat="false" ht="23.25" hidden="false" customHeight="false" outlineLevel="0" collapsed="false">
      <c r="A261" s="35"/>
      <c r="B261" s="35"/>
      <c r="C261" s="35"/>
      <c r="D261" s="35"/>
    </row>
    <row r="262" customFormat="false" ht="23.25" hidden="false" customHeight="false" outlineLevel="0" collapsed="false">
      <c r="A262" s="35"/>
      <c r="B262" s="35"/>
      <c r="C262" s="35"/>
      <c r="D262" s="35"/>
    </row>
    <row r="263" customFormat="false" ht="23.25" hidden="false" customHeight="false" outlineLevel="0" collapsed="false">
      <c r="A263" s="35"/>
      <c r="B263" s="35"/>
      <c r="C263" s="35"/>
      <c r="D263" s="35"/>
    </row>
    <row r="264" customFormat="false" ht="23.25" hidden="false" customHeight="false" outlineLevel="0" collapsed="false">
      <c r="A264" s="35"/>
      <c r="B264" s="35"/>
      <c r="C264" s="35"/>
      <c r="D264" s="35"/>
    </row>
    <row r="265" customFormat="false" ht="23.25" hidden="false" customHeight="false" outlineLevel="0" collapsed="false">
      <c r="A265" s="35"/>
      <c r="B265" s="35"/>
      <c r="C265" s="35"/>
      <c r="D265" s="35"/>
    </row>
    <row r="266" customFormat="false" ht="23.25" hidden="false" customHeight="false" outlineLevel="0" collapsed="false">
      <c r="A266" s="35"/>
      <c r="B266" s="35"/>
      <c r="C266" s="35"/>
      <c r="D266" s="35"/>
    </row>
    <row r="267" customFormat="false" ht="23.25" hidden="false" customHeight="false" outlineLevel="0" collapsed="false">
      <c r="A267" s="35"/>
      <c r="B267" s="35"/>
      <c r="C267" s="35"/>
      <c r="D267" s="35"/>
    </row>
    <row r="268" customFormat="false" ht="23.25" hidden="false" customHeight="false" outlineLevel="0" collapsed="false">
      <c r="A268" s="35"/>
      <c r="B268" s="35"/>
      <c r="C268" s="35"/>
      <c r="D268" s="35"/>
    </row>
    <row r="269" customFormat="false" ht="23.25" hidden="false" customHeight="false" outlineLevel="0" collapsed="false">
      <c r="A269" s="35"/>
      <c r="B269" s="35"/>
      <c r="C269" s="35"/>
      <c r="D269" s="35"/>
    </row>
    <row r="270" customFormat="false" ht="23.25" hidden="false" customHeight="false" outlineLevel="0" collapsed="false">
      <c r="A270" s="35"/>
      <c r="B270" s="35"/>
      <c r="C270" s="35"/>
      <c r="D270" s="35"/>
    </row>
    <row r="271" customFormat="false" ht="23.25" hidden="false" customHeight="false" outlineLevel="0" collapsed="false">
      <c r="A271" s="35"/>
      <c r="B271" s="35"/>
      <c r="C271" s="35"/>
      <c r="D271" s="35"/>
    </row>
    <row r="272" customFormat="false" ht="23.25" hidden="false" customHeight="false" outlineLevel="0" collapsed="false">
      <c r="A272" s="35"/>
      <c r="B272" s="35"/>
      <c r="C272" s="35"/>
      <c r="D272" s="35"/>
    </row>
    <row r="273" customFormat="false" ht="23.25" hidden="false" customHeight="false" outlineLevel="0" collapsed="false">
      <c r="A273" s="35"/>
      <c r="B273" s="35"/>
      <c r="C273" s="35"/>
      <c r="D273" s="35"/>
    </row>
    <row r="274" customFormat="false" ht="23.25" hidden="false" customHeight="false" outlineLevel="0" collapsed="false">
      <c r="A274" s="35"/>
      <c r="B274" s="35"/>
      <c r="C274" s="35"/>
      <c r="D274" s="35"/>
    </row>
    <row r="275" customFormat="false" ht="23.25" hidden="false" customHeight="false" outlineLevel="0" collapsed="false">
      <c r="A275" s="35"/>
      <c r="B275" s="35"/>
      <c r="C275" s="35"/>
      <c r="D275" s="35"/>
    </row>
    <row r="276" customFormat="false" ht="23.25" hidden="false" customHeight="false" outlineLevel="0" collapsed="false">
      <c r="A276" s="35"/>
      <c r="B276" s="35"/>
      <c r="C276" s="35"/>
      <c r="D276" s="35"/>
    </row>
    <row r="277" customFormat="false" ht="23.25" hidden="false" customHeight="false" outlineLevel="0" collapsed="false">
      <c r="A277" s="35"/>
      <c r="B277" s="35"/>
      <c r="C277" s="35"/>
      <c r="D277" s="35"/>
    </row>
    <row r="278" customFormat="false" ht="23.25" hidden="false" customHeight="false" outlineLevel="0" collapsed="false">
      <c r="A278" s="35"/>
      <c r="B278" s="35"/>
      <c r="C278" s="35"/>
      <c r="D278" s="35"/>
    </row>
    <row r="279" customFormat="false" ht="23.25" hidden="false" customHeight="false" outlineLevel="0" collapsed="false">
      <c r="A279" s="35"/>
      <c r="B279" s="35"/>
      <c r="C279" s="35"/>
      <c r="D279" s="35"/>
    </row>
    <row r="280" customFormat="false" ht="23.25" hidden="false" customHeight="false" outlineLevel="0" collapsed="false">
      <c r="A280" s="35"/>
      <c r="B280" s="35"/>
      <c r="C280" s="35"/>
      <c r="D280" s="35"/>
    </row>
    <row r="281" customFormat="false" ht="23.25" hidden="false" customHeight="false" outlineLevel="0" collapsed="false">
      <c r="A281" s="35"/>
      <c r="B281" s="35"/>
      <c r="C281" s="35"/>
      <c r="D281" s="35"/>
    </row>
    <row r="282" customFormat="false" ht="23.25" hidden="false" customHeight="false" outlineLevel="0" collapsed="false">
      <c r="A282" s="35"/>
      <c r="B282" s="35"/>
      <c r="C282" s="35"/>
      <c r="D282" s="35"/>
    </row>
    <row r="283" customFormat="false" ht="23.25" hidden="false" customHeight="false" outlineLevel="0" collapsed="false">
      <c r="A283" s="35"/>
      <c r="B283" s="35"/>
      <c r="C283" s="35"/>
      <c r="D283" s="35"/>
    </row>
    <row r="284" customFormat="false" ht="23.25" hidden="false" customHeight="false" outlineLevel="0" collapsed="false">
      <c r="A284" s="35"/>
      <c r="B284" s="35"/>
      <c r="C284" s="35"/>
      <c r="D284" s="35"/>
    </row>
    <row r="285" customFormat="false" ht="23.25" hidden="false" customHeight="false" outlineLevel="0" collapsed="false">
      <c r="A285" s="35"/>
      <c r="B285" s="35"/>
      <c r="C285" s="35"/>
      <c r="D285" s="35"/>
    </row>
    <row r="286" customFormat="false" ht="23.25" hidden="false" customHeight="false" outlineLevel="0" collapsed="false">
      <c r="A286" s="35"/>
      <c r="B286" s="35"/>
      <c r="C286" s="35"/>
      <c r="D286" s="35"/>
    </row>
    <row r="287" customFormat="false" ht="23.25" hidden="false" customHeight="false" outlineLevel="0" collapsed="false">
      <c r="A287" s="35"/>
      <c r="B287" s="35"/>
      <c r="C287" s="35"/>
      <c r="D287" s="35"/>
    </row>
    <row r="288" customFormat="false" ht="23.25" hidden="false" customHeight="false" outlineLevel="0" collapsed="false">
      <c r="A288" s="35"/>
      <c r="B288" s="35"/>
      <c r="C288" s="35"/>
      <c r="D288" s="35"/>
    </row>
    <row r="289" customFormat="false" ht="23.25" hidden="false" customHeight="false" outlineLevel="0" collapsed="false">
      <c r="A289" s="35"/>
      <c r="B289" s="35"/>
      <c r="C289" s="35"/>
      <c r="D289" s="35"/>
    </row>
    <row r="290" customFormat="false" ht="23.25" hidden="false" customHeight="false" outlineLevel="0" collapsed="false">
      <c r="A290" s="35"/>
      <c r="B290" s="35"/>
      <c r="C290" s="35"/>
      <c r="D290" s="35"/>
    </row>
    <row r="291" customFormat="false" ht="23.25" hidden="false" customHeight="false" outlineLevel="0" collapsed="false">
      <c r="A291" s="35"/>
      <c r="B291" s="35"/>
      <c r="C291" s="35"/>
      <c r="D291" s="35"/>
    </row>
    <row r="292" customFormat="false" ht="23.25" hidden="false" customHeight="false" outlineLevel="0" collapsed="false">
      <c r="A292" s="35"/>
      <c r="B292" s="35"/>
      <c r="C292" s="35"/>
      <c r="D292" s="35"/>
    </row>
    <row r="293" customFormat="false" ht="23.25" hidden="false" customHeight="false" outlineLevel="0" collapsed="false">
      <c r="A293" s="35"/>
      <c r="B293" s="35"/>
      <c r="C293" s="35"/>
      <c r="D293" s="35"/>
    </row>
    <row r="294" customFormat="false" ht="23.25" hidden="false" customHeight="false" outlineLevel="0" collapsed="false">
      <c r="A294" s="35"/>
      <c r="B294" s="35"/>
      <c r="C294" s="35"/>
      <c r="D294" s="35"/>
    </row>
    <row r="295" customFormat="false" ht="23.25" hidden="false" customHeight="false" outlineLevel="0" collapsed="false">
      <c r="A295" s="35"/>
      <c r="B295" s="35"/>
      <c r="C295" s="35"/>
      <c r="D295" s="35"/>
    </row>
    <row r="296" customFormat="false" ht="23.25" hidden="false" customHeight="false" outlineLevel="0" collapsed="false">
      <c r="A296" s="35"/>
      <c r="B296" s="35"/>
      <c r="C296" s="35"/>
      <c r="D296" s="35"/>
    </row>
    <row r="297" customFormat="false" ht="23.25" hidden="false" customHeight="false" outlineLevel="0" collapsed="false">
      <c r="A297" s="35"/>
      <c r="B297" s="35"/>
      <c r="C297" s="35"/>
      <c r="D297" s="35"/>
    </row>
    <row r="298" customFormat="false" ht="23.25" hidden="false" customHeight="false" outlineLevel="0" collapsed="false">
      <c r="A298" s="35"/>
      <c r="B298" s="35"/>
      <c r="C298" s="35"/>
      <c r="D298" s="35"/>
    </row>
    <row r="299" customFormat="false" ht="23.25" hidden="false" customHeight="false" outlineLevel="0" collapsed="false">
      <c r="A299" s="35"/>
      <c r="B299" s="35"/>
      <c r="C299" s="35"/>
      <c r="D299" s="35"/>
    </row>
    <row r="300" customFormat="false" ht="23.25" hidden="false" customHeight="false" outlineLevel="0" collapsed="false">
      <c r="A300" s="35"/>
      <c r="B300" s="35"/>
      <c r="C300" s="35"/>
      <c r="D300" s="35"/>
    </row>
    <row r="301" customFormat="false" ht="23.25" hidden="false" customHeight="false" outlineLevel="0" collapsed="false">
      <c r="A301" s="35"/>
      <c r="B301" s="35"/>
      <c r="C301" s="35"/>
      <c r="D301" s="35"/>
    </row>
    <row r="302" customFormat="false" ht="23.25" hidden="false" customHeight="false" outlineLevel="0" collapsed="false">
      <c r="A302" s="35"/>
      <c r="B302" s="35"/>
      <c r="C302" s="35"/>
      <c r="D302" s="35"/>
    </row>
    <row r="303" customFormat="false" ht="23.25" hidden="false" customHeight="false" outlineLevel="0" collapsed="false">
      <c r="A303" s="35"/>
      <c r="B303" s="35"/>
      <c r="C303" s="35"/>
      <c r="D303" s="35"/>
    </row>
    <row r="304" customFormat="false" ht="23.25" hidden="false" customHeight="false" outlineLevel="0" collapsed="false">
      <c r="A304" s="35"/>
      <c r="B304" s="35"/>
      <c r="C304" s="35"/>
      <c r="D304" s="35"/>
    </row>
    <row r="305" customFormat="false" ht="23.25" hidden="false" customHeight="false" outlineLevel="0" collapsed="false">
      <c r="A305" s="35"/>
      <c r="B305" s="35"/>
      <c r="C305" s="35"/>
      <c r="D305" s="35"/>
    </row>
    <row r="306" customFormat="false" ht="23.25" hidden="false" customHeight="false" outlineLevel="0" collapsed="false">
      <c r="A306" s="35"/>
      <c r="B306" s="35"/>
      <c r="C306" s="35"/>
      <c r="D306" s="35"/>
    </row>
    <row r="307" customFormat="false" ht="23.25" hidden="false" customHeight="false" outlineLevel="0" collapsed="false">
      <c r="A307" s="35"/>
      <c r="B307" s="35"/>
      <c r="C307" s="35"/>
      <c r="D307" s="35"/>
    </row>
    <row r="308" customFormat="false" ht="23.25" hidden="false" customHeight="false" outlineLevel="0" collapsed="false">
      <c r="A308" s="35"/>
      <c r="B308" s="35"/>
      <c r="C308" s="35"/>
      <c r="D308" s="35"/>
    </row>
    <row r="309" customFormat="false" ht="23.25" hidden="false" customHeight="false" outlineLevel="0" collapsed="false">
      <c r="A309" s="35"/>
      <c r="B309" s="35"/>
      <c r="C309" s="35"/>
      <c r="D309" s="35"/>
    </row>
    <row r="310" customFormat="false" ht="23.25" hidden="false" customHeight="false" outlineLevel="0" collapsed="false">
      <c r="A310" s="35"/>
      <c r="B310" s="35"/>
      <c r="C310" s="35"/>
      <c r="D310" s="35"/>
    </row>
    <row r="311" customFormat="false" ht="23.25" hidden="false" customHeight="false" outlineLevel="0" collapsed="false">
      <c r="A311" s="35"/>
      <c r="B311" s="35"/>
      <c r="C311" s="35"/>
      <c r="D311" s="35"/>
    </row>
    <row r="312" customFormat="false" ht="23.25" hidden="false" customHeight="false" outlineLevel="0" collapsed="false">
      <c r="A312" s="35"/>
      <c r="B312" s="35"/>
      <c r="C312" s="35"/>
      <c r="D312" s="35"/>
    </row>
    <row r="313" customFormat="false" ht="23.25" hidden="false" customHeight="false" outlineLevel="0" collapsed="false">
      <c r="A313" s="35"/>
      <c r="B313" s="35"/>
      <c r="C313" s="35"/>
      <c r="D313" s="35"/>
    </row>
    <row r="314" customFormat="false" ht="23.25" hidden="false" customHeight="false" outlineLevel="0" collapsed="false">
      <c r="A314" s="35"/>
      <c r="B314" s="35"/>
      <c r="C314" s="35"/>
      <c r="D314" s="35"/>
    </row>
    <row r="315" customFormat="false" ht="23.25" hidden="false" customHeight="false" outlineLevel="0" collapsed="false">
      <c r="A315" s="35"/>
      <c r="B315" s="35"/>
      <c r="C315" s="35"/>
      <c r="D315" s="35"/>
    </row>
    <row r="316" customFormat="false" ht="23.25" hidden="false" customHeight="false" outlineLevel="0" collapsed="false">
      <c r="A316" s="35"/>
      <c r="B316" s="35"/>
      <c r="C316" s="35"/>
      <c r="D316" s="35"/>
    </row>
    <row r="317" customFormat="false" ht="23.25" hidden="false" customHeight="false" outlineLevel="0" collapsed="false">
      <c r="A317" s="35"/>
      <c r="B317" s="35"/>
      <c r="C317" s="35"/>
      <c r="D317" s="35"/>
    </row>
    <row r="318" customFormat="false" ht="23.25" hidden="false" customHeight="false" outlineLevel="0" collapsed="false">
      <c r="A318" s="35"/>
      <c r="B318" s="35"/>
      <c r="C318" s="35"/>
      <c r="D318" s="35"/>
    </row>
    <row r="319" customFormat="false" ht="23.25" hidden="false" customHeight="false" outlineLevel="0" collapsed="false">
      <c r="A319" s="35"/>
      <c r="B319" s="35"/>
      <c r="C319" s="35"/>
      <c r="D319" s="35"/>
    </row>
    <row r="320" customFormat="false" ht="23.25" hidden="false" customHeight="false" outlineLevel="0" collapsed="false">
      <c r="A320" s="35"/>
      <c r="B320" s="35"/>
      <c r="C320" s="35"/>
      <c r="D320" s="35"/>
    </row>
    <row r="321" customFormat="false" ht="23.25" hidden="false" customHeight="false" outlineLevel="0" collapsed="false">
      <c r="A321" s="35"/>
      <c r="B321" s="35"/>
      <c r="C321" s="35"/>
      <c r="D321" s="35"/>
    </row>
    <row r="322" customFormat="false" ht="23.25" hidden="false" customHeight="false" outlineLevel="0" collapsed="false">
      <c r="A322" s="35"/>
      <c r="B322" s="35"/>
      <c r="C322" s="35"/>
      <c r="D322" s="35"/>
    </row>
    <row r="323" customFormat="false" ht="23.25" hidden="false" customHeight="false" outlineLevel="0" collapsed="false">
      <c r="A323" s="35"/>
      <c r="B323" s="35"/>
      <c r="C323" s="35"/>
      <c r="D323" s="35"/>
    </row>
    <row r="324" customFormat="false" ht="23.25" hidden="false" customHeight="false" outlineLevel="0" collapsed="false">
      <c r="A324" s="35"/>
      <c r="B324" s="35"/>
      <c r="C324" s="35"/>
      <c r="D324" s="35"/>
    </row>
    <row r="325" customFormat="false" ht="23.25" hidden="false" customHeight="false" outlineLevel="0" collapsed="false">
      <c r="A325" s="35"/>
      <c r="B325" s="35"/>
      <c r="C325" s="35"/>
      <c r="D325" s="35"/>
    </row>
    <row r="326" customFormat="false" ht="23.25" hidden="false" customHeight="false" outlineLevel="0" collapsed="false">
      <c r="A326" s="35"/>
      <c r="B326" s="35"/>
      <c r="C326" s="35"/>
      <c r="D326" s="35"/>
    </row>
    <row r="327" customFormat="false" ht="23.25" hidden="false" customHeight="false" outlineLevel="0" collapsed="false">
      <c r="A327" s="35"/>
      <c r="B327" s="35"/>
      <c r="C327" s="35"/>
      <c r="D327" s="35"/>
    </row>
    <row r="328" customFormat="false" ht="23.25" hidden="false" customHeight="false" outlineLevel="0" collapsed="false">
      <c r="A328" s="35"/>
      <c r="B328" s="35"/>
      <c r="C328" s="35"/>
      <c r="D328" s="35"/>
    </row>
    <row r="329" customFormat="false" ht="23.25" hidden="false" customHeight="false" outlineLevel="0" collapsed="false">
      <c r="A329" s="35"/>
      <c r="B329" s="35"/>
      <c r="C329" s="35"/>
      <c r="D329" s="35"/>
    </row>
    <row r="330" customFormat="false" ht="23.25" hidden="false" customHeight="false" outlineLevel="0" collapsed="false">
      <c r="A330" s="35"/>
      <c r="B330" s="35"/>
      <c r="C330" s="35"/>
      <c r="D330" s="35"/>
    </row>
    <row r="331" customFormat="false" ht="23.25" hidden="false" customHeight="false" outlineLevel="0" collapsed="false">
      <c r="A331" s="35"/>
      <c r="B331" s="35"/>
      <c r="C331" s="35"/>
      <c r="D331" s="35"/>
    </row>
    <row r="332" customFormat="false" ht="23.25" hidden="false" customHeight="false" outlineLevel="0" collapsed="false">
      <c r="A332" s="35"/>
      <c r="B332" s="35"/>
      <c r="C332" s="35"/>
      <c r="D332" s="35"/>
    </row>
    <row r="333" customFormat="false" ht="23.25" hidden="false" customHeight="false" outlineLevel="0" collapsed="false">
      <c r="A333" s="35"/>
      <c r="B333" s="35"/>
      <c r="C333" s="35"/>
      <c r="D333" s="35"/>
    </row>
    <row r="334" customFormat="false" ht="23.25" hidden="false" customHeight="false" outlineLevel="0" collapsed="false">
      <c r="A334" s="35"/>
      <c r="B334" s="35"/>
      <c r="C334" s="35"/>
      <c r="D334" s="35"/>
    </row>
    <row r="335" customFormat="false" ht="23.25" hidden="false" customHeight="false" outlineLevel="0" collapsed="false">
      <c r="A335" s="35"/>
      <c r="B335" s="35"/>
      <c r="C335" s="35"/>
      <c r="D335" s="35"/>
    </row>
    <row r="336" customFormat="false" ht="23.25" hidden="false" customHeight="false" outlineLevel="0" collapsed="false">
      <c r="A336" s="35"/>
      <c r="B336" s="35"/>
      <c r="C336" s="35"/>
      <c r="D336" s="35"/>
    </row>
    <row r="337" customFormat="false" ht="23.25" hidden="false" customHeight="false" outlineLevel="0" collapsed="false">
      <c r="A337" s="35"/>
      <c r="B337" s="35"/>
      <c r="C337" s="35"/>
      <c r="D337" s="35"/>
    </row>
    <row r="338" customFormat="false" ht="23.25" hidden="false" customHeight="false" outlineLevel="0" collapsed="false">
      <c r="A338" s="35"/>
      <c r="B338" s="35"/>
      <c r="C338" s="35"/>
      <c r="D338" s="35"/>
    </row>
    <row r="339" customFormat="false" ht="23.25" hidden="false" customHeight="false" outlineLevel="0" collapsed="false">
      <c r="A339" s="35"/>
      <c r="B339" s="35"/>
      <c r="C339" s="35"/>
      <c r="D339" s="35"/>
    </row>
    <row r="340" customFormat="false" ht="23.25" hidden="false" customHeight="false" outlineLevel="0" collapsed="false">
      <c r="A340" s="35"/>
      <c r="B340" s="35"/>
      <c r="C340" s="35"/>
      <c r="D340" s="35"/>
    </row>
    <row r="341" customFormat="false" ht="23.25" hidden="false" customHeight="false" outlineLevel="0" collapsed="false">
      <c r="A341" s="35"/>
      <c r="B341" s="35"/>
      <c r="C341" s="35"/>
      <c r="D341" s="35"/>
    </row>
    <row r="342" customFormat="false" ht="23.25" hidden="false" customHeight="false" outlineLevel="0" collapsed="false">
      <c r="A342" s="35"/>
      <c r="B342" s="35"/>
      <c r="C342" s="35"/>
      <c r="D342" s="35"/>
    </row>
    <row r="343" customFormat="false" ht="23.25" hidden="false" customHeight="false" outlineLevel="0" collapsed="false">
      <c r="A343" s="35"/>
      <c r="B343" s="35"/>
      <c r="C343" s="35"/>
      <c r="D343" s="35"/>
    </row>
    <row r="344" customFormat="false" ht="23.25" hidden="false" customHeight="false" outlineLevel="0" collapsed="false">
      <c r="A344" s="35"/>
      <c r="B344" s="35"/>
      <c r="C344" s="35"/>
      <c r="D344" s="35"/>
    </row>
    <row r="345" customFormat="false" ht="23.25" hidden="false" customHeight="false" outlineLevel="0" collapsed="false">
      <c r="A345" s="35"/>
      <c r="B345" s="35"/>
      <c r="C345" s="35"/>
      <c r="D345" s="35"/>
    </row>
    <row r="346" customFormat="false" ht="23.25" hidden="false" customHeight="false" outlineLevel="0" collapsed="false">
      <c r="A346" s="35"/>
      <c r="B346" s="35"/>
      <c r="C346" s="35"/>
      <c r="D346" s="35"/>
    </row>
    <row r="347" customFormat="false" ht="23.25" hidden="false" customHeight="false" outlineLevel="0" collapsed="false">
      <c r="A347" s="35"/>
      <c r="B347" s="35"/>
      <c r="C347" s="35"/>
      <c r="D347" s="35"/>
    </row>
    <row r="348" customFormat="false" ht="23.25" hidden="false" customHeight="false" outlineLevel="0" collapsed="false">
      <c r="A348" s="35"/>
      <c r="B348" s="35"/>
      <c r="C348" s="35"/>
      <c r="D348" s="35"/>
    </row>
    <row r="349" customFormat="false" ht="23.25" hidden="false" customHeight="false" outlineLevel="0" collapsed="false">
      <c r="A349" s="35"/>
      <c r="B349" s="35"/>
      <c r="C349" s="35"/>
      <c r="D349" s="35"/>
    </row>
    <row r="350" customFormat="false" ht="23.25" hidden="false" customHeight="false" outlineLevel="0" collapsed="false">
      <c r="A350" s="35"/>
      <c r="B350" s="35"/>
      <c r="C350" s="35"/>
      <c r="D350" s="35"/>
    </row>
    <row r="351" customFormat="false" ht="23.25" hidden="false" customHeight="false" outlineLevel="0" collapsed="false">
      <c r="A351" s="35"/>
      <c r="B351" s="35"/>
      <c r="C351" s="35"/>
      <c r="D351" s="35"/>
    </row>
    <row r="352" customFormat="false" ht="23.25" hidden="false" customHeight="false" outlineLevel="0" collapsed="false">
      <c r="A352" s="35"/>
      <c r="B352" s="35"/>
      <c r="C352" s="35"/>
      <c r="D352" s="35"/>
    </row>
    <row r="353" customFormat="false" ht="23.25" hidden="false" customHeight="false" outlineLevel="0" collapsed="false">
      <c r="A353" s="35"/>
      <c r="B353" s="35"/>
      <c r="C353" s="35"/>
      <c r="D353" s="35"/>
    </row>
    <row r="354" customFormat="false" ht="23.25" hidden="false" customHeight="false" outlineLevel="0" collapsed="false">
      <c r="A354" s="35"/>
      <c r="B354" s="35"/>
      <c r="C354" s="35"/>
      <c r="D354" s="35"/>
    </row>
    <row r="355" customFormat="false" ht="23.25" hidden="false" customHeight="false" outlineLevel="0" collapsed="false">
      <c r="A355" s="35"/>
      <c r="B355" s="35"/>
      <c r="C355" s="35"/>
      <c r="D355" s="35"/>
    </row>
    <row r="356" customFormat="false" ht="23.25" hidden="false" customHeight="false" outlineLevel="0" collapsed="false">
      <c r="A356" s="35"/>
      <c r="B356" s="35"/>
      <c r="C356" s="35"/>
      <c r="D356" s="35"/>
    </row>
    <row r="357" customFormat="false" ht="23.25" hidden="false" customHeight="false" outlineLevel="0" collapsed="false">
      <c r="A357" s="35"/>
      <c r="B357" s="35"/>
      <c r="C357" s="35"/>
      <c r="D357" s="35"/>
    </row>
    <row r="358" customFormat="false" ht="23.25" hidden="false" customHeight="false" outlineLevel="0" collapsed="false">
      <c r="A358" s="35"/>
      <c r="B358" s="35"/>
      <c r="C358" s="35"/>
      <c r="D358" s="35"/>
    </row>
    <row r="359" customFormat="false" ht="23.25" hidden="false" customHeight="false" outlineLevel="0" collapsed="false">
      <c r="A359" s="35"/>
      <c r="B359" s="35"/>
      <c r="C359" s="35"/>
      <c r="D359" s="35"/>
    </row>
    <row r="360" customFormat="false" ht="23.25" hidden="false" customHeight="false" outlineLevel="0" collapsed="false">
      <c r="A360" s="35"/>
      <c r="B360" s="35"/>
      <c r="C360" s="35"/>
      <c r="D360" s="35"/>
    </row>
    <row r="361" customFormat="false" ht="23.25" hidden="false" customHeight="false" outlineLevel="0" collapsed="false">
      <c r="A361" s="35"/>
      <c r="B361" s="35"/>
      <c r="C361" s="35"/>
      <c r="D361" s="35"/>
    </row>
    <row r="362" customFormat="false" ht="23.25" hidden="false" customHeight="false" outlineLevel="0" collapsed="false">
      <c r="A362" s="35"/>
      <c r="B362" s="35"/>
      <c r="C362" s="35"/>
      <c r="D362" s="35"/>
    </row>
    <row r="363" customFormat="false" ht="23.25" hidden="false" customHeight="false" outlineLevel="0" collapsed="false">
      <c r="A363" s="35"/>
      <c r="B363" s="35"/>
      <c r="C363" s="35"/>
      <c r="D363" s="35"/>
    </row>
    <row r="364" customFormat="false" ht="23.25" hidden="false" customHeight="false" outlineLevel="0" collapsed="false">
      <c r="A364" s="35"/>
      <c r="B364" s="35"/>
      <c r="C364" s="35"/>
      <c r="D364" s="35"/>
    </row>
    <row r="365" customFormat="false" ht="23.25" hidden="false" customHeight="false" outlineLevel="0" collapsed="false">
      <c r="A365" s="35"/>
      <c r="B365" s="35"/>
      <c r="C365" s="35"/>
      <c r="D365" s="35"/>
    </row>
    <row r="366" customFormat="false" ht="23.25" hidden="false" customHeight="false" outlineLevel="0" collapsed="false">
      <c r="A366" s="35"/>
      <c r="B366" s="35"/>
      <c r="C366" s="35"/>
      <c r="D366" s="35"/>
    </row>
    <row r="367" customFormat="false" ht="23.25" hidden="false" customHeight="false" outlineLevel="0" collapsed="false">
      <c r="A367" s="35"/>
      <c r="B367" s="35"/>
      <c r="C367" s="35"/>
      <c r="D367" s="35"/>
    </row>
    <row r="368" customFormat="false" ht="23.25" hidden="false" customHeight="false" outlineLevel="0" collapsed="false">
      <c r="A368" s="35"/>
      <c r="B368" s="35"/>
      <c r="C368" s="35"/>
      <c r="D368" s="35"/>
    </row>
    <row r="369" customFormat="false" ht="23.25" hidden="false" customHeight="false" outlineLevel="0" collapsed="false">
      <c r="A369" s="35"/>
      <c r="B369" s="35"/>
      <c r="C369" s="35"/>
      <c r="D369" s="35"/>
    </row>
    <row r="370" customFormat="false" ht="23.25" hidden="false" customHeight="false" outlineLevel="0" collapsed="false">
      <c r="A370" s="35"/>
      <c r="B370" s="35"/>
      <c r="C370" s="35"/>
      <c r="D370" s="35"/>
    </row>
    <row r="371" customFormat="false" ht="23.25" hidden="false" customHeight="false" outlineLevel="0" collapsed="false">
      <c r="A371" s="35"/>
      <c r="B371" s="35"/>
      <c r="C371" s="35"/>
      <c r="D371" s="35"/>
    </row>
    <row r="372" customFormat="false" ht="23.25" hidden="false" customHeight="false" outlineLevel="0" collapsed="false">
      <c r="A372" s="35"/>
      <c r="B372" s="35"/>
      <c r="C372" s="35"/>
      <c r="D372" s="35"/>
    </row>
    <row r="373" customFormat="false" ht="23.25" hidden="false" customHeight="false" outlineLevel="0" collapsed="false">
      <c r="A373" s="35"/>
      <c r="B373" s="35"/>
      <c r="C373" s="35"/>
      <c r="D373" s="35"/>
    </row>
    <row r="374" customFormat="false" ht="23.25" hidden="false" customHeight="false" outlineLevel="0" collapsed="false">
      <c r="A374" s="35"/>
      <c r="B374" s="35"/>
      <c r="C374" s="35"/>
      <c r="D374" s="35"/>
    </row>
    <row r="375" customFormat="false" ht="23.25" hidden="false" customHeight="false" outlineLevel="0" collapsed="false">
      <c r="A375" s="35"/>
      <c r="B375" s="35"/>
      <c r="C375" s="35"/>
      <c r="D375" s="35"/>
    </row>
    <row r="376" customFormat="false" ht="23.25" hidden="false" customHeight="false" outlineLevel="0" collapsed="false">
      <c r="A376" s="35"/>
      <c r="B376" s="35"/>
      <c r="C376" s="35"/>
      <c r="D376" s="35"/>
    </row>
    <row r="377" customFormat="false" ht="23.25" hidden="false" customHeight="false" outlineLevel="0" collapsed="false">
      <c r="A377" s="35"/>
      <c r="B377" s="35"/>
      <c r="C377" s="35"/>
      <c r="D377" s="35"/>
    </row>
    <row r="378" customFormat="false" ht="23.25" hidden="false" customHeight="false" outlineLevel="0" collapsed="false">
      <c r="A378" s="35"/>
      <c r="B378" s="35"/>
      <c r="C378" s="35"/>
      <c r="D378" s="35"/>
    </row>
    <row r="379" customFormat="false" ht="23.25" hidden="false" customHeight="false" outlineLevel="0" collapsed="false">
      <c r="A379" s="35"/>
      <c r="B379" s="35"/>
      <c r="C379" s="35"/>
      <c r="D379" s="35"/>
    </row>
    <row r="380" customFormat="false" ht="23.25" hidden="false" customHeight="false" outlineLevel="0" collapsed="false">
      <c r="A380" s="35"/>
      <c r="B380" s="35"/>
      <c r="C380" s="35"/>
      <c r="D380" s="35"/>
    </row>
    <row r="381" customFormat="false" ht="23.25" hidden="false" customHeight="false" outlineLevel="0" collapsed="false">
      <c r="A381" s="35"/>
      <c r="B381" s="35"/>
      <c r="C381" s="35"/>
      <c r="D381" s="35"/>
    </row>
    <row r="382" customFormat="false" ht="23.25" hidden="false" customHeight="false" outlineLevel="0" collapsed="false">
      <c r="A382" s="35"/>
      <c r="B382" s="35"/>
      <c r="C382" s="35"/>
      <c r="D382" s="35"/>
    </row>
    <row r="383" customFormat="false" ht="23.25" hidden="false" customHeight="false" outlineLevel="0" collapsed="false">
      <c r="A383" s="35"/>
      <c r="B383" s="35"/>
      <c r="C383" s="35"/>
      <c r="D383" s="35"/>
    </row>
    <row r="384" customFormat="false" ht="23.25" hidden="false" customHeight="false" outlineLevel="0" collapsed="false">
      <c r="A384" s="35"/>
      <c r="B384" s="35"/>
      <c r="C384" s="35"/>
      <c r="D384" s="35"/>
    </row>
    <row r="385" customFormat="false" ht="23.25" hidden="false" customHeight="false" outlineLevel="0" collapsed="false">
      <c r="A385" s="35"/>
      <c r="B385" s="35"/>
      <c r="C385" s="35"/>
      <c r="D385" s="35"/>
    </row>
    <row r="386" customFormat="false" ht="23.25" hidden="false" customHeight="false" outlineLevel="0" collapsed="false">
      <c r="A386" s="35"/>
      <c r="B386" s="35"/>
      <c r="C386" s="35"/>
      <c r="D386" s="35"/>
    </row>
    <row r="387" customFormat="false" ht="23.25" hidden="false" customHeight="false" outlineLevel="0" collapsed="false">
      <c r="A387" s="35"/>
      <c r="B387" s="35"/>
      <c r="C387" s="35"/>
      <c r="D387" s="35"/>
    </row>
    <row r="388" customFormat="false" ht="23.25" hidden="false" customHeight="false" outlineLevel="0" collapsed="false">
      <c r="A388" s="35"/>
      <c r="B388" s="35"/>
      <c r="C388" s="35"/>
      <c r="D388" s="35"/>
    </row>
    <row r="389" customFormat="false" ht="23.25" hidden="false" customHeight="false" outlineLevel="0" collapsed="false">
      <c r="A389" s="35"/>
      <c r="B389" s="35"/>
      <c r="C389" s="35"/>
      <c r="D389" s="35"/>
    </row>
    <row r="390" customFormat="false" ht="23.25" hidden="false" customHeight="false" outlineLevel="0" collapsed="false">
      <c r="A390" s="35"/>
      <c r="B390" s="35"/>
      <c r="C390" s="35"/>
      <c r="D390" s="35"/>
    </row>
    <row r="391" customFormat="false" ht="23.25" hidden="false" customHeight="false" outlineLevel="0" collapsed="false">
      <c r="A391" s="35"/>
      <c r="B391" s="35"/>
      <c r="C391" s="35"/>
      <c r="D391" s="35"/>
    </row>
    <row r="392" customFormat="false" ht="23.25" hidden="false" customHeight="false" outlineLevel="0" collapsed="false">
      <c r="A392" s="35"/>
      <c r="B392" s="35"/>
      <c r="C392" s="35"/>
      <c r="D392" s="35"/>
    </row>
    <row r="393" customFormat="false" ht="23.25" hidden="false" customHeight="false" outlineLevel="0" collapsed="false">
      <c r="A393" s="35"/>
      <c r="B393" s="35"/>
      <c r="C393" s="35"/>
      <c r="D393" s="35"/>
    </row>
    <row r="394" customFormat="false" ht="23.25" hidden="false" customHeight="false" outlineLevel="0" collapsed="false">
      <c r="A394" s="35"/>
      <c r="B394" s="35"/>
      <c r="C394" s="35"/>
      <c r="D394" s="35"/>
    </row>
    <row r="395" customFormat="false" ht="23.25" hidden="false" customHeight="false" outlineLevel="0" collapsed="false">
      <c r="A395" s="35"/>
      <c r="B395" s="35"/>
      <c r="C395" s="35"/>
      <c r="D395" s="35"/>
    </row>
    <row r="396" customFormat="false" ht="23.25" hidden="false" customHeight="false" outlineLevel="0" collapsed="false">
      <c r="A396" s="35"/>
      <c r="B396" s="35"/>
      <c r="C396" s="35"/>
      <c r="D396" s="35"/>
    </row>
    <row r="397" customFormat="false" ht="23.25" hidden="false" customHeight="false" outlineLevel="0" collapsed="false">
      <c r="A397" s="35"/>
      <c r="B397" s="35"/>
      <c r="C397" s="35"/>
      <c r="D397" s="35"/>
    </row>
    <row r="398" customFormat="false" ht="23.25" hidden="false" customHeight="false" outlineLevel="0" collapsed="false">
      <c r="A398" s="35"/>
      <c r="B398" s="35"/>
      <c r="C398" s="35"/>
      <c r="D398" s="35"/>
    </row>
    <row r="399" customFormat="false" ht="23.25" hidden="false" customHeight="false" outlineLevel="0" collapsed="false">
      <c r="A399" s="35"/>
      <c r="B399" s="35"/>
      <c r="C399" s="35"/>
      <c r="D399" s="35"/>
    </row>
    <row r="400" customFormat="false" ht="23.25" hidden="false" customHeight="false" outlineLevel="0" collapsed="false">
      <c r="A400" s="35"/>
      <c r="B400" s="35"/>
      <c r="C400" s="35"/>
      <c r="D400" s="35"/>
    </row>
    <row r="401" customFormat="false" ht="23.25" hidden="false" customHeight="false" outlineLevel="0" collapsed="false">
      <c r="A401" s="35"/>
      <c r="B401" s="35"/>
      <c r="C401" s="35"/>
      <c r="D401" s="35"/>
    </row>
    <row r="402" customFormat="false" ht="23.25" hidden="false" customHeight="false" outlineLevel="0" collapsed="false">
      <c r="A402" s="35"/>
      <c r="B402" s="35"/>
      <c r="C402" s="35"/>
      <c r="D402" s="35"/>
    </row>
    <row r="403" customFormat="false" ht="23.25" hidden="false" customHeight="false" outlineLevel="0" collapsed="false">
      <c r="A403" s="35"/>
      <c r="B403" s="35"/>
      <c r="C403" s="35"/>
      <c r="D403" s="35"/>
    </row>
    <row r="404" customFormat="false" ht="23.25" hidden="false" customHeight="false" outlineLevel="0" collapsed="false">
      <c r="A404" s="35"/>
      <c r="B404" s="35"/>
      <c r="C404" s="35"/>
      <c r="D404" s="35"/>
    </row>
    <row r="405" customFormat="false" ht="23.25" hidden="false" customHeight="false" outlineLevel="0" collapsed="false">
      <c r="A405" s="35"/>
      <c r="B405" s="35"/>
      <c r="C405" s="35"/>
      <c r="D405" s="35"/>
    </row>
    <row r="406" customFormat="false" ht="23.25" hidden="false" customHeight="false" outlineLevel="0" collapsed="false">
      <c r="A406" s="35"/>
      <c r="B406" s="35"/>
      <c r="C406" s="35"/>
      <c r="D406" s="35"/>
    </row>
    <row r="407" customFormat="false" ht="23.25" hidden="false" customHeight="false" outlineLevel="0" collapsed="false">
      <c r="A407" s="35"/>
      <c r="B407" s="35"/>
      <c r="C407" s="35"/>
      <c r="D407" s="35"/>
    </row>
    <row r="408" customFormat="false" ht="23.25" hidden="false" customHeight="false" outlineLevel="0" collapsed="false">
      <c r="A408" s="35"/>
      <c r="B408" s="35"/>
      <c r="C408" s="35"/>
      <c r="D408" s="35"/>
    </row>
    <row r="409" customFormat="false" ht="23.25" hidden="false" customHeight="false" outlineLevel="0" collapsed="false">
      <c r="A409" s="35"/>
      <c r="B409" s="35"/>
      <c r="C409" s="35"/>
      <c r="D409" s="35"/>
    </row>
    <row r="410" customFormat="false" ht="23.25" hidden="false" customHeight="false" outlineLevel="0" collapsed="false">
      <c r="A410" s="35"/>
      <c r="B410" s="35"/>
      <c r="C410" s="35"/>
      <c r="D410" s="35"/>
    </row>
    <row r="411" customFormat="false" ht="23.25" hidden="false" customHeight="false" outlineLevel="0" collapsed="false">
      <c r="A411" s="35"/>
      <c r="B411" s="35"/>
      <c r="C411" s="35"/>
      <c r="D411" s="35"/>
    </row>
    <row r="412" customFormat="false" ht="23.25" hidden="false" customHeight="false" outlineLevel="0" collapsed="false">
      <c r="A412" s="35"/>
      <c r="B412" s="35"/>
      <c r="C412" s="35"/>
      <c r="D412" s="35"/>
    </row>
    <row r="413" customFormat="false" ht="23.25" hidden="false" customHeight="false" outlineLevel="0" collapsed="false">
      <c r="A413" s="35"/>
      <c r="B413" s="35"/>
      <c r="C413" s="35"/>
      <c r="D413" s="35"/>
    </row>
    <row r="414" customFormat="false" ht="23.25" hidden="false" customHeight="false" outlineLevel="0" collapsed="false">
      <c r="A414" s="35"/>
      <c r="B414" s="35"/>
      <c r="C414" s="35"/>
      <c r="D414" s="35"/>
    </row>
    <row r="415" customFormat="false" ht="23.25" hidden="false" customHeight="false" outlineLevel="0" collapsed="false">
      <c r="A415" s="35"/>
      <c r="B415" s="35"/>
      <c r="C415" s="35"/>
      <c r="D415" s="35"/>
    </row>
    <row r="416" customFormat="false" ht="23.25" hidden="false" customHeight="false" outlineLevel="0" collapsed="false">
      <c r="A416" s="35"/>
      <c r="B416" s="35"/>
      <c r="C416" s="35"/>
      <c r="D416" s="35"/>
    </row>
    <row r="417" customFormat="false" ht="23.25" hidden="false" customHeight="false" outlineLevel="0" collapsed="false">
      <c r="A417" s="35"/>
      <c r="B417" s="35"/>
      <c r="C417" s="35"/>
      <c r="D417" s="35"/>
    </row>
    <row r="418" customFormat="false" ht="23.25" hidden="false" customHeight="false" outlineLevel="0" collapsed="false">
      <c r="A418" s="35"/>
      <c r="B418" s="35"/>
      <c r="C418" s="35"/>
      <c r="D418" s="35"/>
    </row>
    <row r="419" customFormat="false" ht="23.25" hidden="false" customHeight="false" outlineLevel="0" collapsed="false">
      <c r="A419" s="35"/>
      <c r="B419" s="35"/>
      <c r="C419" s="35"/>
      <c r="D419" s="35"/>
    </row>
    <row r="420" customFormat="false" ht="23.25" hidden="false" customHeight="false" outlineLevel="0" collapsed="false">
      <c r="A420" s="35"/>
      <c r="B420" s="35"/>
      <c r="C420" s="35"/>
      <c r="D420" s="35"/>
    </row>
    <row r="421" customFormat="false" ht="23.25" hidden="false" customHeight="false" outlineLevel="0" collapsed="false">
      <c r="A421" s="35"/>
      <c r="B421" s="35"/>
      <c r="C421" s="35"/>
      <c r="D421" s="35"/>
    </row>
    <row r="422" customFormat="false" ht="23.25" hidden="false" customHeight="false" outlineLevel="0" collapsed="false">
      <c r="A422" s="35"/>
      <c r="B422" s="35"/>
      <c r="C422" s="35"/>
      <c r="D422" s="35"/>
    </row>
    <row r="423" customFormat="false" ht="23.25" hidden="false" customHeight="false" outlineLevel="0" collapsed="false">
      <c r="A423" s="35"/>
      <c r="B423" s="35"/>
      <c r="C423" s="35"/>
      <c r="D423" s="35"/>
    </row>
    <row r="424" customFormat="false" ht="23.25" hidden="false" customHeight="false" outlineLevel="0" collapsed="false">
      <c r="A424" s="35"/>
      <c r="B424" s="35"/>
      <c r="C424" s="35"/>
      <c r="D424" s="35"/>
    </row>
    <row r="425" customFormat="false" ht="23.25" hidden="false" customHeight="false" outlineLevel="0" collapsed="false">
      <c r="A425" s="35"/>
      <c r="B425" s="35"/>
      <c r="C425" s="35"/>
      <c r="D425" s="35"/>
    </row>
    <row r="426" customFormat="false" ht="23.25" hidden="false" customHeight="false" outlineLevel="0" collapsed="false">
      <c r="A426" s="35"/>
      <c r="B426" s="35"/>
      <c r="C426" s="35"/>
      <c r="D426" s="35"/>
    </row>
    <row r="427" customFormat="false" ht="23.25" hidden="false" customHeight="false" outlineLevel="0" collapsed="false">
      <c r="A427" s="35"/>
      <c r="B427" s="35"/>
      <c r="C427" s="35"/>
      <c r="D427" s="35"/>
    </row>
    <row r="428" customFormat="false" ht="23.25" hidden="false" customHeight="false" outlineLevel="0" collapsed="false">
      <c r="A428" s="35"/>
      <c r="B428" s="35"/>
      <c r="C428" s="35"/>
      <c r="D428" s="35"/>
    </row>
    <row r="429" customFormat="false" ht="23.25" hidden="false" customHeight="false" outlineLevel="0" collapsed="false">
      <c r="A429" s="35"/>
      <c r="B429" s="35"/>
      <c r="C429" s="35"/>
      <c r="D429" s="35"/>
    </row>
    <row r="430" customFormat="false" ht="23.25" hidden="false" customHeight="false" outlineLevel="0" collapsed="false">
      <c r="A430" s="35"/>
      <c r="B430" s="35"/>
      <c r="C430" s="35"/>
      <c r="D430" s="35"/>
    </row>
    <row r="431" customFormat="false" ht="23.25" hidden="false" customHeight="false" outlineLevel="0" collapsed="false">
      <c r="A431" s="35"/>
      <c r="B431" s="35"/>
      <c r="C431" s="35"/>
      <c r="D431" s="35"/>
    </row>
    <row r="432" customFormat="false" ht="23.25" hidden="false" customHeight="false" outlineLevel="0" collapsed="false">
      <c r="A432" s="35"/>
      <c r="B432" s="35"/>
      <c r="C432" s="35"/>
      <c r="D432" s="35"/>
    </row>
    <row r="433" customFormat="false" ht="23.25" hidden="false" customHeight="false" outlineLevel="0" collapsed="false">
      <c r="A433" s="35"/>
      <c r="B433" s="35"/>
      <c r="C433" s="35"/>
      <c r="D433" s="35"/>
    </row>
    <row r="434" customFormat="false" ht="23.25" hidden="false" customHeight="false" outlineLevel="0" collapsed="false">
      <c r="A434" s="35"/>
      <c r="B434" s="35"/>
      <c r="C434" s="35"/>
      <c r="D434" s="35"/>
    </row>
    <row r="435" customFormat="false" ht="23.25" hidden="false" customHeight="false" outlineLevel="0" collapsed="false">
      <c r="A435" s="35"/>
      <c r="B435" s="35"/>
      <c r="C435" s="35"/>
      <c r="D435" s="35"/>
    </row>
    <row r="436" customFormat="false" ht="23.25" hidden="false" customHeight="false" outlineLevel="0" collapsed="false">
      <c r="A436" s="35"/>
      <c r="B436" s="35"/>
      <c r="C436" s="35"/>
      <c r="D436" s="35"/>
    </row>
    <row r="437" customFormat="false" ht="23.25" hidden="false" customHeight="false" outlineLevel="0" collapsed="false">
      <c r="A437" s="35"/>
      <c r="B437" s="35"/>
      <c r="C437" s="35"/>
      <c r="D437" s="35"/>
    </row>
    <row r="438" customFormat="false" ht="23.25" hidden="false" customHeight="false" outlineLevel="0" collapsed="false">
      <c r="A438" s="35"/>
      <c r="B438" s="35"/>
      <c r="C438" s="35"/>
      <c r="D438" s="35"/>
    </row>
    <row r="439" customFormat="false" ht="23.25" hidden="false" customHeight="false" outlineLevel="0" collapsed="false">
      <c r="A439" s="35"/>
      <c r="B439" s="35"/>
      <c r="C439" s="35"/>
      <c r="D439" s="35"/>
    </row>
    <row r="440" customFormat="false" ht="23.25" hidden="false" customHeight="false" outlineLevel="0" collapsed="false">
      <c r="A440" s="35"/>
      <c r="B440" s="35"/>
      <c r="C440" s="35"/>
      <c r="D440" s="35"/>
    </row>
    <row r="441" customFormat="false" ht="23.25" hidden="false" customHeight="false" outlineLevel="0" collapsed="false">
      <c r="A441" s="35"/>
      <c r="B441" s="35"/>
      <c r="C441" s="35"/>
      <c r="D441" s="35"/>
    </row>
    <row r="442" customFormat="false" ht="23.25" hidden="false" customHeight="false" outlineLevel="0" collapsed="false">
      <c r="A442" s="35"/>
      <c r="B442" s="35"/>
      <c r="C442" s="35"/>
      <c r="D442" s="35"/>
    </row>
  </sheetData>
  <mergeCells count="5">
    <mergeCell ref="A1:C1"/>
    <mergeCell ref="B31:C31"/>
    <mergeCell ref="C32:D32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8" activeCellId="0" sqref="J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0" width="17.7"/>
    <col collapsed="false" customWidth="true" hidden="false" outlineLevel="0" max="2" min="2" style="460" width="2.7"/>
    <col collapsed="false" customWidth="true" hidden="false" outlineLevel="0" max="3" min="3" style="460" width="20.7"/>
    <col collapsed="false" customWidth="true" hidden="false" outlineLevel="0" max="4" min="4" style="460" width="2.7"/>
    <col collapsed="false" customWidth="true" hidden="false" outlineLevel="0" max="5" min="5" style="460" width="17.7"/>
    <col collapsed="false" customWidth="true" hidden="false" outlineLevel="0" max="7" min="6" style="460" width="1.7"/>
    <col collapsed="false" customWidth="true" hidden="false" outlineLevel="0" max="8" min="8" style="460" width="20.7"/>
    <col collapsed="false" customWidth="false" hidden="false" outlineLevel="0" max="257" min="9" style="460" width="9.14"/>
  </cols>
  <sheetData>
    <row r="1" customFormat="false" ht="23.25" hidden="false" customHeight="false" outlineLevel="0" collapsed="false">
      <c r="A1" s="499" t="s">
        <v>484</v>
      </c>
      <c r="B1" s="462"/>
      <c r="C1" s="462"/>
      <c r="D1" s="463"/>
      <c r="E1" s="464"/>
      <c r="F1" s="462"/>
      <c r="G1" s="462"/>
      <c r="H1" s="462"/>
    </row>
    <row r="2" customFormat="false" ht="23.25" hidden="false" customHeight="false" outlineLevel="0" collapsed="false">
      <c r="A2" s="499" t="s">
        <v>485</v>
      </c>
      <c r="B2" s="462"/>
      <c r="C2" s="462"/>
      <c r="D2" s="463"/>
      <c r="E2" s="465" t="s">
        <v>504</v>
      </c>
      <c r="F2" s="462"/>
      <c r="G2" s="462"/>
      <c r="H2" s="462"/>
    </row>
    <row r="3" customFormat="false" ht="23.25" hidden="false" customHeight="false" outlineLevel="0" collapsed="false">
      <c r="A3" s="466" t="s">
        <v>487</v>
      </c>
      <c r="B3" s="466"/>
      <c r="C3" s="466"/>
      <c r="D3" s="466"/>
      <c r="E3" s="467" t="s">
        <v>505</v>
      </c>
      <c r="F3" s="468"/>
      <c r="G3" s="468"/>
      <c r="H3" s="468"/>
    </row>
    <row r="4" customFormat="false" ht="23.25" hidden="false" customHeight="false" outlineLevel="0" collapsed="false">
      <c r="A4" s="471"/>
      <c r="B4" s="462"/>
      <c r="C4" s="462"/>
      <c r="D4" s="462"/>
      <c r="E4" s="462"/>
      <c r="F4" s="463"/>
      <c r="G4" s="462"/>
      <c r="H4" s="507" t="s">
        <v>309</v>
      </c>
    </row>
    <row r="5" customFormat="false" ht="23.25" hidden="false" customHeight="false" outlineLevel="0" collapsed="false">
      <c r="A5" s="499" t="s">
        <v>489</v>
      </c>
      <c r="B5" s="471"/>
      <c r="C5" s="471"/>
      <c r="D5" s="471"/>
      <c r="E5" s="471"/>
      <c r="F5" s="508"/>
      <c r="G5" s="471"/>
      <c r="H5" s="473" t="n">
        <v>4211499.43</v>
      </c>
    </row>
    <row r="6" customFormat="false" ht="23.25" hidden="false" customHeight="false" outlineLevel="0" collapsed="false">
      <c r="A6" s="499" t="s">
        <v>490</v>
      </c>
      <c r="B6" s="471"/>
      <c r="C6" s="471"/>
      <c r="D6" s="471"/>
      <c r="E6" s="471"/>
      <c r="F6" s="463"/>
      <c r="G6" s="462"/>
      <c r="H6" s="475"/>
    </row>
    <row r="7" customFormat="false" ht="23.25" hidden="false" customHeight="false" outlineLevel="0" collapsed="false">
      <c r="A7" s="476" t="s">
        <v>491</v>
      </c>
      <c r="B7" s="476"/>
      <c r="C7" s="476" t="s">
        <v>492</v>
      </c>
      <c r="D7" s="476"/>
      <c r="E7" s="509" t="s">
        <v>493</v>
      </c>
      <c r="F7" s="509"/>
      <c r="G7" s="462"/>
      <c r="H7" s="475"/>
    </row>
    <row r="8" customFormat="false" ht="23.25" hidden="false" customHeight="false" outlineLevel="0" collapsed="false">
      <c r="A8" s="510" t="s">
        <v>186</v>
      </c>
      <c r="B8" s="511"/>
      <c r="C8" s="510" t="s">
        <v>186</v>
      </c>
      <c r="D8" s="511"/>
      <c r="E8" s="510" t="s">
        <v>186</v>
      </c>
      <c r="F8" s="512"/>
      <c r="G8" s="462"/>
      <c r="H8" s="475"/>
    </row>
    <row r="9" customFormat="false" ht="23.25" hidden="false" customHeight="false" outlineLevel="0" collapsed="false">
      <c r="A9" s="513"/>
      <c r="B9" s="462"/>
      <c r="C9" s="513"/>
      <c r="D9" s="462"/>
      <c r="E9" s="513"/>
      <c r="F9" s="463"/>
      <c r="G9" s="462"/>
      <c r="H9" s="480"/>
    </row>
    <row r="10" customFormat="false" ht="23.25" hidden="false" customHeight="false" outlineLevel="0" collapsed="false">
      <c r="A10" s="514" t="s">
        <v>494</v>
      </c>
      <c r="B10" s="471"/>
      <c r="C10" s="471"/>
      <c r="D10" s="471"/>
      <c r="E10" s="471"/>
      <c r="F10" s="463"/>
      <c r="G10" s="462"/>
      <c r="H10" s="473" t="n">
        <f aca="false">SUM(E12:E25)</f>
        <v>403778.43</v>
      </c>
    </row>
    <row r="11" customFormat="false" ht="23.25" hidden="false" customHeight="false" outlineLevel="0" collapsed="false">
      <c r="A11" s="476" t="s">
        <v>495</v>
      </c>
      <c r="B11" s="476"/>
      <c r="C11" s="476" t="s">
        <v>496</v>
      </c>
      <c r="D11" s="476"/>
      <c r="E11" s="509" t="s">
        <v>493</v>
      </c>
      <c r="F11" s="509"/>
      <c r="G11" s="462"/>
      <c r="H11" s="475"/>
    </row>
    <row r="12" customFormat="false" ht="23.25" hidden="false" customHeight="false" outlineLevel="0" collapsed="false">
      <c r="A12" s="482" t="n">
        <v>21451</v>
      </c>
      <c r="B12" s="515"/>
      <c r="C12" s="484" t="n">
        <v>10019427</v>
      </c>
      <c r="D12" s="515"/>
      <c r="E12" s="480" t="n">
        <v>53460</v>
      </c>
      <c r="F12" s="486"/>
      <c r="G12" s="513"/>
      <c r="H12" s="480"/>
    </row>
    <row r="13" customFormat="false" ht="23.25" hidden="false" customHeight="false" outlineLevel="0" collapsed="false">
      <c r="A13" s="482" t="n">
        <v>21453</v>
      </c>
      <c r="B13" s="515"/>
      <c r="C13" s="484" t="n">
        <v>10019433</v>
      </c>
      <c r="D13" s="515"/>
      <c r="E13" s="480" t="n">
        <v>120060</v>
      </c>
      <c r="F13" s="486"/>
      <c r="G13" s="513"/>
      <c r="H13" s="480"/>
    </row>
    <row r="14" customFormat="false" ht="23.25" hidden="false" customHeight="false" outlineLevel="0" collapsed="false">
      <c r="A14" s="482" t="n">
        <v>21458</v>
      </c>
      <c r="B14" s="515"/>
      <c r="C14" s="484" t="n">
        <v>10019440</v>
      </c>
      <c r="D14" s="515"/>
      <c r="E14" s="480" t="n">
        <v>62670.96</v>
      </c>
      <c r="F14" s="486"/>
      <c r="G14" s="513"/>
      <c r="H14" s="480"/>
    </row>
    <row r="15" customFormat="false" ht="23.25" hidden="false" customHeight="false" outlineLevel="0" collapsed="false">
      <c r="A15" s="482" t="n">
        <v>21458</v>
      </c>
      <c r="B15" s="515"/>
      <c r="C15" s="484" t="n">
        <v>10019440</v>
      </c>
      <c r="D15" s="515"/>
      <c r="E15" s="480" t="n">
        <v>15625.28</v>
      </c>
      <c r="F15" s="486"/>
      <c r="G15" s="513"/>
      <c r="H15" s="480"/>
    </row>
    <row r="16" customFormat="false" ht="23.25" hidden="false" customHeight="false" outlineLevel="0" collapsed="false">
      <c r="A16" s="482" t="n">
        <v>21458</v>
      </c>
      <c r="B16" s="515"/>
      <c r="C16" s="484" t="n">
        <v>10021982</v>
      </c>
      <c r="D16" s="515"/>
      <c r="E16" s="480" t="n">
        <v>10500</v>
      </c>
      <c r="F16" s="486"/>
      <c r="G16" s="513"/>
      <c r="H16" s="480"/>
    </row>
    <row r="17" customFormat="false" ht="23.25" hidden="false" customHeight="false" outlineLevel="0" collapsed="false">
      <c r="A17" s="482" t="n">
        <v>21458</v>
      </c>
      <c r="B17" s="515"/>
      <c r="C17" s="484" t="n">
        <v>10021982</v>
      </c>
      <c r="D17" s="515"/>
      <c r="E17" s="480" t="n">
        <v>9000</v>
      </c>
      <c r="F17" s="486"/>
      <c r="G17" s="513"/>
      <c r="H17" s="480"/>
    </row>
    <row r="18" customFormat="false" ht="23.25" hidden="false" customHeight="false" outlineLevel="0" collapsed="false">
      <c r="A18" s="482" t="n">
        <v>21458</v>
      </c>
      <c r="B18" s="515"/>
      <c r="C18" s="516" t="n">
        <v>10021982</v>
      </c>
      <c r="D18" s="515"/>
      <c r="E18" s="480" t="n">
        <v>410</v>
      </c>
      <c r="F18" s="512"/>
      <c r="G18" s="464"/>
      <c r="H18" s="488"/>
    </row>
    <row r="19" customFormat="false" ht="23.25" hidden="false" customHeight="false" outlineLevel="0" collapsed="false">
      <c r="A19" s="482" t="n">
        <v>21458</v>
      </c>
      <c r="B19" s="515"/>
      <c r="C19" s="484" t="n">
        <v>10021982</v>
      </c>
      <c r="D19" s="515"/>
      <c r="E19" s="480" t="n">
        <v>1090</v>
      </c>
      <c r="F19" s="512"/>
      <c r="G19" s="464"/>
      <c r="H19" s="488"/>
    </row>
    <row r="20" customFormat="false" ht="23.25" hidden="false" customHeight="false" outlineLevel="0" collapsed="false">
      <c r="A20" s="482" t="n">
        <v>21458</v>
      </c>
      <c r="B20" s="515"/>
      <c r="C20" s="516" t="n">
        <v>10021981</v>
      </c>
      <c r="D20" s="515"/>
      <c r="E20" s="480" t="n">
        <v>3465</v>
      </c>
      <c r="F20" s="512"/>
      <c r="G20" s="464"/>
      <c r="H20" s="488"/>
    </row>
    <row r="21" customFormat="false" ht="23.25" hidden="false" customHeight="false" outlineLevel="0" collapsed="false">
      <c r="A21" s="482" t="n">
        <v>21458</v>
      </c>
      <c r="B21" s="515"/>
      <c r="C21" s="484" t="n">
        <v>10021985</v>
      </c>
      <c r="D21" s="515"/>
      <c r="E21" s="480" t="n">
        <v>46560.75</v>
      </c>
      <c r="F21" s="512"/>
      <c r="G21" s="464"/>
      <c r="H21" s="488"/>
    </row>
    <row r="22" customFormat="false" ht="23.25" hidden="false" customHeight="false" outlineLevel="0" collapsed="false">
      <c r="A22" s="482" t="n">
        <v>21458</v>
      </c>
      <c r="B22" s="515"/>
      <c r="C22" s="516" t="n">
        <v>10021986</v>
      </c>
      <c r="D22" s="515"/>
      <c r="E22" s="480" t="n">
        <v>33484.11</v>
      </c>
      <c r="F22" s="512"/>
      <c r="G22" s="464"/>
      <c r="H22" s="488"/>
    </row>
    <row r="23" customFormat="false" ht="23.25" hidden="false" customHeight="false" outlineLevel="0" collapsed="false">
      <c r="A23" s="482" t="n">
        <v>21458</v>
      </c>
      <c r="B23" s="515"/>
      <c r="C23" s="484" t="n">
        <v>10021986</v>
      </c>
      <c r="D23" s="515"/>
      <c r="E23" s="480" t="n">
        <v>9906.54</v>
      </c>
      <c r="F23" s="512"/>
      <c r="G23" s="464"/>
      <c r="H23" s="488"/>
    </row>
    <row r="24" customFormat="false" ht="23.25" hidden="false" customHeight="false" outlineLevel="0" collapsed="false">
      <c r="A24" s="482" t="n">
        <v>21458</v>
      </c>
      <c r="B24" s="515"/>
      <c r="C24" s="516" t="n">
        <v>10021986</v>
      </c>
      <c r="D24" s="515"/>
      <c r="E24" s="475" t="n">
        <v>7925.23</v>
      </c>
      <c r="F24" s="512"/>
      <c r="G24" s="464"/>
      <c r="H24" s="488"/>
    </row>
    <row r="25" customFormat="false" ht="23.25" hidden="false" customHeight="false" outlineLevel="0" collapsed="false">
      <c r="A25" s="482" t="n">
        <v>21458</v>
      </c>
      <c r="B25" s="515"/>
      <c r="C25" s="484" t="n">
        <v>10021986</v>
      </c>
      <c r="D25" s="515"/>
      <c r="E25" s="475" t="n">
        <v>29620.56</v>
      </c>
      <c r="F25" s="512"/>
      <c r="G25" s="464"/>
      <c r="H25" s="488"/>
    </row>
    <row r="26" customFormat="false" ht="23.25" hidden="false" customHeight="false" outlineLevel="0" collapsed="false">
      <c r="A26" s="482"/>
      <c r="B26" s="515"/>
      <c r="C26" s="516"/>
      <c r="D26" s="515"/>
      <c r="E26" s="517" t="n">
        <f aca="false">SUM(E12:E25)</f>
        <v>403778.43</v>
      </c>
      <c r="F26" s="512"/>
      <c r="G26" s="464"/>
      <c r="H26" s="488"/>
    </row>
    <row r="27" customFormat="false" ht="23.25" hidden="false" customHeight="false" outlineLevel="0" collapsed="false">
      <c r="A27" s="499" t="s">
        <v>497</v>
      </c>
      <c r="B27" s="462"/>
      <c r="C27" s="462"/>
      <c r="D27" s="462"/>
      <c r="E27" s="462"/>
      <c r="F27" s="463"/>
      <c r="G27" s="462"/>
      <c r="H27" s="475"/>
    </row>
    <row r="28" customFormat="false" ht="23.25" hidden="false" customHeight="false" outlineLevel="0" collapsed="false">
      <c r="A28" s="518" t="s">
        <v>498</v>
      </c>
      <c r="B28" s="462"/>
      <c r="C28" s="462"/>
      <c r="D28" s="462"/>
      <c r="E28" s="462"/>
      <c r="F28" s="463"/>
      <c r="G28" s="462"/>
      <c r="H28" s="475"/>
    </row>
    <row r="29" customFormat="false" ht="23.25" hidden="false" customHeight="false" outlineLevel="0" collapsed="false">
      <c r="A29" s="510" t="s">
        <v>186</v>
      </c>
      <c r="B29" s="519"/>
      <c r="C29" s="510" t="s">
        <v>186</v>
      </c>
      <c r="D29" s="511"/>
      <c r="E29" s="510" t="s">
        <v>186</v>
      </c>
      <c r="F29" s="463"/>
      <c r="G29" s="462"/>
      <c r="H29" s="475"/>
    </row>
    <row r="30" customFormat="false" ht="23.25" hidden="false" customHeight="false" outlineLevel="0" collapsed="false">
      <c r="A30" s="478"/>
      <c r="B30" s="478"/>
      <c r="C30" s="478"/>
      <c r="D30" s="478"/>
      <c r="E30" s="478"/>
      <c r="F30" s="463"/>
      <c r="G30" s="462"/>
      <c r="H30" s="488"/>
    </row>
    <row r="31" customFormat="false" ht="23.25" hidden="false" customHeight="false" outlineLevel="0" collapsed="false">
      <c r="A31" s="520" t="s">
        <v>506</v>
      </c>
      <c r="B31" s="468"/>
      <c r="C31" s="468"/>
      <c r="D31" s="468"/>
      <c r="E31" s="468"/>
      <c r="F31" s="505"/>
      <c r="G31" s="468"/>
      <c r="H31" s="521" t="n">
        <f aca="false">H5-H10</f>
        <v>3807721</v>
      </c>
    </row>
    <row r="32" customFormat="false" ht="23.25" hidden="false" customHeight="false" outlineLevel="0" collapsed="false">
      <c r="A32" s="499" t="s">
        <v>33</v>
      </c>
      <c r="B32" s="462"/>
      <c r="C32" s="462"/>
      <c r="D32" s="498"/>
      <c r="E32" s="499" t="s">
        <v>500</v>
      </c>
      <c r="F32" s="462"/>
      <c r="G32" s="462"/>
      <c r="H32" s="475"/>
    </row>
    <row r="33" customFormat="false" ht="23.25" hidden="false" customHeight="false" outlineLevel="0" collapsed="false">
      <c r="A33" s="500" t="s">
        <v>507</v>
      </c>
      <c r="B33" s="500"/>
      <c r="C33" s="500"/>
      <c r="D33" s="463"/>
      <c r="E33" s="501" t="s">
        <v>502</v>
      </c>
      <c r="F33" s="501"/>
      <c r="G33" s="501"/>
      <c r="H33" s="501"/>
    </row>
    <row r="34" customFormat="false" ht="23.25" hidden="false" customHeight="false" outlineLevel="0" collapsed="false">
      <c r="A34" s="502" t="s">
        <v>39</v>
      </c>
      <c r="B34" s="502"/>
      <c r="C34" s="502"/>
      <c r="D34" s="463"/>
      <c r="E34" s="503" t="s">
        <v>401</v>
      </c>
      <c r="F34" s="503"/>
      <c r="G34" s="503"/>
      <c r="H34" s="503"/>
    </row>
    <row r="35" customFormat="false" ht="23.25" hidden="false" customHeight="false" outlineLevel="0" collapsed="false">
      <c r="A35" s="504" t="s">
        <v>508</v>
      </c>
      <c r="B35" s="504"/>
      <c r="C35" s="504"/>
      <c r="D35" s="505"/>
      <c r="E35" s="506" t="str">
        <f aca="false">A35</f>
        <v>วันที่  30 กันยายน  2558</v>
      </c>
      <c r="F35" s="506"/>
      <c r="G35" s="506"/>
      <c r="H35" s="506"/>
    </row>
  </sheetData>
  <mergeCells count="13">
    <mergeCell ref="A3:D3"/>
    <mergeCell ref="A7:B7"/>
    <mergeCell ref="C7:D7"/>
    <mergeCell ref="E7:F7"/>
    <mergeCell ref="A11:B11"/>
    <mergeCell ref="C11:D11"/>
    <mergeCell ref="E11:F11"/>
    <mergeCell ref="A33:C33"/>
    <mergeCell ref="E33:H33"/>
    <mergeCell ref="A34:C34"/>
    <mergeCell ref="E34:H34"/>
    <mergeCell ref="A35:C35"/>
    <mergeCell ref="E35:H35"/>
  </mergeCells>
  <printOptions headings="false" gridLines="false" gridLinesSet="true" horizontalCentered="true" verticalCentered="false"/>
  <pageMargins left="0.747916666666667" right="0.747916666666667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115" colorId="64" zoomScale="90" zoomScaleNormal="100" zoomScalePageLayoutView="90" workbookViewId="0">
      <selection pane="topLeft" activeCell="C133" activeCellId="0" sqref="C1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" width="15.7"/>
    <col collapsed="false" customWidth="true" hidden="false" outlineLevel="0" max="2" min="2" style="37" width="7.28"/>
    <col collapsed="false" customWidth="true" hidden="false" outlineLevel="0" max="3" min="3" style="37" width="14.85"/>
    <col collapsed="false" customWidth="true" hidden="false" outlineLevel="0" max="4" min="4" style="37" width="13.99"/>
    <col collapsed="false" customWidth="true" hidden="false" outlineLevel="0" max="5" min="5" style="37" width="9.7"/>
    <col collapsed="false" customWidth="true" hidden="false" outlineLevel="0" max="6" min="6" style="37" width="8.7"/>
    <col collapsed="false" customWidth="true" hidden="false" outlineLevel="0" max="7" min="7" style="37" width="15.85"/>
    <col collapsed="false" customWidth="true" hidden="false" outlineLevel="0" max="8" min="8" style="37" width="15.99"/>
    <col collapsed="false" customWidth="false" hidden="false" outlineLevel="0" max="9" min="9" style="37" width="9.14"/>
    <col collapsed="false" customWidth="true" hidden="false" outlineLevel="0" max="10" min="10" style="37" width="13.56"/>
    <col collapsed="false" customWidth="true" hidden="false" outlineLevel="0" max="12" min="11" style="37" width="11.28"/>
    <col collapsed="false" customWidth="false" hidden="false" outlineLevel="0" max="257" min="13" style="37" width="9.14"/>
  </cols>
  <sheetData>
    <row r="1" s="39" customFormat="true" ht="20.1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</row>
    <row r="2" s="39" customFormat="true" ht="20.1" hidden="false" customHeight="true" outlineLevel="0" collapsed="false">
      <c r="A2" s="40" t="s">
        <v>42</v>
      </c>
      <c r="B2" s="40"/>
      <c r="C2" s="40"/>
      <c r="D2" s="40"/>
      <c r="E2" s="40"/>
      <c r="F2" s="40"/>
      <c r="G2" s="40"/>
      <c r="H2" s="40"/>
    </row>
    <row r="3" s="39" customFormat="true" ht="20.1" hidden="false" customHeight="true" outlineLevel="0" collapsed="false">
      <c r="A3" s="41" t="s">
        <v>43</v>
      </c>
      <c r="B3" s="41"/>
      <c r="C3" s="41"/>
      <c r="D3" s="41"/>
      <c r="E3" s="41"/>
      <c r="F3" s="41"/>
      <c r="G3" s="41"/>
      <c r="H3" s="41"/>
    </row>
    <row r="4" s="39" customFormat="true" ht="20.1" hidden="false" customHeight="true" outlineLevel="0" collapsed="false">
      <c r="A4" s="42" t="s">
        <v>3</v>
      </c>
      <c r="B4" s="42"/>
      <c r="C4" s="42"/>
      <c r="D4" s="42"/>
      <c r="E4" s="42"/>
      <c r="F4" s="42" t="s">
        <v>4</v>
      </c>
      <c r="G4" s="42" t="s">
        <v>5</v>
      </c>
      <c r="H4" s="42" t="s">
        <v>6</v>
      </c>
    </row>
    <row r="5" s="39" customFormat="true" ht="19.5" hidden="false" customHeight="true" outlineLevel="0" collapsed="false">
      <c r="A5" s="43" t="s">
        <v>44</v>
      </c>
      <c r="B5" s="44" t="s">
        <v>45</v>
      </c>
      <c r="C5" s="45" t="s">
        <v>46</v>
      </c>
      <c r="D5" s="46" t="s">
        <v>47</v>
      </c>
      <c r="E5" s="47"/>
      <c r="F5" s="48" t="s">
        <v>48</v>
      </c>
      <c r="G5" s="49" t="n">
        <v>3807721</v>
      </c>
      <c r="H5" s="50"/>
    </row>
    <row r="6" s="39" customFormat="true" ht="16.5" hidden="false" customHeight="true" outlineLevel="0" collapsed="false">
      <c r="A6" s="43"/>
      <c r="B6" s="44" t="s">
        <v>49</v>
      </c>
      <c r="C6" s="45" t="s">
        <v>46</v>
      </c>
      <c r="D6" s="46" t="s">
        <v>50</v>
      </c>
      <c r="E6" s="47"/>
      <c r="F6" s="48" t="s">
        <v>48</v>
      </c>
      <c r="G6" s="49" t="n">
        <v>155377.4</v>
      </c>
      <c r="H6" s="50"/>
    </row>
    <row r="7" s="39" customFormat="true" ht="15.75" hidden="false" customHeight="true" outlineLevel="0" collapsed="false">
      <c r="A7" s="43"/>
      <c r="B7" s="44" t="s">
        <v>49</v>
      </c>
      <c r="C7" s="45" t="s">
        <v>51</v>
      </c>
      <c r="D7" s="46" t="s">
        <v>52</v>
      </c>
      <c r="E7" s="47"/>
      <c r="F7" s="48" t="s">
        <v>48</v>
      </c>
      <c r="G7" s="49" t="n">
        <v>480336.68</v>
      </c>
      <c r="H7" s="50"/>
    </row>
    <row r="8" s="39" customFormat="true" ht="16.5" hidden="false" customHeight="true" outlineLevel="0" collapsed="false">
      <c r="A8" s="43"/>
      <c r="B8" s="44" t="s">
        <v>49</v>
      </c>
      <c r="C8" s="45" t="s">
        <v>53</v>
      </c>
      <c r="D8" s="46" t="s">
        <v>54</v>
      </c>
      <c r="E8" s="47"/>
      <c r="F8" s="48" t="s">
        <v>55</v>
      </c>
      <c r="G8" s="49" t="n">
        <v>2823537.53</v>
      </c>
      <c r="H8" s="50"/>
    </row>
    <row r="9" s="39" customFormat="true" ht="17.25" hidden="false" customHeight="true" outlineLevel="0" collapsed="false">
      <c r="A9" s="43"/>
      <c r="B9" s="44" t="s">
        <v>56</v>
      </c>
      <c r="C9" s="45" t="s">
        <v>57</v>
      </c>
      <c r="D9" s="51" t="s">
        <v>58</v>
      </c>
      <c r="E9" s="52"/>
      <c r="F9" s="48" t="s">
        <v>59</v>
      </c>
      <c r="G9" s="53" t="n">
        <v>2120601.99</v>
      </c>
      <c r="H9" s="50"/>
      <c r="J9" s="54"/>
    </row>
    <row r="10" s="39" customFormat="true" ht="17.25" hidden="false" customHeight="true" outlineLevel="0" collapsed="false">
      <c r="A10" s="43" t="s">
        <v>60</v>
      </c>
      <c r="B10" s="44"/>
      <c r="C10" s="45"/>
      <c r="D10" s="51"/>
      <c r="E10" s="51"/>
      <c r="F10" s="48" t="s">
        <v>61</v>
      </c>
      <c r="G10" s="49" t="n">
        <f aca="false">31225-2335</f>
        <v>28890</v>
      </c>
      <c r="H10" s="50"/>
      <c r="J10" s="54"/>
    </row>
    <row r="11" s="39" customFormat="true" ht="17.25" hidden="false" customHeight="true" outlineLevel="0" collapsed="false">
      <c r="A11" s="43" t="s">
        <v>62</v>
      </c>
      <c r="B11" s="45"/>
      <c r="C11" s="45"/>
      <c r="D11" s="45"/>
      <c r="E11" s="47"/>
      <c r="F11" s="48" t="s">
        <v>63</v>
      </c>
      <c r="G11" s="49" t="n">
        <v>577199</v>
      </c>
      <c r="H11" s="50"/>
      <c r="J11" s="54"/>
    </row>
    <row r="12" s="39" customFormat="true" ht="17.25" hidden="false" customHeight="true" outlineLevel="0" collapsed="false">
      <c r="A12" s="43" t="s">
        <v>64</v>
      </c>
      <c r="B12" s="45"/>
      <c r="C12" s="45"/>
      <c r="D12" s="45"/>
      <c r="E12" s="47"/>
      <c r="F12" s="48" t="s">
        <v>65</v>
      </c>
      <c r="G12" s="49" t="n">
        <v>28890</v>
      </c>
      <c r="H12" s="50"/>
      <c r="J12" s="54"/>
    </row>
    <row r="13" s="39" customFormat="true" ht="16.5" hidden="false" customHeight="true" outlineLevel="0" collapsed="false">
      <c r="A13" s="43" t="s">
        <v>66</v>
      </c>
      <c r="B13" s="45"/>
      <c r="C13" s="45"/>
      <c r="D13" s="45"/>
      <c r="E13" s="47"/>
      <c r="F13" s="48" t="s">
        <v>67</v>
      </c>
      <c r="G13" s="49" t="n">
        <v>579137</v>
      </c>
      <c r="H13" s="50"/>
    </row>
    <row r="14" s="39" customFormat="true" ht="19.5" hidden="false" customHeight="true" outlineLevel="0" collapsed="false">
      <c r="A14" s="43" t="s">
        <v>68</v>
      </c>
      <c r="B14" s="45"/>
      <c r="C14" s="45"/>
      <c r="D14" s="45"/>
      <c r="E14" s="47"/>
      <c r="F14" s="48" t="s">
        <v>69</v>
      </c>
      <c r="G14" s="49" t="n">
        <v>2571120</v>
      </c>
      <c r="H14" s="50"/>
    </row>
    <row r="15" s="39" customFormat="true" ht="15.75" hidden="false" customHeight="true" outlineLevel="0" collapsed="false">
      <c r="A15" s="43" t="s">
        <v>70</v>
      </c>
      <c r="B15" s="45"/>
      <c r="C15" s="45"/>
      <c r="D15" s="45"/>
      <c r="E15" s="47"/>
      <c r="F15" s="48" t="s">
        <v>71</v>
      </c>
      <c r="G15" s="49" t="n">
        <v>4458635</v>
      </c>
      <c r="H15" s="50"/>
    </row>
    <row r="16" s="39" customFormat="true" ht="18" hidden="false" customHeight="true" outlineLevel="0" collapsed="false">
      <c r="A16" s="43" t="s">
        <v>72</v>
      </c>
      <c r="B16" s="45"/>
      <c r="C16" s="45"/>
      <c r="D16" s="45"/>
      <c r="E16" s="47"/>
      <c r="F16" s="48" t="s">
        <v>73</v>
      </c>
      <c r="G16" s="49" t="n">
        <v>172005</v>
      </c>
      <c r="H16" s="50"/>
    </row>
    <row r="17" s="39" customFormat="true" ht="19.5" hidden="false" customHeight="true" outlineLevel="0" collapsed="false">
      <c r="A17" s="43" t="s">
        <v>74</v>
      </c>
      <c r="B17" s="45"/>
      <c r="C17" s="45"/>
      <c r="D17" s="45"/>
      <c r="E17" s="47"/>
      <c r="F17" s="48" t="s">
        <v>75</v>
      </c>
      <c r="G17" s="49" t="n">
        <f aca="false">2313268+2335</f>
        <v>2315603</v>
      </c>
      <c r="H17" s="50"/>
    </row>
    <row r="18" s="39" customFormat="true" ht="21" hidden="false" customHeight="false" outlineLevel="0" collapsed="false">
      <c r="A18" s="43" t="s">
        <v>76</v>
      </c>
      <c r="B18" s="45"/>
      <c r="C18" s="45"/>
      <c r="D18" s="45"/>
      <c r="E18" s="47"/>
      <c r="F18" s="48" t="s">
        <v>77</v>
      </c>
      <c r="G18" s="49" t="n">
        <v>353933</v>
      </c>
      <c r="H18" s="50"/>
    </row>
    <row r="19" s="39" customFormat="true" ht="18.75" hidden="false" customHeight="true" outlineLevel="0" collapsed="false">
      <c r="A19" s="43" t="s">
        <v>78</v>
      </c>
      <c r="B19" s="45"/>
      <c r="C19" s="45"/>
      <c r="D19" s="45"/>
      <c r="E19" s="47"/>
      <c r="F19" s="48" t="s">
        <v>79</v>
      </c>
      <c r="G19" s="49" t="n">
        <f aca="false">2559566.38-3800</f>
        <v>2555766.38</v>
      </c>
      <c r="H19" s="50"/>
    </row>
    <row r="20" s="39" customFormat="true" ht="18.75" hidden="false" customHeight="true" outlineLevel="0" collapsed="false">
      <c r="A20" s="43" t="s">
        <v>80</v>
      </c>
      <c r="B20" s="45"/>
      <c r="C20" s="45"/>
      <c r="D20" s="45"/>
      <c r="E20" s="47"/>
      <c r="F20" s="48" t="s">
        <v>81</v>
      </c>
      <c r="G20" s="49" t="n">
        <f aca="false">3568512.64+3800</f>
        <v>3572312.64</v>
      </c>
      <c r="H20" s="50"/>
    </row>
    <row r="21" s="39" customFormat="true" ht="18.75" hidden="false" customHeight="true" outlineLevel="0" collapsed="false">
      <c r="A21" s="43" t="s">
        <v>82</v>
      </c>
      <c r="B21" s="45"/>
      <c r="C21" s="45"/>
      <c r="D21" s="45"/>
      <c r="E21" s="47"/>
      <c r="F21" s="48" t="s">
        <v>83</v>
      </c>
      <c r="G21" s="49" t="n">
        <v>333584.37</v>
      </c>
      <c r="H21" s="50"/>
    </row>
    <row r="22" s="39" customFormat="true" ht="21" hidden="false" customHeight="false" outlineLevel="0" collapsed="false">
      <c r="A22" s="43" t="s">
        <v>84</v>
      </c>
      <c r="B22" s="45"/>
      <c r="C22" s="45"/>
      <c r="D22" s="45"/>
      <c r="E22" s="47"/>
      <c r="F22" s="48" t="s">
        <v>85</v>
      </c>
      <c r="G22" s="49" t="n">
        <v>115000</v>
      </c>
      <c r="H22" s="50"/>
    </row>
    <row r="23" s="39" customFormat="true" ht="18" hidden="false" customHeight="true" outlineLevel="0" collapsed="false">
      <c r="A23" s="43" t="s">
        <v>86</v>
      </c>
      <c r="B23" s="45"/>
      <c r="C23" s="45"/>
      <c r="D23" s="45"/>
      <c r="E23" s="47"/>
      <c r="F23" s="48" t="s">
        <v>87</v>
      </c>
      <c r="G23" s="49" t="n">
        <v>73200</v>
      </c>
      <c r="H23" s="50"/>
    </row>
    <row r="24" s="39" customFormat="true" ht="21" hidden="false" customHeight="false" outlineLevel="0" collapsed="false">
      <c r="A24" s="43" t="s">
        <v>88</v>
      </c>
      <c r="B24" s="45"/>
      <c r="C24" s="45"/>
      <c r="D24" s="45"/>
      <c r="E24" s="47"/>
      <c r="F24" s="48" t="s">
        <v>89</v>
      </c>
      <c r="G24" s="49" t="n">
        <v>1967827</v>
      </c>
      <c r="H24" s="50"/>
      <c r="J24" s="54"/>
    </row>
    <row r="25" s="39" customFormat="true" ht="21" hidden="false" customHeight="false" outlineLevel="0" collapsed="false">
      <c r="A25" s="55" t="s">
        <v>90</v>
      </c>
      <c r="B25" s="56"/>
      <c r="C25" s="57" t="s">
        <v>91</v>
      </c>
      <c r="D25" s="58"/>
      <c r="E25" s="45"/>
      <c r="F25" s="48" t="s">
        <v>92</v>
      </c>
      <c r="G25" s="49" t="n">
        <v>1370019.03</v>
      </c>
      <c r="H25" s="50"/>
    </row>
    <row r="26" s="39" customFormat="true" ht="19.5" hidden="false" customHeight="true" outlineLevel="0" collapsed="false">
      <c r="A26" s="55"/>
      <c r="B26" s="56"/>
      <c r="C26" s="57" t="s">
        <v>93</v>
      </c>
      <c r="D26" s="58"/>
      <c r="E26" s="45"/>
      <c r="F26" s="48" t="s">
        <v>92</v>
      </c>
      <c r="G26" s="49" t="n">
        <v>239800</v>
      </c>
      <c r="H26" s="50"/>
    </row>
    <row r="27" s="39" customFormat="true" ht="17.25" hidden="false" customHeight="true" outlineLevel="0" collapsed="false">
      <c r="A27" s="59"/>
      <c r="B27" s="45"/>
      <c r="C27" s="60" t="s">
        <v>94</v>
      </c>
      <c r="D27" s="45"/>
      <c r="E27" s="45"/>
      <c r="F27" s="48" t="s">
        <v>92</v>
      </c>
      <c r="G27" s="49" t="n">
        <v>11990</v>
      </c>
      <c r="H27" s="50"/>
    </row>
    <row r="28" s="39" customFormat="true" ht="18" hidden="false" customHeight="true" outlineLevel="0" collapsed="false">
      <c r="A28" s="59"/>
      <c r="B28" s="45"/>
      <c r="C28" s="60" t="s">
        <v>95</v>
      </c>
      <c r="D28" s="45"/>
      <c r="E28" s="45"/>
      <c r="F28" s="48" t="s">
        <v>96</v>
      </c>
      <c r="G28" s="49" t="n">
        <v>5967800</v>
      </c>
      <c r="H28" s="50"/>
    </row>
    <row r="29" s="39" customFormat="true" ht="18" hidden="false" customHeight="true" outlineLevel="0" collapsed="false">
      <c r="A29" s="59"/>
      <c r="B29" s="45"/>
      <c r="C29" s="60" t="s">
        <v>97</v>
      </c>
      <c r="D29" s="45"/>
      <c r="E29" s="45"/>
      <c r="F29" s="48" t="s">
        <v>96</v>
      </c>
      <c r="G29" s="49" t="n">
        <v>2116000</v>
      </c>
      <c r="H29" s="50"/>
      <c r="J29" s="54"/>
    </row>
    <row r="30" s="39" customFormat="true" ht="16.5" hidden="false" customHeight="true" outlineLevel="0" collapsed="false">
      <c r="A30" s="59"/>
      <c r="B30" s="45"/>
      <c r="C30" s="61" t="s">
        <v>98</v>
      </c>
      <c r="D30" s="45"/>
      <c r="E30" s="45"/>
      <c r="F30" s="48" t="s">
        <v>96</v>
      </c>
      <c r="G30" s="49" t="n">
        <v>37500</v>
      </c>
      <c r="H30" s="50"/>
      <c r="J30" s="54"/>
    </row>
    <row r="31" s="39" customFormat="true" ht="19.5" hidden="false" customHeight="true" outlineLevel="0" collapsed="false">
      <c r="A31" s="59"/>
      <c r="B31" s="45"/>
      <c r="C31" s="61" t="s">
        <v>99</v>
      </c>
      <c r="D31" s="45"/>
      <c r="E31" s="45"/>
      <c r="F31" s="48" t="s">
        <v>96</v>
      </c>
      <c r="G31" s="49" t="n">
        <v>156400</v>
      </c>
      <c r="H31" s="50"/>
      <c r="J31" s="54"/>
    </row>
    <row r="32" s="39" customFormat="true" ht="19.5" hidden="false" customHeight="true" outlineLevel="0" collapsed="false">
      <c r="A32" s="59"/>
      <c r="B32" s="45"/>
      <c r="C32" s="61" t="s">
        <v>100</v>
      </c>
      <c r="D32" s="45"/>
      <c r="E32" s="45"/>
      <c r="F32" s="48" t="s">
        <v>96</v>
      </c>
      <c r="G32" s="49" t="n">
        <v>48000</v>
      </c>
      <c r="H32" s="50"/>
      <c r="J32" s="54"/>
    </row>
    <row r="33" s="39" customFormat="true" ht="16.5" hidden="false" customHeight="true" outlineLevel="0" collapsed="false">
      <c r="A33" s="59"/>
      <c r="B33" s="45"/>
      <c r="C33" s="61" t="s">
        <v>101</v>
      </c>
      <c r="D33" s="45"/>
      <c r="E33" s="45"/>
      <c r="F33" s="48" t="s">
        <v>96</v>
      </c>
      <c r="G33" s="49" t="n">
        <v>75000</v>
      </c>
      <c r="H33" s="50"/>
      <c r="J33" s="54"/>
    </row>
    <row r="34" s="39" customFormat="true" ht="16.5" hidden="false" customHeight="true" outlineLevel="0" collapsed="false">
      <c r="A34" s="59"/>
      <c r="B34" s="45"/>
      <c r="C34" s="61" t="s">
        <v>102</v>
      </c>
      <c r="D34" s="45"/>
      <c r="E34" s="45"/>
      <c r="F34" s="48" t="s">
        <v>103</v>
      </c>
      <c r="G34" s="49" t="n">
        <v>18000</v>
      </c>
      <c r="H34" s="50"/>
      <c r="J34" s="54"/>
    </row>
    <row r="35" s="39" customFormat="true" ht="16.5" hidden="false" customHeight="true" outlineLevel="0" collapsed="false">
      <c r="A35" s="62" t="s">
        <v>104</v>
      </c>
      <c r="B35" s="45"/>
      <c r="C35" s="61"/>
      <c r="D35" s="60"/>
      <c r="E35" s="45"/>
      <c r="F35" s="48" t="s">
        <v>103</v>
      </c>
      <c r="G35" s="49"/>
      <c r="H35" s="50" t="n">
        <v>119800</v>
      </c>
      <c r="J35" s="54"/>
    </row>
    <row r="36" s="39" customFormat="true" ht="16.5" hidden="false" customHeight="true" outlineLevel="0" collapsed="false">
      <c r="A36" s="62"/>
      <c r="B36" s="45"/>
      <c r="C36" s="60" t="s">
        <v>105</v>
      </c>
      <c r="D36" s="60"/>
      <c r="E36" s="45"/>
      <c r="F36" s="48" t="s">
        <v>103</v>
      </c>
      <c r="G36" s="49"/>
      <c r="H36" s="50" t="n">
        <v>55200</v>
      </c>
      <c r="J36" s="54"/>
    </row>
    <row r="37" s="39" customFormat="true" ht="19.5" hidden="false" customHeight="true" outlineLevel="0" collapsed="false">
      <c r="A37" s="62"/>
      <c r="B37" s="60"/>
      <c r="C37" s="46" t="s">
        <v>106</v>
      </c>
      <c r="D37" s="45"/>
      <c r="E37" s="45"/>
      <c r="F37" s="48" t="s">
        <v>103</v>
      </c>
      <c r="G37" s="49"/>
      <c r="H37" s="50" t="n">
        <v>88000</v>
      </c>
      <c r="J37" s="54"/>
    </row>
    <row r="38" s="39" customFormat="true" ht="16.5" hidden="false" customHeight="true" outlineLevel="0" collapsed="false">
      <c r="A38" s="62" t="s">
        <v>107</v>
      </c>
      <c r="B38" s="63" t="s">
        <v>108</v>
      </c>
      <c r="C38" s="63"/>
      <c r="D38" s="45"/>
      <c r="E38" s="45"/>
      <c r="F38" s="48" t="s">
        <v>109</v>
      </c>
      <c r="G38" s="49"/>
      <c r="H38" s="50" t="n">
        <v>410060</v>
      </c>
      <c r="J38" s="54"/>
    </row>
    <row r="39" s="39" customFormat="true" ht="16.5" hidden="false" customHeight="true" outlineLevel="0" collapsed="false">
      <c r="A39" s="62" t="s">
        <v>110</v>
      </c>
      <c r="B39" s="60"/>
      <c r="C39" s="60"/>
      <c r="D39" s="45"/>
      <c r="E39" s="45"/>
      <c r="F39" s="48" t="s">
        <v>111</v>
      </c>
      <c r="G39" s="49"/>
      <c r="H39" s="50" t="n">
        <v>28890</v>
      </c>
      <c r="J39" s="54"/>
    </row>
    <row r="40" s="39" customFormat="true" ht="18" hidden="false" customHeight="true" outlineLevel="0" collapsed="false">
      <c r="A40" s="62" t="s">
        <v>112</v>
      </c>
      <c r="B40" s="60"/>
      <c r="C40" s="60"/>
      <c r="D40" s="45"/>
      <c r="E40" s="45"/>
      <c r="F40" s="48" t="s">
        <v>113</v>
      </c>
      <c r="G40" s="49"/>
      <c r="H40" s="50" t="n">
        <v>3704141.36</v>
      </c>
      <c r="J40" s="54"/>
    </row>
    <row r="41" s="39" customFormat="true" ht="18.75" hidden="false" customHeight="true" outlineLevel="0" collapsed="false">
      <c r="A41" s="62" t="s">
        <v>114</v>
      </c>
      <c r="B41" s="64"/>
      <c r="C41" s="60"/>
      <c r="D41" s="45"/>
      <c r="E41" s="45"/>
      <c r="F41" s="48" t="s">
        <v>115</v>
      </c>
      <c r="G41" s="49"/>
      <c r="H41" s="50" t="n">
        <v>1741004.11</v>
      </c>
      <c r="J41" s="54"/>
    </row>
    <row r="42" s="39" customFormat="true" ht="17.25" hidden="false" customHeight="true" outlineLevel="0" collapsed="false">
      <c r="A42" s="62" t="s">
        <v>7</v>
      </c>
      <c r="B42" s="63" t="s">
        <v>116</v>
      </c>
      <c r="C42" s="63"/>
      <c r="D42" s="45"/>
      <c r="E42" s="58"/>
      <c r="F42" s="65" t="s">
        <v>117</v>
      </c>
      <c r="G42" s="66"/>
      <c r="H42" s="67" t="n">
        <f aca="false">31757634.87+6708</f>
        <v>31764342.87</v>
      </c>
      <c r="J42" s="54"/>
    </row>
    <row r="43" s="39" customFormat="true" ht="17.25" hidden="false" customHeight="true" outlineLevel="0" collapsed="false">
      <c r="A43" s="55" t="s">
        <v>118</v>
      </c>
      <c r="B43" s="63" t="s">
        <v>119</v>
      </c>
      <c r="C43" s="63"/>
      <c r="D43" s="58"/>
      <c r="E43" s="58"/>
      <c r="F43" s="65" t="s">
        <v>120</v>
      </c>
      <c r="G43" s="66"/>
      <c r="H43" s="67" t="n">
        <f aca="false">1216247.68-500</f>
        <v>1215747.68</v>
      </c>
      <c r="J43" s="54"/>
    </row>
    <row r="44" s="39" customFormat="true" ht="18" hidden="false" customHeight="true" outlineLevel="0" collapsed="false">
      <c r="A44" s="68" t="s">
        <v>121</v>
      </c>
      <c r="B44" s="69"/>
      <c r="C44" s="70"/>
      <c r="D44" s="71"/>
      <c r="E44" s="71"/>
      <c r="F44" s="72" t="s">
        <v>122</v>
      </c>
      <c r="G44" s="73"/>
      <c r="H44" s="67" t="n">
        <v>4000</v>
      </c>
      <c r="J44" s="54"/>
    </row>
    <row r="45" s="39" customFormat="true" ht="18" hidden="false" customHeight="true" outlineLevel="0" collapsed="false">
      <c r="A45" s="74"/>
      <c r="B45" s="74"/>
      <c r="C45" s="74"/>
      <c r="D45" s="74"/>
      <c r="E45" s="74"/>
      <c r="F45" s="75"/>
      <c r="G45" s="76" t="n">
        <f aca="false">SUM(G5:G42)</f>
        <v>39131186.02</v>
      </c>
      <c r="H45" s="77" t="n">
        <f aca="false">SUM(H5:H44)</f>
        <v>39131186.02</v>
      </c>
      <c r="J45" s="78" t="n">
        <f aca="false">G45-H45</f>
        <v>0</v>
      </c>
    </row>
    <row r="46" s="39" customFormat="true" ht="18" hidden="false" customHeight="true" outlineLevel="0" collapsed="false">
      <c r="A46" s="79"/>
      <c r="B46" s="79"/>
      <c r="C46" s="79"/>
      <c r="D46" s="79"/>
      <c r="E46" s="79"/>
      <c r="F46" s="80"/>
      <c r="G46" s="81"/>
      <c r="H46" s="81"/>
      <c r="J46" s="78"/>
    </row>
    <row r="47" s="39" customFormat="true" ht="18" hidden="false" customHeight="true" outlineLevel="0" collapsed="false">
      <c r="A47" s="79"/>
      <c r="B47" s="79"/>
      <c r="C47" s="79"/>
      <c r="D47" s="79"/>
      <c r="E47" s="79"/>
      <c r="F47" s="80"/>
      <c r="G47" s="81"/>
      <c r="H47" s="81"/>
      <c r="J47" s="78"/>
    </row>
    <row r="48" s="39" customFormat="true" ht="18" hidden="false" customHeight="true" outlineLevel="0" collapsed="false">
      <c r="A48" s="79"/>
      <c r="B48" s="79"/>
      <c r="C48" s="79"/>
      <c r="D48" s="79"/>
      <c r="E48" s="79"/>
      <c r="F48" s="80"/>
      <c r="G48" s="81"/>
      <c r="H48" s="81"/>
      <c r="J48" s="78"/>
    </row>
    <row r="49" s="39" customFormat="true" ht="18" hidden="false" customHeight="true" outlineLevel="0" collapsed="false">
      <c r="A49" s="79"/>
      <c r="B49" s="79"/>
      <c r="C49" s="79"/>
      <c r="D49" s="79"/>
      <c r="E49" s="79"/>
      <c r="F49" s="80"/>
      <c r="G49" s="81"/>
      <c r="H49" s="81"/>
      <c r="J49" s="78"/>
    </row>
    <row r="50" s="39" customFormat="true" ht="18" hidden="false" customHeight="true" outlineLevel="0" collapsed="false">
      <c r="A50" s="79"/>
      <c r="B50" s="79"/>
      <c r="C50" s="79"/>
      <c r="D50" s="79"/>
      <c r="E50" s="79"/>
      <c r="F50" s="80"/>
      <c r="G50" s="81"/>
      <c r="H50" s="81"/>
      <c r="J50" s="78"/>
    </row>
    <row r="51" s="39" customFormat="true" ht="25.5" hidden="false" customHeight="true" outlineLevel="0" collapsed="false">
      <c r="A51" s="82" t="s">
        <v>123</v>
      </c>
      <c r="B51" s="82" t="s">
        <v>124</v>
      </c>
      <c r="C51" s="82"/>
      <c r="D51" s="82" t="s">
        <v>125</v>
      </c>
      <c r="E51" s="82"/>
      <c r="F51" s="83" t="s">
        <v>126</v>
      </c>
      <c r="G51" s="84"/>
      <c r="H51" s="84"/>
      <c r="J51" s="78"/>
    </row>
    <row r="52" s="39" customFormat="true" ht="26.25" hidden="false" customHeight="true" outlineLevel="0" collapsed="false">
      <c r="A52" s="85" t="s">
        <v>127</v>
      </c>
      <c r="B52" s="85"/>
      <c r="C52" s="85"/>
      <c r="D52" s="85" t="s">
        <v>128</v>
      </c>
      <c r="E52" s="85"/>
      <c r="F52" s="83"/>
      <c r="G52" s="84"/>
      <c r="H52" s="84"/>
      <c r="J52" s="78"/>
    </row>
    <row r="53" s="39" customFormat="true" ht="22.5" hidden="false" customHeight="true" outlineLevel="0" collapsed="false">
      <c r="A53" s="82" t="s">
        <v>129</v>
      </c>
      <c r="B53" s="85"/>
      <c r="C53" s="85"/>
      <c r="D53" s="82" t="s">
        <v>130</v>
      </c>
      <c r="E53" s="85"/>
      <c r="F53" s="83"/>
      <c r="G53" s="84"/>
      <c r="H53" s="84"/>
      <c r="J53" s="78"/>
    </row>
    <row r="54" s="39" customFormat="true" ht="18" hidden="false" customHeight="true" outlineLevel="0" collapsed="false">
      <c r="A54" s="85"/>
      <c r="B54" s="85"/>
      <c r="C54" s="85"/>
      <c r="D54" s="85"/>
      <c r="E54" s="85"/>
      <c r="F54" s="83"/>
      <c r="G54" s="84"/>
      <c r="H54" s="84"/>
      <c r="J54" s="78"/>
    </row>
    <row r="55" s="39" customFormat="true" ht="18" hidden="false" customHeight="true" outlineLevel="0" collapsed="false">
      <c r="A55" s="85"/>
      <c r="B55" s="85"/>
      <c r="C55" s="85"/>
      <c r="D55" s="85"/>
      <c r="E55" s="85"/>
      <c r="F55" s="83"/>
      <c r="G55" s="84"/>
      <c r="H55" s="84"/>
      <c r="J55" s="78"/>
    </row>
    <row r="56" s="39" customFormat="true" ht="22.5" hidden="false" customHeight="true" outlineLevel="0" collapsed="false">
      <c r="A56" s="82" t="s">
        <v>131</v>
      </c>
      <c r="B56" s="82" t="s">
        <v>132</v>
      </c>
      <c r="C56" s="85"/>
      <c r="D56" s="82" t="s">
        <v>125</v>
      </c>
      <c r="E56" s="85"/>
      <c r="F56" s="83" t="s">
        <v>126</v>
      </c>
      <c r="G56" s="84"/>
      <c r="H56" s="84"/>
      <c r="J56" s="78"/>
    </row>
    <row r="57" s="39" customFormat="true" ht="21" hidden="false" customHeight="true" outlineLevel="0" collapsed="false">
      <c r="A57" s="85" t="s">
        <v>133</v>
      </c>
      <c r="B57" s="85"/>
      <c r="C57" s="85"/>
      <c r="D57" s="85" t="s">
        <v>134</v>
      </c>
      <c r="E57" s="85"/>
      <c r="F57" s="83"/>
      <c r="G57" s="84"/>
      <c r="H57" s="84"/>
      <c r="J57" s="78"/>
    </row>
    <row r="58" s="39" customFormat="true" ht="20.25" hidden="false" customHeight="true" outlineLevel="0" collapsed="false">
      <c r="A58" s="82" t="s">
        <v>135</v>
      </c>
      <c r="B58" s="85"/>
      <c r="C58" s="85"/>
      <c r="D58" s="82" t="s">
        <v>136</v>
      </c>
      <c r="E58" s="85"/>
      <c r="F58" s="83"/>
      <c r="G58" s="84"/>
      <c r="H58" s="84"/>
      <c r="J58" s="78"/>
    </row>
    <row r="59" s="39" customFormat="true" ht="18" hidden="false" customHeight="true" outlineLevel="0" collapsed="false">
      <c r="A59" s="85"/>
      <c r="B59" s="85"/>
      <c r="C59" s="85"/>
      <c r="D59" s="85"/>
      <c r="E59" s="85"/>
      <c r="F59" s="83"/>
      <c r="G59" s="84"/>
      <c r="H59" s="84"/>
      <c r="J59" s="78"/>
    </row>
    <row r="60" s="39" customFormat="true" ht="18" hidden="false" customHeight="true" outlineLevel="0" collapsed="false">
      <c r="A60" s="85"/>
      <c r="B60" s="85"/>
      <c r="C60" s="85"/>
      <c r="D60" s="85"/>
      <c r="E60" s="85"/>
      <c r="F60" s="83"/>
      <c r="G60" s="84"/>
      <c r="H60" s="84"/>
      <c r="J60" s="78"/>
    </row>
    <row r="61" s="39" customFormat="true" ht="25.5" hidden="false" customHeight="true" outlineLevel="0" collapsed="false">
      <c r="A61" s="85"/>
      <c r="B61" s="85"/>
      <c r="C61" s="82" t="s">
        <v>137</v>
      </c>
      <c r="D61" s="85"/>
      <c r="E61" s="82" t="s">
        <v>138</v>
      </c>
      <c r="F61" s="83"/>
      <c r="G61" s="84"/>
      <c r="H61" s="84"/>
      <c r="J61" s="78"/>
    </row>
    <row r="62" s="39" customFormat="true" ht="22.5" hidden="false" customHeight="true" outlineLevel="0" collapsed="false">
      <c r="A62" s="85"/>
      <c r="B62" s="85"/>
      <c r="C62" s="85" t="s">
        <v>139</v>
      </c>
      <c r="D62" s="85"/>
      <c r="E62" s="85"/>
      <c r="F62" s="83"/>
      <c r="G62" s="84"/>
      <c r="H62" s="84"/>
      <c r="J62" s="78"/>
    </row>
    <row r="63" s="39" customFormat="true" ht="22.5" hidden="false" customHeight="true" outlineLevel="0" collapsed="false">
      <c r="A63" s="79"/>
      <c r="B63" s="79"/>
      <c r="C63" s="82" t="s">
        <v>140</v>
      </c>
      <c r="D63" s="79"/>
      <c r="E63" s="79"/>
      <c r="F63" s="80"/>
      <c r="G63" s="81"/>
      <c r="H63" s="81"/>
      <c r="J63" s="78"/>
    </row>
    <row r="64" s="39" customFormat="true" ht="18" hidden="false" customHeight="true" outlineLevel="0" collapsed="false">
      <c r="A64" s="79"/>
      <c r="B64" s="79"/>
      <c r="C64" s="85"/>
      <c r="D64" s="79"/>
      <c r="E64" s="79"/>
      <c r="F64" s="80"/>
      <c r="G64" s="81"/>
      <c r="H64" s="81"/>
      <c r="J64" s="78"/>
    </row>
    <row r="65" s="39" customFormat="true" ht="18" hidden="false" customHeight="true" outlineLevel="0" collapsed="false">
      <c r="A65" s="79"/>
      <c r="B65" s="79"/>
      <c r="C65" s="85"/>
      <c r="D65" s="79"/>
      <c r="E65" s="79"/>
      <c r="F65" s="80"/>
      <c r="G65" s="81"/>
      <c r="H65" s="81"/>
      <c r="J65" s="78"/>
    </row>
    <row r="66" s="39" customFormat="true" ht="18" hidden="false" customHeight="true" outlineLevel="0" collapsed="false">
      <c r="A66" s="79"/>
      <c r="B66" s="79"/>
      <c r="C66" s="85"/>
      <c r="D66" s="79"/>
      <c r="E66" s="79"/>
      <c r="F66" s="80"/>
      <c r="G66" s="81"/>
      <c r="H66" s="81"/>
      <c r="J66" s="78"/>
    </row>
    <row r="67" s="39" customFormat="true" ht="18" hidden="false" customHeight="true" outlineLevel="0" collapsed="false">
      <c r="A67" s="79"/>
      <c r="B67" s="79"/>
      <c r="C67" s="85"/>
      <c r="D67" s="79"/>
      <c r="E67" s="79"/>
      <c r="F67" s="80"/>
      <c r="G67" s="81"/>
      <c r="H67" s="81"/>
      <c r="J67" s="78"/>
    </row>
    <row r="68" s="39" customFormat="true" ht="18" hidden="false" customHeight="true" outlineLevel="0" collapsed="false">
      <c r="A68" s="79"/>
      <c r="B68" s="79"/>
      <c r="C68" s="85"/>
      <c r="D68" s="79"/>
      <c r="E68" s="79"/>
      <c r="F68" s="80"/>
      <c r="G68" s="81"/>
      <c r="H68" s="81"/>
      <c r="J68" s="78"/>
    </row>
    <row r="69" s="39" customFormat="true" ht="18" hidden="false" customHeight="true" outlineLevel="0" collapsed="false">
      <c r="A69" s="79"/>
      <c r="B69" s="79"/>
      <c r="C69" s="85"/>
      <c r="D69" s="79"/>
      <c r="E69" s="79"/>
      <c r="F69" s="80"/>
      <c r="G69" s="81"/>
      <c r="H69" s="81"/>
      <c r="J69" s="78"/>
    </row>
    <row r="70" s="39" customFormat="true" ht="18" hidden="false" customHeight="true" outlineLevel="0" collapsed="false">
      <c r="A70" s="79"/>
      <c r="B70" s="79"/>
      <c r="C70" s="85"/>
      <c r="D70" s="79"/>
      <c r="E70" s="79"/>
      <c r="F70" s="80"/>
      <c r="G70" s="81"/>
      <c r="H70" s="81"/>
      <c r="J70" s="78"/>
    </row>
    <row r="71" s="39" customFormat="true" ht="18" hidden="false" customHeight="true" outlineLevel="0" collapsed="false">
      <c r="A71" s="79"/>
      <c r="B71" s="79"/>
      <c r="C71" s="85"/>
      <c r="D71" s="79"/>
      <c r="E71" s="79"/>
      <c r="F71" s="80"/>
      <c r="G71" s="81"/>
      <c r="H71" s="81"/>
      <c r="J71" s="78"/>
    </row>
    <row r="72" s="39" customFormat="true" ht="18" hidden="false" customHeight="true" outlineLevel="0" collapsed="false">
      <c r="A72" s="79"/>
      <c r="B72" s="79"/>
      <c r="C72" s="85"/>
      <c r="D72" s="79"/>
      <c r="E72" s="79"/>
      <c r="F72" s="80"/>
      <c r="G72" s="81"/>
      <c r="H72" s="81"/>
      <c r="J72" s="78"/>
    </row>
    <row r="73" s="39" customFormat="true" ht="18" hidden="false" customHeight="true" outlineLevel="0" collapsed="false">
      <c r="A73" s="79"/>
      <c r="B73" s="79"/>
      <c r="C73" s="85"/>
      <c r="D73" s="79"/>
      <c r="E73" s="79"/>
      <c r="F73" s="80"/>
      <c r="G73" s="81"/>
      <c r="H73" s="81"/>
      <c r="J73" s="78"/>
    </row>
    <row r="74" s="39" customFormat="true" ht="18" hidden="false" customHeight="true" outlineLevel="0" collapsed="false">
      <c r="A74" s="79"/>
      <c r="B74" s="79"/>
      <c r="C74" s="85"/>
      <c r="D74" s="79"/>
      <c r="E74" s="79"/>
      <c r="F74" s="80"/>
      <c r="G74" s="81"/>
      <c r="H74" s="81"/>
      <c r="J74" s="78"/>
    </row>
    <row r="75" s="39" customFormat="true" ht="18" hidden="false" customHeight="true" outlineLevel="0" collapsed="false">
      <c r="A75" s="79"/>
      <c r="B75" s="79"/>
      <c r="C75" s="79"/>
      <c r="D75" s="79"/>
      <c r="E75" s="79"/>
      <c r="F75" s="80"/>
      <c r="G75" s="81"/>
      <c r="H75" s="81"/>
      <c r="J75" s="78"/>
    </row>
    <row r="76" s="39" customFormat="true" ht="18" hidden="false" customHeight="true" outlineLevel="0" collapsed="false">
      <c r="A76" s="79"/>
      <c r="B76" s="79"/>
      <c r="C76" s="79"/>
      <c r="D76" s="79"/>
      <c r="E76" s="79"/>
      <c r="F76" s="80"/>
      <c r="G76" s="81"/>
      <c r="H76" s="81"/>
      <c r="J76" s="78"/>
    </row>
    <row r="77" s="39" customFormat="true" ht="18" hidden="false" customHeight="true" outlineLevel="0" collapsed="false">
      <c r="A77" s="79"/>
      <c r="B77" s="79"/>
      <c r="C77" s="79"/>
      <c r="D77" s="79"/>
      <c r="E77" s="79"/>
      <c r="F77" s="80"/>
      <c r="G77" s="81"/>
      <c r="H77" s="81"/>
      <c r="J77" s="78"/>
    </row>
    <row r="78" s="39" customFormat="true" ht="18" hidden="false" customHeight="true" outlineLevel="0" collapsed="false">
      <c r="A78" s="79"/>
      <c r="B78" s="79"/>
      <c r="C78" s="79"/>
      <c r="D78" s="79"/>
      <c r="E78" s="79"/>
      <c r="F78" s="80"/>
      <c r="G78" s="81"/>
      <c r="H78" s="81"/>
      <c r="J78" s="78"/>
    </row>
    <row r="79" s="39" customFormat="true" ht="18" hidden="false" customHeight="true" outlineLevel="0" collapsed="false">
      <c r="A79" s="79"/>
      <c r="B79" s="79"/>
      <c r="C79" s="79"/>
      <c r="D79" s="79"/>
      <c r="E79" s="79"/>
      <c r="F79" s="80"/>
      <c r="G79" s="81"/>
      <c r="H79" s="81"/>
      <c r="J79" s="78"/>
    </row>
    <row r="80" s="39" customFormat="true" ht="18" hidden="false" customHeight="true" outlineLevel="0" collapsed="false">
      <c r="A80" s="79"/>
      <c r="B80" s="79"/>
      <c r="C80" s="79"/>
      <c r="D80" s="79"/>
      <c r="E80" s="79"/>
      <c r="F80" s="80"/>
      <c r="G80" s="81"/>
      <c r="H80" s="81"/>
      <c r="J80" s="78"/>
    </row>
    <row r="81" s="39" customFormat="true" ht="18" hidden="false" customHeight="true" outlineLevel="0" collapsed="false">
      <c r="A81" s="79"/>
      <c r="B81" s="79"/>
      <c r="C81" s="79"/>
      <c r="D81" s="79"/>
      <c r="E81" s="79"/>
      <c r="F81" s="80"/>
      <c r="G81" s="81"/>
      <c r="H81" s="81"/>
      <c r="J81" s="78"/>
    </row>
    <row r="82" s="39" customFormat="true" ht="18" hidden="false" customHeight="true" outlineLevel="0" collapsed="false">
      <c r="A82" s="79"/>
      <c r="B82" s="79"/>
      <c r="C82" s="79"/>
      <c r="D82" s="79"/>
      <c r="E82" s="79"/>
      <c r="F82" s="80"/>
      <c r="G82" s="81"/>
      <c r="H82" s="81"/>
      <c r="J82" s="78"/>
    </row>
    <row r="83" s="39" customFormat="true" ht="18" hidden="false" customHeight="true" outlineLevel="0" collapsed="false">
      <c r="A83" s="79"/>
      <c r="B83" s="79"/>
      <c r="C83" s="79"/>
      <c r="D83" s="79"/>
      <c r="E83" s="79"/>
      <c r="F83" s="80"/>
      <c r="G83" s="81"/>
      <c r="H83" s="81"/>
      <c r="J83" s="78"/>
    </row>
    <row r="84" s="39" customFormat="true" ht="18" hidden="false" customHeight="true" outlineLevel="0" collapsed="false">
      <c r="A84" s="79"/>
      <c r="B84" s="79"/>
      <c r="C84" s="79"/>
      <c r="D84" s="79"/>
      <c r="E84" s="79"/>
      <c r="F84" s="80"/>
      <c r="G84" s="81"/>
      <c r="H84" s="81"/>
      <c r="J84" s="78"/>
    </row>
    <row r="85" s="39" customFormat="true" ht="18" hidden="false" customHeight="true" outlineLevel="0" collapsed="false">
      <c r="A85" s="79"/>
      <c r="B85" s="79"/>
      <c r="C85" s="79"/>
      <c r="D85" s="79"/>
      <c r="E85" s="79"/>
      <c r="F85" s="80"/>
      <c r="G85" s="81"/>
      <c r="H85" s="81"/>
      <c r="J85" s="78"/>
    </row>
    <row r="86" s="39" customFormat="true" ht="18" hidden="false" customHeight="true" outlineLevel="0" collapsed="false">
      <c r="A86" s="79"/>
      <c r="B86" s="79"/>
      <c r="C86" s="79"/>
      <c r="D86" s="79"/>
      <c r="E86" s="79"/>
      <c r="F86" s="80"/>
      <c r="G86" s="81"/>
      <c r="H86" s="81"/>
      <c r="J86" s="78"/>
    </row>
    <row r="87" s="39" customFormat="true" ht="18" hidden="false" customHeight="true" outlineLevel="0" collapsed="false">
      <c r="A87" s="79"/>
      <c r="B87" s="79"/>
      <c r="C87" s="79"/>
      <c r="D87" s="79"/>
      <c r="E87" s="79"/>
      <c r="F87" s="80"/>
      <c r="G87" s="81"/>
      <c r="H87" s="81"/>
      <c r="J87" s="78"/>
    </row>
    <row r="88" s="39" customFormat="true" ht="18" hidden="false" customHeight="true" outlineLevel="0" collapsed="false">
      <c r="A88" s="79"/>
      <c r="B88" s="79"/>
      <c r="C88" s="79"/>
      <c r="D88" s="79"/>
      <c r="E88" s="79"/>
      <c r="F88" s="80"/>
      <c r="G88" s="81"/>
      <c r="H88" s="81"/>
      <c r="J88" s="78"/>
    </row>
    <row r="89" s="39" customFormat="true" ht="18" hidden="false" customHeight="true" outlineLevel="0" collapsed="false">
      <c r="A89" s="79"/>
      <c r="B89" s="79"/>
      <c r="C89" s="79"/>
      <c r="D89" s="79"/>
      <c r="E89" s="79"/>
      <c r="F89" s="80"/>
      <c r="G89" s="81"/>
      <c r="H89" s="81"/>
      <c r="J89" s="78"/>
    </row>
    <row r="90" s="39" customFormat="true" ht="18" hidden="false" customHeight="true" outlineLevel="0" collapsed="false">
      <c r="A90" s="79"/>
      <c r="B90" s="79"/>
      <c r="C90" s="79"/>
      <c r="D90" s="79"/>
      <c r="E90" s="79"/>
      <c r="F90" s="80"/>
      <c r="G90" s="81"/>
      <c r="H90" s="81"/>
      <c r="J90" s="78"/>
    </row>
    <row r="91" customFormat="false" ht="23.25" hidden="false" customHeight="false" outlineLevel="0" collapsed="false">
      <c r="A91" s="86" t="s">
        <v>141</v>
      </c>
      <c r="B91" s="86"/>
      <c r="C91" s="86"/>
      <c r="D91" s="86"/>
      <c r="E91" s="86"/>
      <c r="F91" s="86"/>
      <c r="G91" s="86"/>
      <c r="H91" s="86"/>
      <c r="K91" s="87"/>
    </row>
    <row r="92" customFormat="false" ht="23.25" hidden="false" customHeight="false" outlineLevel="0" collapsed="false">
      <c r="A92" s="86" t="s">
        <v>142</v>
      </c>
      <c r="B92" s="86"/>
      <c r="C92" s="86"/>
      <c r="D92" s="86"/>
      <c r="E92" s="86"/>
      <c r="F92" s="86"/>
      <c r="G92" s="86"/>
      <c r="H92" s="86"/>
      <c r="K92" s="87"/>
    </row>
    <row r="93" customFormat="false" ht="24" hidden="false" customHeight="false" outlineLevel="0" collapsed="false">
      <c r="A93" s="88" t="s">
        <v>143</v>
      </c>
      <c r="B93" s="88"/>
      <c r="C93" s="88"/>
      <c r="D93" s="88"/>
      <c r="E93" s="88"/>
      <c r="F93" s="88"/>
      <c r="G93" s="88"/>
      <c r="H93" s="88"/>
      <c r="K93" s="87"/>
    </row>
    <row r="94" customFormat="false" ht="24" hidden="false" customHeight="false" outlineLevel="0" collapsed="false">
      <c r="A94" s="89" t="s">
        <v>3</v>
      </c>
      <c r="B94" s="89"/>
      <c r="C94" s="89"/>
      <c r="D94" s="89"/>
      <c r="E94" s="89"/>
      <c r="F94" s="89" t="s">
        <v>4</v>
      </c>
      <c r="G94" s="89" t="s">
        <v>5</v>
      </c>
      <c r="H94" s="89" t="s">
        <v>6</v>
      </c>
      <c r="K94" s="87"/>
    </row>
    <row r="95" customFormat="false" ht="23.25" hidden="false" customHeight="false" outlineLevel="0" collapsed="false">
      <c r="A95" s="90" t="s">
        <v>44</v>
      </c>
      <c r="B95" s="91" t="s">
        <v>45</v>
      </c>
      <c r="C95" s="92" t="s">
        <v>46</v>
      </c>
      <c r="D95" s="93" t="s">
        <v>47</v>
      </c>
      <c r="E95" s="94"/>
      <c r="F95" s="95" t="s">
        <v>48</v>
      </c>
      <c r="G95" s="96" t="n">
        <f aca="false">G5</f>
        <v>3807721</v>
      </c>
      <c r="H95" s="97"/>
      <c r="K95" s="87"/>
    </row>
    <row r="96" customFormat="false" ht="23.25" hidden="false" customHeight="false" outlineLevel="0" collapsed="false">
      <c r="A96" s="98"/>
      <c r="B96" s="91" t="s">
        <v>144</v>
      </c>
      <c r="C96" s="92" t="s">
        <v>46</v>
      </c>
      <c r="D96" s="99" t="s">
        <v>50</v>
      </c>
      <c r="E96" s="100"/>
      <c r="F96" s="95" t="s">
        <v>48</v>
      </c>
      <c r="G96" s="96" t="n">
        <f aca="false">G6</f>
        <v>155377.4</v>
      </c>
      <c r="H96" s="101"/>
      <c r="K96" s="87"/>
    </row>
    <row r="97" customFormat="false" ht="23.25" hidden="false" customHeight="false" outlineLevel="0" collapsed="false">
      <c r="A97" s="98"/>
      <c r="B97" s="91" t="s">
        <v>144</v>
      </c>
      <c r="C97" s="92" t="s">
        <v>51</v>
      </c>
      <c r="D97" s="99" t="s">
        <v>52</v>
      </c>
      <c r="E97" s="100"/>
      <c r="F97" s="95" t="s">
        <v>48</v>
      </c>
      <c r="G97" s="96" t="n">
        <f aca="false">G7</f>
        <v>480336.68</v>
      </c>
      <c r="H97" s="101"/>
      <c r="K97" s="87"/>
    </row>
    <row r="98" customFormat="false" ht="23.25" hidden="false" customHeight="false" outlineLevel="0" collapsed="false">
      <c r="A98" s="98"/>
      <c r="B98" s="91" t="s">
        <v>144</v>
      </c>
      <c r="C98" s="92" t="s">
        <v>53</v>
      </c>
      <c r="D98" s="99" t="s">
        <v>54</v>
      </c>
      <c r="E98" s="100"/>
      <c r="F98" s="95" t="s">
        <v>55</v>
      </c>
      <c r="G98" s="96" t="n">
        <f aca="false">G8</f>
        <v>2823537.53</v>
      </c>
      <c r="H98" s="101"/>
      <c r="K98" s="87"/>
    </row>
    <row r="99" customFormat="false" ht="23.25" hidden="false" customHeight="false" outlineLevel="0" collapsed="false">
      <c r="A99" s="98"/>
      <c r="B99" s="91" t="s">
        <v>56</v>
      </c>
      <c r="C99" s="92" t="s">
        <v>145</v>
      </c>
      <c r="D99" s="102" t="s">
        <v>58</v>
      </c>
      <c r="E99" s="103"/>
      <c r="F99" s="95" t="s">
        <v>59</v>
      </c>
      <c r="G99" s="96" t="n">
        <f aca="false">G9</f>
        <v>2120601.99</v>
      </c>
      <c r="H99" s="101"/>
      <c r="J99" s="104"/>
      <c r="K99" s="87"/>
    </row>
    <row r="100" customFormat="false" ht="23.25" hidden="false" customHeight="false" outlineLevel="0" collapsed="false">
      <c r="A100" s="105" t="s">
        <v>60</v>
      </c>
      <c r="B100" s="91"/>
      <c r="C100" s="92"/>
      <c r="D100" s="102"/>
      <c r="E100" s="103"/>
      <c r="F100" s="95" t="s">
        <v>146</v>
      </c>
      <c r="G100" s="96" t="n">
        <f aca="false">31225-2335</f>
        <v>28890</v>
      </c>
      <c r="H100" s="101"/>
      <c r="J100" s="104"/>
      <c r="K100" s="87"/>
    </row>
    <row r="101" customFormat="false" ht="23.25" hidden="false" customHeight="false" outlineLevel="0" collapsed="false">
      <c r="A101" s="105" t="s">
        <v>62</v>
      </c>
      <c r="B101" s="100"/>
      <c r="C101" s="99"/>
      <c r="D101" s="106"/>
      <c r="E101" s="107"/>
      <c r="F101" s="95" t="s">
        <v>147</v>
      </c>
      <c r="G101" s="96" t="n">
        <f aca="false">G11</f>
        <v>577199</v>
      </c>
      <c r="H101" s="101"/>
      <c r="J101" s="108"/>
      <c r="K101" s="87"/>
    </row>
    <row r="102" customFormat="false" ht="23.25" hidden="false" customHeight="false" outlineLevel="0" collapsed="false">
      <c r="A102" s="105" t="s">
        <v>64</v>
      </c>
      <c r="B102" s="100"/>
      <c r="C102" s="99"/>
      <c r="D102" s="106"/>
      <c r="E102" s="107"/>
      <c r="F102" s="95" t="s">
        <v>65</v>
      </c>
      <c r="G102" s="96" t="n">
        <v>28890</v>
      </c>
      <c r="H102" s="101"/>
      <c r="J102" s="108"/>
      <c r="K102" s="87"/>
    </row>
    <row r="103" customFormat="false" ht="23.25" hidden="false" customHeight="false" outlineLevel="0" collapsed="false">
      <c r="A103" s="105" t="s">
        <v>118</v>
      </c>
      <c r="B103" s="109" t="s">
        <v>148</v>
      </c>
      <c r="C103" s="109"/>
      <c r="D103" s="110"/>
      <c r="E103" s="111"/>
      <c r="F103" s="95" t="s">
        <v>149</v>
      </c>
      <c r="G103" s="96"/>
      <c r="H103" s="96" t="n">
        <v>1057535.68</v>
      </c>
      <c r="J103" s="108"/>
      <c r="K103" s="87"/>
    </row>
    <row r="104" customFormat="false" ht="23.25" hidden="false" customHeight="false" outlineLevel="0" collapsed="false">
      <c r="A104" s="98"/>
      <c r="B104" s="109" t="s">
        <v>150</v>
      </c>
      <c r="C104" s="109"/>
      <c r="D104" s="110"/>
      <c r="E104" s="111"/>
      <c r="F104" s="95" t="s">
        <v>151</v>
      </c>
      <c r="G104" s="96"/>
      <c r="H104" s="96" t="n">
        <v>158212</v>
      </c>
      <c r="J104" s="108"/>
      <c r="K104" s="87"/>
    </row>
    <row r="105" customFormat="false" ht="23.25" hidden="false" customHeight="false" outlineLevel="0" collapsed="false">
      <c r="A105" s="112"/>
      <c r="B105" s="109" t="s">
        <v>152</v>
      </c>
      <c r="C105" s="109"/>
      <c r="D105" s="110"/>
      <c r="E105" s="111"/>
      <c r="F105" s="95" t="s">
        <v>153</v>
      </c>
      <c r="G105" s="96"/>
      <c r="H105" s="96" t="n">
        <v>119800</v>
      </c>
      <c r="J105" s="87"/>
      <c r="K105" s="87"/>
    </row>
    <row r="106" customFormat="false" ht="23.25" hidden="false" customHeight="false" outlineLevel="0" collapsed="false">
      <c r="A106" s="112"/>
      <c r="B106" s="109" t="s">
        <v>154</v>
      </c>
      <c r="C106" s="109"/>
      <c r="D106" s="113"/>
      <c r="E106" s="114"/>
      <c r="F106" s="95" t="s">
        <v>153</v>
      </c>
      <c r="G106" s="96"/>
      <c r="H106" s="96" t="n">
        <v>55200</v>
      </c>
      <c r="J106" s="87"/>
      <c r="K106" s="87"/>
    </row>
    <row r="107" customFormat="false" ht="23.25" hidden="false" customHeight="false" outlineLevel="0" collapsed="false">
      <c r="A107" s="112"/>
      <c r="B107" s="109" t="s">
        <v>155</v>
      </c>
      <c r="C107" s="109"/>
      <c r="D107" s="113"/>
      <c r="E107" s="114"/>
      <c r="F107" s="95" t="s">
        <v>153</v>
      </c>
      <c r="G107" s="96"/>
      <c r="H107" s="96" t="n">
        <v>88000</v>
      </c>
      <c r="J107" s="87"/>
      <c r="K107" s="87"/>
    </row>
    <row r="108" customFormat="false" ht="23.25" hidden="false" customHeight="false" outlineLevel="0" collapsed="false">
      <c r="A108" s="115" t="s">
        <v>107</v>
      </c>
      <c r="B108" s="109" t="s">
        <v>156</v>
      </c>
      <c r="C108" s="116"/>
      <c r="D108" s="113"/>
      <c r="E108" s="114"/>
      <c r="F108" s="95" t="s">
        <v>157</v>
      </c>
      <c r="G108" s="96"/>
      <c r="H108" s="96" t="n">
        <v>297000</v>
      </c>
      <c r="J108" s="87"/>
      <c r="K108" s="87"/>
    </row>
    <row r="109" customFormat="false" ht="23.25" hidden="false" customHeight="false" outlineLevel="0" collapsed="false">
      <c r="A109" s="115" t="s">
        <v>107</v>
      </c>
      <c r="B109" s="109" t="s">
        <v>158</v>
      </c>
      <c r="C109" s="116"/>
      <c r="D109" s="113"/>
      <c r="E109" s="114"/>
      <c r="F109" s="95" t="s">
        <v>157</v>
      </c>
      <c r="G109" s="96"/>
      <c r="H109" s="96" t="n">
        <v>98900</v>
      </c>
      <c r="J109" s="87"/>
      <c r="K109" s="87"/>
    </row>
    <row r="110" customFormat="false" ht="23.25" hidden="false" customHeight="false" outlineLevel="0" collapsed="false">
      <c r="A110" s="115" t="s">
        <v>107</v>
      </c>
      <c r="B110" s="109" t="s">
        <v>159</v>
      </c>
      <c r="C110" s="109"/>
      <c r="D110" s="113"/>
      <c r="E110" s="114"/>
      <c r="F110" s="95" t="s">
        <v>157</v>
      </c>
      <c r="G110" s="96"/>
      <c r="H110" s="96" t="n">
        <v>14160</v>
      </c>
      <c r="J110" s="87"/>
      <c r="K110" s="87"/>
    </row>
    <row r="111" customFormat="false" ht="23.25" hidden="false" customHeight="false" outlineLevel="0" collapsed="false">
      <c r="A111" s="115" t="s">
        <v>110</v>
      </c>
      <c r="B111" s="117"/>
      <c r="C111" s="109"/>
      <c r="D111" s="113"/>
      <c r="E111" s="114"/>
      <c r="F111" s="95" t="s">
        <v>111</v>
      </c>
      <c r="G111" s="96"/>
      <c r="H111" s="96" t="n">
        <v>28890</v>
      </c>
      <c r="J111" s="87"/>
      <c r="K111" s="87"/>
    </row>
    <row r="112" customFormat="false" ht="23.25" hidden="false" customHeight="false" outlineLevel="0" collapsed="false">
      <c r="A112" s="118" t="s">
        <v>114</v>
      </c>
      <c r="B112" s="118"/>
      <c r="C112" s="118"/>
      <c r="D112" s="118"/>
      <c r="E112" s="118"/>
      <c r="F112" s="95" t="s">
        <v>115</v>
      </c>
      <c r="G112" s="96"/>
      <c r="H112" s="96" t="n">
        <v>3732786.95</v>
      </c>
      <c r="J112" s="108"/>
      <c r="K112" s="119"/>
    </row>
    <row r="113" customFormat="false" ht="23.25" hidden="false" customHeight="false" outlineLevel="0" collapsed="false">
      <c r="A113" s="120" t="s">
        <v>160</v>
      </c>
      <c r="B113" s="121"/>
      <c r="C113" s="121"/>
      <c r="D113" s="121"/>
      <c r="E113" s="122"/>
      <c r="F113" s="123" t="s">
        <v>113</v>
      </c>
      <c r="G113" s="124"/>
      <c r="H113" s="96" t="n">
        <v>4368068.97</v>
      </c>
      <c r="J113" s="108"/>
      <c r="K113" s="87"/>
    </row>
    <row r="114" customFormat="false" ht="24" hidden="false" customHeight="false" outlineLevel="0" collapsed="false">
      <c r="A114" s="125" t="s">
        <v>121</v>
      </c>
      <c r="B114" s="125"/>
      <c r="C114" s="125"/>
      <c r="D114" s="125"/>
      <c r="E114" s="125"/>
      <c r="F114" s="126" t="s">
        <v>161</v>
      </c>
      <c r="G114" s="127"/>
      <c r="H114" s="96" t="n">
        <v>4000</v>
      </c>
      <c r="J114" s="87"/>
      <c r="K114" s="87"/>
      <c r="L114" s="108"/>
    </row>
    <row r="115" customFormat="false" ht="24" hidden="false" customHeight="false" outlineLevel="0" collapsed="false">
      <c r="A115" s="128"/>
      <c r="B115" s="128"/>
      <c r="C115" s="128"/>
      <c r="D115" s="128"/>
      <c r="E115" s="128"/>
      <c r="F115" s="129"/>
      <c r="G115" s="130" t="n">
        <f aca="false">SUM(G95:G114)</f>
        <v>10022553.6</v>
      </c>
      <c r="H115" s="130" t="n">
        <f aca="false">SUM(H103:H114)</f>
        <v>10022553.6</v>
      </c>
      <c r="J115" s="108"/>
      <c r="K115" s="87"/>
      <c r="L115" s="131"/>
    </row>
    <row r="116" customFormat="false" ht="23.25" hidden="false" customHeight="false" outlineLevel="0" collapsed="false">
      <c r="A116" s="128"/>
      <c r="B116" s="128"/>
      <c r="C116" s="128"/>
      <c r="D116" s="128"/>
      <c r="E116" s="128"/>
      <c r="F116" s="129"/>
      <c r="G116" s="132"/>
      <c r="H116" s="132"/>
      <c r="J116" s="108" t="n">
        <f aca="false">G115-H115</f>
        <v>0</v>
      </c>
      <c r="K116" s="87"/>
    </row>
    <row r="117" customFormat="false" ht="23.25" hidden="false" customHeight="false" outlineLevel="0" collapsed="false">
      <c r="A117" s="133" t="s">
        <v>162</v>
      </c>
      <c r="B117" s="128"/>
      <c r="C117" s="134" t="s">
        <v>33</v>
      </c>
      <c r="D117" s="128"/>
      <c r="E117" s="133" t="s">
        <v>163</v>
      </c>
      <c r="F117" s="128"/>
      <c r="G117" s="135" t="s">
        <v>164</v>
      </c>
      <c r="H117" s="132"/>
      <c r="J117" s="108"/>
      <c r="K117" s="87"/>
    </row>
    <row r="118" customFormat="false" ht="23.25" hidden="false" customHeight="false" outlineLevel="0" collapsed="false">
      <c r="A118" s="128" t="s">
        <v>165</v>
      </c>
      <c r="B118" s="128"/>
      <c r="C118" s="128"/>
      <c r="D118" s="128"/>
      <c r="E118" s="128" t="s">
        <v>166</v>
      </c>
      <c r="F118" s="128"/>
      <c r="G118" s="129"/>
      <c r="H118" s="132"/>
      <c r="J118" s="108"/>
      <c r="K118" s="87"/>
    </row>
    <row r="119" customFormat="false" ht="23.25" hidden="false" customHeight="false" outlineLevel="0" collapsed="false">
      <c r="A119" s="133" t="s">
        <v>167</v>
      </c>
      <c r="B119" s="128"/>
      <c r="C119" s="128"/>
      <c r="D119" s="128"/>
      <c r="E119" s="133" t="s">
        <v>168</v>
      </c>
      <c r="F119" s="128"/>
      <c r="G119" s="129"/>
      <c r="H119" s="132"/>
      <c r="J119" s="108"/>
      <c r="K119" s="87"/>
    </row>
    <row r="120" customFormat="false" ht="23.25" hidden="false" customHeight="false" outlineLevel="0" collapsed="false">
      <c r="A120" s="128"/>
      <c r="B120" s="128"/>
      <c r="C120" s="128"/>
      <c r="D120" s="128"/>
      <c r="E120" s="128"/>
      <c r="F120" s="128"/>
      <c r="G120" s="129"/>
      <c r="H120" s="132"/>
      <c r="J120" s="108"/>
      <c r="K120" s="87"/>
    </row>
    <row r="121" customFormat="false" ht="23.25" hidden="false" customHeight="false" outlineLevel="0" collapsed="false">
      <c r="A121" s="133" t="s">
        <v>162</v>
      </c>
      <c r="B121" s="128"/>
      <c r="C121" s="134" t="s">
        <v>169</v>
      </c>
      <c r="D121" s="128"/>
      <c r="E121" s="133" t="s">
        <v>170</v>
      </c>
      <c r="F121" s="128"/>
      <c r="G121" s="129"/>
      <c r="H121" s="136" t="s">
        <v>169</v>
      </c>
      <c r="J121" s="108"/>
      <c r="K121" s="87"/>
    </row>
    <row r="122" customFormat="false" ht="23.25" hidden="false" customHeight="false" outlineLevel="0" collapsed="false">
      <c r="A122" s="128" t="s">
        <v>171</v>
      </c>
      <c r="B122" s="128"/>
      <c r="C122" s="128"/>
      <c r="D122" s="128"/>
      <c r="E122" s="128"/>
      <c r="F122" s="128" t="s">
        <v>172</v>
      </c>
      <c r="G122" s="129"/>
      <c r="H122" s="132"/>
      <c r="J122" s="108"/>
      <c r="K122" s="87"/>
    </row>
    <row r="123" customFormat="false" ht="23.25" hidden="false" customHeight="false" outlineLevel="0" collapsed="false">
      <c r="A123" s="137" t="s">
        <v>173</v>
      </c>
      <c r="B123" s="137"/>
      <c r="C123" s="137"/>
      <c r="D123" s="137"/>
      <c r="E123" s="137" t="s">
        <v>174</v>
      </c>
      <c r="F123" s="137"/>
      <c r="G123" s="138"/>
      <c r="H123" s="137"/>
      <c r="J123" s="108"/>
      <c r="K123" s="87"/>
    </row>
    <row r="124" customFormat="false" ht="23.25" hidden="false" customHeight="false" outlineLevel="0" collapsed="false">
      <c r="A124" s="128"/>
      <c r="B124" s="128"/>
      <c r="C124" s="133" t="s">
        <v>170</v>
      </c>
      <c r="D124" s="128"/>
      <c r="E124" s="129"/>
      <c r="F124" s="136" t="s">
        <v>175</v>
      </c>
      <c r="G124" s="128"/>
      <c r="H124" s="139"/>
      <c r="J124" s="108"/>
      <c r="K124" s="87"/>
    </row>
    <row r="125" customFormat="false" ht="23.25" hidden="false" customHeight="false" outlineLevel="0" collapsed="false">
      <c r="A125" s="128"/>
      <c r="B125" s="128"/>
      <c r="C125" s="128"/>
      <c r="D125" s="128" t="s">
        <v>176</v>
      </c>
      <c r="E125" s="129"/>
      <c r="F125" s="132"/>
      <c r="G125" s="128"/>
      <c r="H125" s="139"/>
      <c r="J125" s="108"/>
      <c r="K125" s="87"/>
    </row>
    <row r="126" customFormat="false" ht="23.25" hidden="false" customHeight="false" outlineLevel="0" collapsed="false">
      <c r="A126" s="128"/>
      <c r="B126" s="128"/>
      <c r="C126" s="137" t="s">
        <v>177</v>
      </c>
      <c r="D126" s="137"/>
      <c r="E126" s="138"/>
      <c r="F126" s="137"/>
      <c r="G126" s="128"/>
      <c r="H126" s="139"/>
      <c r="J126" s="108"/>
      <c r="K126" s="87"/>
    </row>
    <row r="127" customFormat="false" ht="23.25" hidden="false" customHeight="false" outlineLevel="0" collapsed="false">
      <c r="A127" s="128"/>
      <c r="B127" s="128"/>
      <c r="C127" s="128"/>
      <c r="D127" s="128"/>
      <c r="E127" s="128"/>
      <c r="F127" s="129"/>
      <c r="G127" s="128"/>
      <c r="H127" s="139"/>
      <c r="J127" s="108"/>
      <c r="K127" s="87"/>
    </row>
    <row r="128" customFormat="false" ht="23.25" hidden="false" customHeight="false" outlineLevel="0" collapsed="false">
      <c r="J128" s="140"/>
      <c r="K128" s="87"/>
    </row>
    <row r="129" customFormat="false" ht="23.25" hidden="false" customHeight="false" outlineLevel="0" collapsed="false">
      <c r="K129" s="87"/>
    </row>
    <row r="130" customFormat="false" ht="23.25" hidden="false" customHeight="false" outlineLevel="0" collapsed="false">
      <c r="K130" s="87"/>
    </row>
    <row r="131" customFormat="false" ht="23.25" hidden="false" customHeight="false" outlineLevel="0" collapsed="false">
      <c r="K131" s="87"/>
    </row>
  </sheetData>
  <mergeCells count="13">
    <mergeCell ref="A1:H1"/>
    <mergeCell ref="A2:H2"/>
    <mergeCell ref="A3:H3"/>
    <mergeCell ref="A4:E4"/>
    <mergeCell ref="B38:C38"/>
    <mergeCell ref="B42:C42"/>
    <mergeCell ref="B43:C43"/>
    <mergeCell ref="A91:H91"/>
    <mergeCell ref="A92:H92"/>
    <mergeCell ref="A93:H93"/>
    <mergeCell ref="A94:E94"/>
    <mergeCell ref="A112:E112"/>
    <mergeCell ref="A114:E114"/>
  </mergeCells>
  <printOptions headings="false" gridLines="false" gridLinesSet="true" horizontalCentered="false" verticalCentered="false"/>
  <pageMargins left="0.118055555555556" right="0.118055555555556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4" colorId="64" zoomScale="130" zoomScaleNormal="130" zoomScalePageLayoutView="100" workbookViewId="0">
      <selection pane="topLeft" activeCell="A81" activeCellId="0" sqref="A8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40.99"/>
    <col collapsed="false" customWidth="true" hidden="false" outlineLevel="0" max="3" min="2" style="35" width="15.99"/>
    <col collapsed="false" customWidth="true" hidden="false" outlineLevel="0" max="4" min="4" style="35" width="4.7"/>
    <col collapsed="false" customWidth="true" hidden="false" outlineLevel="0" max="5" min="5" style="35" width="12.7"/>
    <col collapsed="false" customWidth="true" hidden="false" outlineLevel="0" max="6" min="6" style="35" width="3.14"/>
    <col collapsed="false" customWidth="true" hidden="false" outlineLevel="0" max="7" min="7" style="35" width="17.99"/>
    <col collapsed="false" customWidth="true" hidden="false" outlineLevel="0" max="8" min="8" style="35" width="28.41"/>
    <col collapsed="false" customWidth="true" hidden="false" outlineLevel="0" max="9" min="9" style="35" width="15.28"/>
    <col collapsed="false" customWidth="false" hidden="false" outlineLevel="0" max="257" min="10" style="35" width="9.14"/>
  </cols>
  <sheetData>
    <row r="1" customFormat="false" ht="23.25" hidden="false" customHeight="false" outlineLevel="0" collapsed="false">
      <c r="A1" s="141" t="s">
        <v>178</v>
      </c>
      <c r="B1" s="141"/>
      <c r="C1" s="141"/>
      <c r="D1" s="141"/>
      <c r="E1" s="141"/>
      <c r="F1" s="141"/>
    </row>
    <row r="2" customFormat="false" ht="23.25" hidden="false" customHeight="false" outlineLevel="0" collapsed="false">
      <c r="A2" s="141" t="s">
        <v>179</v>
      </c>
      <c r="B2" s="141"/>
      <c r="C2" s="141"/>
      <c r="D2" s="141"/>
      <c r="E2" s="141"/>
      <c r="F2" s="141"/>
    </row>
    <row r="3" customFormat="false" ht="24" hidden="false" customHeight="false" outlineLevel="0" collapsed="false">
      <c r="A3" s="141" t="s">
        <v>180</v>
      </c>
      <c r="B3" s="141"/>
      <c r="C3" s="141"/>
      <c r="D3" s="141"/>
      <c r="E3" s="141"/>
      <c r="F3" s="141"/>
    </row>
    <row r="4" customFormat="false" ht="23.25" hidden="false" customHeight="true" outlineLevel="0" collapsed="false">
      <c r="A4" s="142" t="s">
        <v>181</v>
      </c>
      <c r="B4" s="142" t="s">
        <v>182</v>
      </c>
      <c r="C4" s="142" t="s">
        <v>183</v>
      </c>
      <c r="D4" s="143" t="s">
        <v>184</v>
      </c>
      <c r="E4" s="144" t="s">
        <v>185</v>
      </c>
      <c r="F4" s="144"/>
    </row>
    <row r="5" customFormat="false" ht="23.25" hidden="false" customHeight="true" outlineLevel="0" collapsed="false">
      <c r="A5" s="142"/>
      <c r="B5" s="142"/>
      <c r="C5" s="142"/>
      <c r="D5" s="145" t="s">
        <v>186</v>
      </c>
      <c r="E5" s="146" t="s">
        <v>187</v>
      </c>
      <c r="F5" s="146"/>
    </row>
    <row r="6" customFormat="false" ht="23.25" hidden="false" customHeight="false" outlineLevel="0" collapsed="false">
      <c r="A6" s="147" t="s">
        <v>188</v>
      </c>
      <c r="B6" s="148"/>
      <c r="C6" s="149"/>
      <c r="D6" s="150"/>
      <c r="E6" s="149"/>
      <c r="F6" s="149"/>
    </row>
    <row r="7" customFormat="false" ht="23.25" hidden="false" customHeight="false" outlineLevel="0" collapsed="false">
      <c r="A7" s="151" t="s">
        <v>189</v>
      </c>
      <c r="B7" s="152" t="n">
        <v>74017</v>
      </c>
      <c r="C7" s="152" t="n">
        <v>75826</v>
      </c>
      <c r="D7" s="153" t="s">
        <v>184</v>
      </c>
      <c r="E7" s="154" t="n">
        <f aca="false">C7-B7</f>
        <v>1809</v>
      </c>
      <c r="F7" s="154"/>
    </row>
    <row r="8" customFormat="false" ht="23.25" hidden="false" customHeight="false" outlineLevel="0" collapsed="false">
      <c r="A8" s="151" t="s">
        <v>190</v>
      </c>
      <c r="B8" s="152" t="n">
        <v>22880</v>
      </c>
      <c r="C8" s="152" t="n">
        <v>23497.4</v>
      </c>
      <c r="D8" s="153" t="s">
        <v>184</v>
      </c>
      <c r="E8" s="154" t="n">
        <f aca="false">C8-B8</f>
        <v>617.400000000002</v>
      </c>
      <c r="F8" s="154"/>
    </row>
    <row r="9" customFormat="false" ht="23.25" hidden="false" customHeight="false" outlineLevel="0" collapsed="false">
      <c r="A9" s="151" t="s">
        <v>191</v>
      </c>
      <c r="B9" s="152" t="n">
        <v>124248</v>
      </c>
      <c r="C9" s="152" t="n">
        <v>108108.8</v>
      </c>
      <c r="D9" s="153" t="s">
        <v>186</v>
      </c>
      <c r="E9" s="154" t="n">
        <f aca="false">C9-B9</f>
        <v>-16139.2</v>
      </c>
      <c r="F9" s="154"/>
    </row>
    <row r="10" customFormat="false" ht="23.25" hidden="false" customHeight="false" outlineLevel="0" collapsed="false">
      <c r="A10" s="151" t="s">
        <v>192</v>
      </c>
      <c r="B10" s="152" t="n">
        <v>61167</v>
      </c>
      <c r="C10" s="152" t="n">
        <v>54925</v>
      </c>
      <c r="D10" s="153" t="s">
        <v>186</v>
      </c>
      <c r="E10" s="154" t="n">
        <f aca="false">C10-B10</f>
        <v>-6242</v>
      </c>
      <c r="F10" s="154"/>
    </row>
    <row r="11" customFormat="false" ht="23.25" hidden="false" customHeight="false" outlineLevel="0" collapsed="false">
      <c r="A11" s="155" t="s">
        <v>193</v>
      </c>
      <c r="B11" s="152" t="n">
        <v>14317688</v>
      </c>
      <c r="C11" s="152" t="n">
        <v>13129957.64</v>
      </c>
      <c r="D11" s="153" t="s">
        <v>186</v>
      </c>
      <c r="E11" s="154" t="n">
        <f aca="false">B11-C11</f>
        <v>1187730.36</v>
      </c>
      <c r="F11" s="154"/>
      <c r="I11" s="156"/>
    </row>
    <row r="12" customFormat="false" ht="23.25" hidden="false" customHeight="false" outlineLevel="0" collapsed="false">
      <c r="A12" s="155" t="s">
        <v>194</v>
      </c>
      <c r="B12" s="157" t="n">
        <v>8000000</v>
      </c>
      <c r="C12" s="152" t="n">
        <v>6881829</v>
      </c>
      <c r="D12" s="158" t="s">
        <v>186</v>
      </c>
      <c r="E12" s="154" t="n">
        <f aca="false">B12-C12</f>
        <v>1118171</v>
      </c>
      <c r="F12" s="154"/>
      <c r="H12" s="156"/>
    </row>
    <row r="13" customFormat="false" ht="24" hidden="false" customHeight="false" outlineLevel="0" collapsed="false">
      <c r="A13" s="159" t="s">
        <v>195</v>
      </c>
      <c r="B13" s="160"/>
      <c r="C13" s="161" t="n">
        <v>924687</v>
      </c>
      <c r="D13" s="162"/>
      <c r="E13" s="163"/>
      <c r="F13" s="163"/>
      <c r="H13" s="164"/>
    </row>
    <row r="14" customFormat="false" ht="24" hidden="false" customHeight="false" outlineLevel="0" collapsed="false">
      <c r="A14" s="165" t="s">
        <v>196</v>
      </c>
      <c r="B14" s="166" t="n">
        <f aca="false">SUM(B7:B12)</f>
        <v>22600000</v>
      </c>
      <c r="C14" s="167" t="n">
        <f aca="false">SUM(C7:C13)</f>
        <v>21198830.84</v>
      </c>
      <c r="D14" s="168" t="s">
        <v>186</v>
      </c>
      <c r="E14" s="167" t="n">
        <f aca="false">B14-C14</f>
        <v>1401169.16</v>
      </c>
      <c r="F14" s="167"/>
      <c r="H14" s="156"/>
      <c r="I14" s="156"/>
    </row>
    <row r="15" customFormat="false" ht="23.25" hidden="false" customHeight="false" outlineLevel="0" collapsed="false">
      <c r="A15" s="169" t="s">
        <v>197</v>
      </c>
      <c r="B15" s="170"/>
      <c r="C15" s="171"/>
      <c r="D15" s="172"/>
      <c r="E15" s="173"/>
      <c r="F15" s="173"/>
    </row>
    <row r="16" customFormat="false" ht="23.25" hidden="false" customHeight="false" outlineLevel="0" collapsed="false">
      <c r="A16" s="174" t="s">
        <v>198</v>
      </c>
      <c r="B16" s="175"/>
      <c r="C16" s="154" t="n">
        <v>5967800</v>
      </c>
      <c r="D16" s="172"/>
      <c r="E16" s="176"/>
      <c r="F16" s="176"/>
      <c r="G16" s="87"/>
      <c r="H16" s="156"/>
    </row>
    <row r="17" customFormat="false" ht="23.25" hidden="false" customHeight="false" outlineLevel="0" collapsed="false">
      <c r="A17" s="174" t="s">
        <v>199</v>
      </c>
      <c r="B17" s="175"/>
      <c r="C17" s="154" t="n">
        <v>2116000</v>
      </c>
      <c r="D17" s="172"/>
      <c r="E17" s="173"/>
      <c r="F17" s="173"/>
      <c r="G17" s="156"/>
      <c r="H17" s="156"/>
    </row>
    <row r="18" customFormat="false" ht="23.25" hidden="false" customHeight="true" outlineLevel="0" collapsed="false">
      <c r="A18" s="177" t="s">
        <v>200</v>
      </c>
      <c r="B18" s="177"/>
      <c r="C18" s="154" t="n">
        <v>1370019.03</v>
      </c>
      <c r="D18" s="172"/>
      <c r="E18" s="173"/>
      <c r="F18" s="173"/>
      <c r="H18" s="156"/>
    </row>
    <row r="19" customFormat="false" ht="23.25" hidden="false" customHeight="true" outlineLevel="0" collapsed="false">
      <c r="A19" s="177" t="s">
        <v>201</v>
      </c>
      <c r="B19" s="177"/>
      <c r="C19" s="154" t="n">
        <v>239800</v>
      </c>
      <c r="D19" s="172"/>
      <c r="E19" s="173"/>
      <c r="F19" s="173"/>
      <c r="H19" s="156"/>
    </row>
    <row r="20" customFormat="false" ht="23.25" hidden="false" customHeight="true" outlineLevel="0" collapsed="false">
      <c r="A20" s="177" t="s">
        <v>202</v>
      </c>
      <c r="B20" s="177"/>
      <c r="C20" s="154" t="n">
        <v>11990</v>
      </c>
      <c r="D20" s="172"/>
      <c r="E20" s="173"/>
      <c r="F20" s="173"/>
      <c r="H20" s="156"/>
    </row>
    <row r="21" customFormat="false" ht="23.25" hidden="false" customHeight="true" outlineLevel="0" collapsed="false">
      <c r="A21" s="177" t="s">
        <v>203</v>
      </c>
      <c r="B21" s="177"/>
      <c r="C21" s="154" t="n">
        <v>156400</v>
      </c>
      <c r="D21" s="172"/>
      <c r="E21" s="173"/>
      <c r="F21" s="173"/>
      <c r="H21" s="156"/>
    </row>
    <row r="22" customFormat="false" ht="23.25" hidden="false" customHeight="true" outlineLevel="0" collapsed="false">
      <c r="A22" s="177" t="s">
        <v>204</v>
      </c>
      <c r="B22" s="177"/>
      <c r="C22" s="154" t="n">
        <v>37500</v>
      </c>
      <c r="D22" s="172"/>
      <c r="E22" s="173"/>
      <c r="F22" s="173"/>
    </row>
    <row r="23" customFormat="false" ht="23.25" hidden="false" customHeight="true" outlineLevel="0" collapsed="false">
      <c r="A23" s="177" t="s">
        <v>205</v>
      </c>
      <c r="B23" s="177"/>
      <c r="C23" s="154" t="n">
        <v>48000</v>
      </c>
      <c r="D23" s="172"/>
      <c r="E23" s="173"/>
      <c r="F23" s="173"/>
    </row>
    <row r="24" customFormat="false" ht="23.25" hidden="false" customHeight="true" outlineLevel="0" collapsed="false">
      <c r="A24" s="178" t="s">
        <v>206</v>
      </c>
      <c r="B24" s="178"/>
      <c r="C24" s="179" t="n">
        <v>499500</v>
      </c>
      <c r="D24" s="172"/>
      <c r="E24" s="173"/>
      <c r="F24" s="173"/>
    </row>
    <row r="25" customFormat="false" ht="23.25" hidden="false" customHeight="true" outlineLevel="0" collapsed="false">
      <c r="A25" s="178" t="s">
        <v>207</v>
      </c>
      <c r="B25" s="178"/>
      <c r="C25" s="180" t="n">
        <v>1043190</v>
      </c>
      <c r="D25" s="172"/>
      <c r="E25" s="173"/>
      <c r="F25" s="173"/>
    </row>
    <row r="26" customFormat="false" ht="24" hidden="false" customHeight="true" outlineLevel="0" collapsed="false">
      <c r="A26" s="181" t="s">
        <v>208</v>
      </c>
      <c r="B26" s="181"/>
      <c r="C26" s="167" t="n">
        <f aca="false">SUM(C16:C25)</f>
        <v>11490199.03</v>
      </c>
      <c r="D26" s="172"/>
      <c r="E26" s="173"/>
      <c r="F26" s="173"/>
    </row>
    <row r="27" customFormat="false" ht="24" hidden="false" customHeight="false" outlineLevel="0" collapsed="false">
      <c r="A27" s="178"/>
      <c r="B27" s="182"/>
      <c r="C27" s="183"/>
      <c r="D27" s="172"/>
      <c r="E27" s="173"/>
      <c r="F27" s="173"/>
      <c r="H27" s="156"/>
    </row>
    <row r="28" customFormat="false" ht="24" hidden="false" customHeight="false" outlineLevel="0" collapsed="false">
      <c r="A28" s="184" t="s">
        <v>209</v>
      </c>
      <c r="B28" s="184"/>
      <c r="C28" s="167" t="n">
        <f aca="false">C14+C26</f>
        <v>32689029.87</v>
      </c>
      <c r="D28" s="172"/>
      <c r="E28" s="173" t="s">
        <v>210</v>
      </c>
      <c r="F28" s="173"/>
      <c r="I28" s="156"/>
    </row>
    <row r="29" customFormat="false" ht="23.25" hidden="false" customHeight="false" outlineLevel="0" collapsed="false">
      <c r="A29" s="172"/>
      <c r="B29" s="172"/>
      <c r="C29" s="185"/>
      <c r="D29" s="172"/>
      <c r="E29" s="173"/>
      <c r="F29" s="173"/>
      <c r="I29" s="156"/>
    </row>
    <row r="30" customFormat="false" ht="23.25" hidden="false" customHeight="false" outlineLevel="0" collapsed="false">
      <c r="A30" s="172"/>
      <c r="B30" s="172"/>
      <c r="C30" s="185"/>
      <c r="D30" s="172"/>
      <c r="E30" s="173"/>
      <c r="F30" s="173"/>
      <c r="I30" s="156"/>
    </row>
    <row r="31" s="189" customFormat="true" ht="20.25" hidden="false" customHeight="true" outlineLevel="0" collapsed="false">
      <c r="A31" s="186"/>
      <c r="B31" s="186"/>
      <c r="C31" s="187"/>
      <c r="D31" s="186"/>
      <c r="E31" s="188"/>
      <c r="F31" s="188"/>
      <c r="I31" s="190"/>
    </row>
    <row r="32" s="189" customFormat="true" ht="20.25" hidden="false" customHeight="true" outlineLevel="0" collapsed="false">
      <c r="A32" s="186"/>
      <c r="B32" s="186"/>
      <c r="C32" s="187"/>
      <c r="D32" s="186"/>
      <c r="E32" s="188"/>
      <c r="F32" s="188"/>
      <c r="I32" s="190"/>
    </row>
    <row r="33" s="189" customFormat="true" ht="17.25" hidden="false" customHeight="true" outlineLevel="0" collapsed="false">
      <c r="A33" s="186"/>
      <c r="B33" s="186"/>
      <c r="C33" s="187"/>
      <c r="D33" s="186"/>
      <c r="E33" s="188"/>
      <c r="F33" s="188"/>
      <c r="I33" s="190"/>
    </row>
    <row r="34" s="3" customFormat="true" ht="15.75" hidden="false" customHeight="true" outlineLevel="0" collapsed="false">
      <c r="A34" s="191" t="s">
        <v>211</v>
      </c>
      <c r="B34" s="192" t="s">
        <v>182</v>
      </c>
      <c r="C34" s="192" t="s">
        <v>212</v>
      </c>
      <c r="D34" s="193" t="s">
        <v>184</v>
      </c>
      <c r="E34" s="194" t="s">
        <v>185</v>
      </c>
      <c r="F34" s="194"/>
      <c r="G34" s="132"/>
    </row>
    <row r="35" s="3" customFormat="true" ht="16.5" hidden="false" customHeight="true" outlineLevel="0" collapsed="false">
      <c r="A35" s="191"/>
      <c r="B35" s="192"/>
      <c r="C35" s="192"/>
      <c r="D35" s="195" t="s">
        <v>186</v>
      </c>
      <c r="E35" s="196" t="s">
        <v>187</v>
      </c>
      <c r="F35" s="196"/>
      <c r="G35" s="132"/>
    </row>
    <row r="36" s="3" customFormat="true" ht="15.75" hidden="false" customHeight="true" outlineLevel="0" collapsed="false">
      <c r="A36" s="197" t="s">
        <v>213</v>
      </c>
      <c r="B36" s="198"/>
      <c r="C36" s="199"/>
      <c r="D36" s="200"/>
      <c r="E36" s="201"/>
      <c r="F36" s="201"/>
      <c r="G36" s="132"/>
    </row>
    <row r="37" s="3" customFormat="true" ht="15.95" hidden="false" customHeight="true" outlineLevel="0" collapsed="false">
      <c r="A37" s="202" t="s">
        <v>214</v>
      </c>
      <c r="B37" s="203" t="n">
        <v>7273251</v>
      </c>
      <c r="C37" s="204" t="n">
        <v>7029755</v>
      </c>
      <c r="D37" s="205" t="s">
        <v>186</v>
      </c>
      <c r="E37" s="206" t="n">
        <f aca="false">B37-C37</f>
        <v>243496</v>
      </c>
      <c r="F37" s="206"/>
      <c r="G37" s="132"/>
      <c r="H37" s="207"/>
    </row>
    <row r="38" s="3" customFormat="true" ht="15.95" hidden="false" customHeight="true" outlineLevel="0" collapsed="false">
      <c r="A38" s="202" t="s">
        <v>215</v>
      </c>
      <c r="B38" s="203" t="n">
        <v>173210</v>
      </c>
      <c r="C38" s="204" t="n">
        <v>172005</v>
      </c>
      <c r="D38" s="205" t="s">
        <v>186</v>
      </c>
      <c r="E38" s="206" t="n">
        <f aca="false">B38-C38</f>
        <v>1205</v>
      </c>
      <c r="F38" s="206"/>
      <c r="G38" s="132"/>
    </row>
    <row r="39" s="3" customFormat="true" ht="15.95" hidden="false" customHeight="true" outlineLevel="0" collapsed="false">
      <c r="A39" s="202" t="s">
        <v>216</v>
      </c>
      <c r="B39" s="203" t="n">
        <v>2614380</v>
      </c>
      <c r="C39" s="204" t="n">
        <v>2315603</v>
      </c>
      <c r="D39" s="205" t="s">
        <v>186</v>
      </c>
      <c r="E39" s="206" t="n">
        <f aca="false">B39-C39</f>
        <v>298777</v>
      </c>
      <c r="F39" s="206"/>
      <c r="G39" s="132"/>
    </row>
    <row r="40" s="3" customFormat="true" ht="15.95" hidden="false" customHeight="true" outlineLevel="0" collapsed="false">
      <c r="A40" s="202" t="s">
        <v>217</v>
      </c>
      <c r="B40" s="203" t="n">
        <v>395025</v>
      </c>
      <c r="C40" s="204" t="n">
        <f aca="false">353933</f>
        <v>353933</v>
      </c>
      <c r="D40" s="205" t="s">
        <v>186</v>
      </c>
      <c r="E40" s="206" t="n">
        <f aca="false">B40-C40</f>
        <v>41092</v>
      </c>
      <c r="F40" s="206"/>
      <c r="G40" s="132"/>
      <c r="H40" s="84"/>
    </row>
    <row r="41" s="3" customFormat="true" ht="15.95" hidden="false" customHeight="true" outlineLevel="0" collapsed="false">
      <c r="A41" s="202" t="s">
        <v>218</v>
      </c>
      <c r="B41" s="203" t="n">
        <v>3657780</v>
      </c>
      <c r="C41" s="204" t="n">
        <f aca="false">2559566.38-3800</f>
        <v>2555766.38</v>
      </c>
      <c r="D41" s="205" t="s">
        <v>186</v>
      </c>
      <c r="E41" s="206" t="n">
        <f aca="false">B41-C41</f>
        <v>1102013.62</v>
      </c>
      <c r="F41" s="206"/>
      <c r="G41" s="132"/>
      <c r="H41" s="207"/>
      <c r="I41" s="207"/>
    </row>
    <row r="42" s="3" customFormat="true" ht="15.95" hidden="false" customHeight="true" outlineLevel="0" collapsed="false">
      <c r="A42" s="202" t="s">
        <v>219</v>
      </c>
      <c r="B42" s="203" t="n">
        <v>2002954</v>
      </c>
      <c r="C42" s="204" t="n">
        <f aca="false">3568512.64+3800</f>
        <v>3572312.64</v>
      </c>
      <c r="D42" s="205" t="s">
        <v>186</v>
      </c>
      <c r="E42" s="206" t="n">
        <f aca="false">B42-C42</f>
        <v>-1569358.64</v>
      </c>
      <c r="F42" s="206"/>
      <c r="G42" s="132"/>
    </row>
    <row r="43" s="3" customFormat="true" ht="15.95" hidden="false" customHeight="true" outlineLevel="0" collapsed="false">
      <c r="A43" s="202" t="s">
        <v>220</v>
      </c>
      <c r="B43" s="203" t="n">
        <v>365816</v>
      </c>
      <c r="C43" s="204" t="n">
        <v>333584.37</v>
      </c>
      <c r="D43" s="205" t="s">
        <v>186</v>
      </c>
      <c r="E43" s="206" t="n">
        <f aca="false">B43-C43</f>
        <v>32231.63</v>
      </c>
      <c r="F43" s="206"/>
      <c r="G43" s="132"/>
      <c r="I43" s="207"/>
    </row>
    <row r="44" s="3" customFormat="true" ht="15.95" hidden="false" customHeight="true" outlineLevel="0" collapsed="false">
      <c r="A44" s="202" t="s">
        <v>221</v>
      </c>
      <c r="B44" s="203" t="n">
        <v>1757000</v>
      </c>
      <c r="C44" s="204" t="n">
        <v>115000</v>
      </c>
      <c r="D44" s="205" t="s">
        <v>186</v>
      </c>
      <c r="E44" s="206" t="n">
        <f aca="false">B44-C44</f>
        <v>1642000</v>
      </c>
      <c r="F44" s="206"/>
      <c r="G44" s="132"/>
      <c r="I44" s="207"/>
    </row>
    <row r="45" s="3" customFormat="true" ht="15.95" hidden="false" customHeight="true" outlineLevel="0" collapsed="false">
      <c r="A45" s="208" t="s">
        <v>222</v>
      </c>
      <c r="B45" s="209" t="n">
        <v>672484</v>
      </c>
      <c r="C45" s="210" t="n">
        <f aca="false">579137</f>
        <v>579137</v>
      </c>
      <c r="D45" s="205" t="s">
        <v>186</v>
      </c>
      <c r="E45" s="211" t="n">
        <f aca="false">B45-C45</f>
        <v>93347</v>
      </c>
      <c r="F45" s="211"/>
      <c r="G45" s="132"/>
      <c r="H45" s="30"/>
      <c r="I45" s="30"/>
    </row>
    <row r="46" s="3" customFormat="true" ht="15.95" hidden="false" customHeight="true" outlineLevel="0" collapsed="false">
      <c r="A46" s="212" t="s">
        <v>223</v>
      </c>
      <c r="B46" s="204"/>
      <c r="C46" s="204" t="n">
        <v>924687</v>
      </c>
      <c r="D46" s="205" t="s">
        <v>186</v>
      </c>
      <c r="E46" s="213"/>
      <c r="F46" s="206"/>
      <c r="G46" s="132"/>
      <c r="H46" s="30"/>
      <c r="I46" s="30"/>
    </row>
    <row r="47" s="27" customFormat="true" ht="16.5" hidden="false" customHeight="true" outlineLevel="0" collapsed="false">
      <c r="A47" s="214" t="s">
        <v>224</v>
      </c>
      <c r="B47" s="215" t="n">
        <f aca="false">SUM(B37:B45)</f>
        <v>18911900</v>
      </c>
      <c r="C47" s="216" t="n">
        <f aca="false">SUM(C37:C46)</f>
        <v>17951783.39</v>
      </c>
      <c r="D47" s="217" t="s">
        <v>186</v>
      </c>
      <c r="E47" s="218" t="n">
        <f aca="false">SUM(E37:F46)</f>
        <v>1884803.61</v>
      </c>
      <c r="F47" s="218"/>
      <c r="G47" s="84"/>
      <c r="H47" s="207"/>
      <c r="I47" s="207"/>
    </row>
    <row r="48" s="27" customFormat="true" ht="15" hidden="false" customHeight="true" outlineLevel="0" collapsed="false">
      <c r="A48" s="219" t="s">
        <v>225</v>
      </c>
      <c r="B48" s="220"/>
      <c r="C48" s="221"/>
      <c r="D48" s="222"/>
      <c r="E48" s="223"/>
      <c r="F48" s="223"/>
      <c r="H48" s="207"/>
      <c r="I48" s="207"/>
    </row>
    <row r="49" s="3" customFormat="true" ht="15.95" hidden="false" customHeight="true" outlineLevel="0" collapsed="false">
      <c r="A49" s="208" t="s">
        <v>226</v>
      </c>
      <c r="B49" s="203" t="n">
        <v>179600</v>
      </c>
      <c r="C49" s="204" t="n">
        <v>73200</v>
      </c>
      <c r="D49" s="224"/>
      <c r="E49" s="225"/>
      <c r="F49" s="225"/>
      <c r="H49" s="207"/>
      <c r="I49" s="207"/>
    </row>
    <row r="50" s="3" customFormat="true" ht="15.95" hidden="false" customHeight="true" outlineLevel="0" collapsed="false">
      <c r="A50" s="226" t="s">
        <v>227</v>
      </c>
      <c r="B50" s="227" t="n">
        <v>3360500</v>
      </c>
      <c r="C50" s="228" t="n">
        <v>440274</v>
      </c>
      <c r="D50" s="224"/>
      <c r="E50" s="225" t="s">
        <v>41</v>
      </c>
      <c r="F50" s="225"/>
      <c r="G50" s="207"/>
      <c r="H50" s="132"/>
      <c r="I50" s="207"/>
    </row>
    <row r="51" s="27" customFormat="true" ht="15.95" hidden="false" customHeight="true" outlineLevel="0" collapsed="false">
      <c r="A51" s="214" t="s">
        <v>228</v>
      </c>
      <c r="B51" s="229" t="n">
        <f aca="false">SUM(B49:B50)</f>
        <v>3540100</v>
      </c>
      <c r="C51" s="230" t="n">
        <f aca="false">SUM(C49:C50)</f>
        <v>513474</v>
      </c>
      <c r="D51" s="224"/>
      <c r="E51" s="231"/>
      <c r="F51" s="231"/>
      <c r="G51" s="232"/>
      <c r="H51" s="132"/>
      <c r="I51" s="132"/>
    </row>
    <row r="52" s="27" customFormat="true" ht="15.75" hidden="false" customHeight="true" outlineLevel="0" collapsed="false">
      <c r="A52" s="233" t="s">
        <v>229</v>
      </c>
      <c r="B52" s="215" t="n">
        <f aca="false">B47+B51</f>
        <v>22452000</v>
      </c>
      <c r="C52" s="234"/>
      <c r="D52" s="235"/>
      <c r="E52" s="231"/>
      <c r="F52" s="231"/>
      <c r="G52" s="232"/>
      <c r="H52" s="132"/>
      <c r="I52" s="132"/>
    </row>
    <row r="53" s="27" customFormat="true" ht="15.95" hidden="false" customHeight="true" outlineLevel="0" collapsed="false">
      <c r="A53" s="236" t="s">
        <v>230</v>
      </c>
      <c r="B53" s="237"/>
      <c r="C53" s="238"/>
      <c r="D53" s="235"/>
      <c r="E53" s="231"/>
      <c r="F53" s="231"/>
      <c r="G53" s="239"/>
      <c r="H53" s="132"/>
      <c r="I53" s="132"/>
    </row>
    <row r="54" s="27" customFormat="true" ht="15.95" hidden="false" customHeight="true" outlineLevel="0" collapsed="false">
      <c r="A54" s="240" t="s">
        <v>231</v>
      </c>
      <c r="B54" s="241"/>
      <c r="C54" s="242" t="n">
        <v>5967800</v>
      </c>
      <c r="D54" s="235"/>
      <c r="E54" s="231"/>
      <c r="F54" s="231"/>
      <c r="G54" s="232"/>
      <c r="H54" s="243"/>
      <c r="I54" s="207"/>
    </row>
    <row r="55" s="27" customFormat="true" ht="15.95" hidden="false" customHeight="true" outlineLevel="0" collapsed="false">
      <c r="A55" s="240" t="s">
        <v>232</v>
      </c>
      <c r="B55" s="241"/>
      <c r="C55" s="242" t="n">
        <v>2116000</v>
      </c>
      <c r="D55" s="235"/>
      <c r="E55" s="231"/>
      <c r="F55" s="231"/>
      <c r="H55" s="132"/>
      <c r="I55" s="244"/>
    </row>
    <row r="56" s="27" customFormat="true" ht="15.95" hidden="false" customHeight="true" outlineLevel="0" collapsed="false">
      <c r="A56" s="245" t="s">
        <v>233</v>
      </c>
      <c r="B56" s="245"/>
      <c r="C56" s="246" t="n">
        <v>1370019.03</v>
      </c>
      <c r="D56" s="235"/>
      <c r="E56" s="231"/>
      <c r="F56" s="231"/>
      <c r="H56" s="132"/>
      <c r="I56" s="244"/>
    </row>
    <row r="57" s="27" customFormat="true" ht="15.95" hidden="false" customHeight="true" outlineLevel="0" collapsed="false">
      <c r="A57" s="245" t="s">
        <v>234</v>
      </c>
      <c r="B57" s="245"/>
      <c r="C57" s="246" t="n">
        <v>239800</v>
      </c>
      <c r="D57" s="235"/>
      <c r="E57" s="231"/>
      <c r="F57" s="231"/>
      <c r="H57" s="3"/>
      <c r="I57" s="244"/>
    </row>
    <row r="58" s="27" customFormat="true" ht="15.95" hidden="false" customHeight="true" outlineLevel="0" collapsed="false">
      <c r="A58" s="245" t="s">
        <v>235</v>
      </c>
      <c r="B58" s="245"/>
      <c r="C58" s="246" t="n">
        <v>11990</v>
      </c>
      <c r="D58" s="235"/>
      <c r="E58" s="231"/>
      <c r="F58" s="231"/>
      <c r="H58" s="132"/>
      <c r="I58" s="244"/>
    </row>
    <row r="59" s="27" customFormat="true" ht="15.95" hidden="false" customHeight="true" outlineLevel="0" collapsed="false">
      <c r="A59" s="245" t="s">
        <v>236</v>
      </c>
      <c r="B59" s="245"/>
      <c r="C59" s="246" t="n">
        <v>156400</v>
      </c>
      <c r="D59" s="235"/>
      <c r="E59" s="247"/>
      <c r="F59" s="231"/>
      <c r="G59" s="232"/>
      <c r="H59" s="248"/>
      <c r="I59" s="244"/>
    </row>
    <row r="60" s="27" customFormat="true" ht="15.95" hidden="false" customHeight="true" outlineLevel="0" collapsed="false">
      <c r="A60" s="249" t="s">
        <v>237</v>
      </c>
      <c r="B60" s="250"/>
      <c r="C60" s="246" t="n">
        <v>37500</v>
      </c>
      <c r="D60" s="235"/>
      <c r="E60" s="231"/>
      <c r="F60" s="231"/>
      <c r="H60" s="251"/>
      <c r="I60" s="251"/>
    </row>
    <row r="61" s="27" customFormat="true" ht="15.95" hidden="false" customHeight="true" outlineLevel="0" collapsed="false">
      <c r="A61" s="252" t="s">
        <v>238</v>
      </c>
      <c r="B61" s="253"/>
      <c r="C61" s="254" t="n">
        <v>18000</v>
      </c>
      <c r="D61" s="235"/>
      <c r="E61" s="231"/>
      <c r="F61" s="231"/>
      <c r="H61" s="255"/>
      <c r="I61" s="256"/>
    </row>
    <row r="62" s="27" customFormat="true" ht="15.95" hidden="false" customHeight="true" outlineLevel="0" collapsed="false">
      <c r="A62" s="252" t="s">
        <v>239</v>
      </c>
      <c r="B62" s="253"/>
      <c r="C62" s="254" t="n">
        <f aca="false">81708-6708</f>
        <v>75000</v>
      </c>
      <c r="D62" s="235"/>
      <c r="E62" s="231"/>
      <c r="F62" s="231"/>
      <c r="H62" s="255"/>
      <c r="I62" s="256"/>
    </row>
    <row r="63" s="27" customFormat="true" ht="15.95" hidden="false" customHeight="true" outlineLevel="0" collapsed="false">
      <c r="A63" s="249" t="s">
        <v>240</v>
      </c>
      <c r="B63" s="250"/>
      <c r="C63" s="254" t="n">
        <v>48000</v>
      </c>
      <c r="D63" s="235"/>
      <c r="E63" s="231"/>
      <c r="F63" s="231"/>
      <c r="G63" s="232"/>
      <c r="H63" s="255"/>
      <c r="I63" s="256"/>
    </row>
    <row r="64" s="27" customFormat="true" ht="15.95" hidden="false" customHeight="true" outlineLevel="0" collapsed="false">
      <c r="A64" s="257" t="s">
        <v>241</v>
      </c>
      <c r="B64" s="258"/>
      <c r="C64" s="259" t="n">
        <v>499500</v>
      </c>
      <c r="D64" s="235"/>
      <c r="E64" s="231"/>
      <c r="F64" s="231"/>
      <c r="G64" s="232"/>
      <c r="H64" s="81"/>
      <c r="I64" s="256"/>
    </row>
    <row r="65" s="27" customFormat="true" ht="15.95" hidden="false" customHeight="true" outlineLevel="0" collapsed="false">
      <c r="A65" s="260" t="s">
        <v>242</v>
      </c>
      <c r="B65" s="260"/>
      <c r="C65" s="259" t="n">
        <v>1028053</v>
      </c>
      <c r="D65" s="235"/>
      <c r="E65" s="231"/>
      <c r="F65" s="231"/>
      <c r="H65" s="255"/>
      <c r="I65" s="256"/>
    </row>
    <row r="66" s="27" customFormat="true" ht="15.95" hidden="false" customHeight="true" outlineLevel="0" collapsed="false">
      <c r="A66" s="214" t="s">
        <v>243</v>
      </c>
      <c r="B66" s="261"/>
      <c r="C66" s="216" t="n">
        <f aca="false">SUM(C54:C65)</f>
        <v>11568062.03</v>
      </c>
      <c r="D66" s="235"/>
      <c r="E66" s="231"/>
      <c r="F66" s="231"/>
      <c r="G66" s="232"/>
      <c r="H66" s="251"/>
      <c r="I66" s="251"/>
    </row>
    <row r="67" s="27" customFormat="true" ht="15.95" hidden="false" customHeight="true" outlineLevel="0" collapsed="false">
      <c r="A67" s="214" t="s">
        <v>244</v>
      </c>
      <c r="B67" s="261"/>
      <c r="C67" s="216" t="n">
        <f aca="false">C47+C51+C66</f>
        <v>30033319.42</v>
      </c>
      <c r="D67" s="235"/>
      <c r="E67" s="231"/>
      <c r="F67" s="231"/>
    </row>
    <row r="68" s="27" customFormat="true" ht="15.95" hidden="false" customHeight="true" outlineLevel="0" collapsed="false">
      <c r="A68" s="262" t="s">
        <v>245</v>
      </c>
      <c r="B68" s="262"/>
      <c r="C68" s="263" t="n">
        <f aca="false">C28-C67</f>
        <v>2655710.45</v>
      </c>
      <c r="D68" s="235"/>
      <c r="E68" s="264"/>
      <c r="F68" s="264"/>
      <c r="G68" s="84"/>
      <c r="J68" s="265"/>
    </row>
    <row r="69" s="3" customFormat="true" ht="15.95" hidden="false" customHeight="true" outlineLevel="0" collapsed="false">
      <c r="A69" s="266"/>
      <c r="B69" s="266"/>
      <c r="C69" s="266"/>
      <c r="D69" s="267"/>
      <c r="E69" s="268"/>
      <c r="F69" s="268"/>
      <c r="G69" s="269"/>
      <c r="H69" s="270"/>
      <c r="I69" s="271"/>
    </row>
    <row r="70" s="3" customFormat="true" ht="16.5" hidden="false" customHeight="true" outlineLevel="0" collapsed="false">
      <c r="A70" s="272" t="s">
        <v>246</v>
      </c>
      <c r="B70" s="266"/>
      <c r="C70" s="266"/>
      <c r="D70" s="266"/>
      <c r="E70" s="266"/>
      <c r="F70" s="266"/>
      <c r="G70" s="273"/>
      <c r="H70" s="271"/>
      <c r="I70" s="271"/>
    </row>
    <row r="71" s="3" customFormat="true" ht="16.5" hidden="false" customHeight="true" outlineLevel="0" collapsed="false">
      <c r="A71" s="266" t="s">
        <v>247</v>
      </c>
      <c r="B71" s="266"/>
      <c r="C71" s="266"/>
      <c r="D71" s="266"/>
      <c r="E71" s="274"/>
      <c r="F71" s="274"/>
      <c r="G71" s="269"/>
      <c r="H71" s="270"/>
      <c r="I71" s="271"/>
    </row>
    <row r="72" customFormat="false" ht="16.5" hidden="false" customHeight="true" outlineLevel="0" collapsed="false">
      <c r="A72" s="275" t="s">
        <v>248</v>
      </c>
      <c r="B72" s="275"/>
      <c r="C72" s="275"/>
      <c r="D72" s="276"/>
      <c r="E72" s="277"/>
      <c r="F72" s="277"/>
      <c r="G72" s="278"/>
      <c r="H72" s="279"/>
      <c r="I72" s="280"/>
    </row>
    <row r="73" customFormat="false" ht="16.5" hidden="false" customHeight="true" outlineLevel="0" collapsed="false">
      <c r="A73" s="275"/>
      <c r="B73" s="275"/>
      <c r="C73" s="275"/>
      <c r="D73" s="281"/>
      <c r="E73" s="281"/>
      <c r="F73" s="281"/>
    </row>
    <row r="74" customFormat="false" ht="17.25" hidden="false" customHeight="true" outlineLevel="0" collapsed="false">
      <c r="A74" s="272" t="s">
        <v>249</v>
      </c>
      <c r="B74" s="275"/>
      <c r="C74" s="275"/>
      <c r="D74" s="281"/>
      <c r="E74" s="281"/>
      <c r="F74" s="281"/>
      <c r="H74" s="156"/>
    </row>
    <row r="75" customFormat="false" ht="16.5" hidden="false" customHeight="true" outlineLevel="0" collapsed="false">
      <c r="A75" s="266" t="s">
        <v>250</v>
      </c>
      <c r="B75" s="275"/>
      <c r="C75" s="282"/>
      <c r="D75" s="281"/>
      <c r="E75" s="281"/>
      <c r="F75" s="281"/>
      <c r="G75" s="156"/>
      <c r="H75" s="156"/>
      <c r="I75" s="156"/>
    </row>
    <row r="76" customFormat="false" ht="16.5" hidden="false" customHeight="true" outlineLevel="0" collapsed="false">
      <c r="A76" s="275" t="s">
        <v>251</v>
      </c>
      <c r="B76" s="275"/>
      <c r="C76" s="275"/>
      <c r="D76" s="281"/>
      <c r="E76" s="281"/>
      <c r="F76" s="281"/>
    </row>
    <row r="77" customFormat="false" ht="23.25" hidden="false" customHeight="false" outlineLevel="0" collapsed="false">
      <c r="G77" s="156"/>
    </row>
    <row r="78" customFormat="false" ht="23.25" hidden="false" customHeight="false" outlineLevel="0" collapsed="false">
      <c r="H78" s="156"/>
    </row>
    <row r="80" customFormat="false" ht="23.25" hidden="false" customHeight="false" outlineLevel="0" collapsed="false">
      <c r="H80" s="156"/>
    </row>
  </sheetData>
  <mergeCells count="59">
    <mergeCell ref="A1:F1"/>
    <mergeCell ref="A2:F2"/>
    <mergeCell ref="A3:F3"/>
    <mergeCell ref="A4:A5"/>
    <mergeCell ref="B4:B5"/>
    <mergeCell ref="C4:C5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E28:F28"/>
    <mergeCell ref="A34:A35"/>
    <mergeCell ref="B34:B35"/>
    <mergeCell ref="C34:C35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7:F47"/>
    <mergeCell ref="E48:F48"/>
    <mergeCell ref="E49:F49"/>
    <mergeCell ref="E50:F50"/>
    <mergeCell ref="E51:F51"/>
    <mergeCell ref="A56:B56"/>
    <mergeCell ref="A57:B57"/>
    <mergeCell ref="A58:B58"/>
    <mergeCell ref="A59:B59"/>
    <mergeCell ref="A65:B65"/>
    <mergeCell ref="A68:B68"/>
    <mergeCell ref="E68:F68"/>
    <mergeCell ref="E69:F69"/>
  </mergeCells>
  <printOptions headings="false" gridLines="false" gridLinesSet="true" horizontalCentered="false" verticalCentered="false"/>
  <pageMargins left="0.74791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5" ySplit="0" topLeftCell="F1" activePane="topRight" state="frozen"/>
      <selection pane="topLeft" activeCell="A16" activeCellId="0" sqref="A16"/>
      <selection pane="topRight" activeCell="N35" activeCellId="0" sqref="N3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283" width="8.56"/>
    <col collapsed="false" customWidth="true" hidden="false" outlineLevel="0" max="3" min="3" style="283" width="8.14"/>
    <col collapsed="false" customWidth="true" hidden="false" outlineLevel="0" max="4" min="4" style="283" width="8.56"/>
    <col collapsed="false" customWidth="true" hidden="false" outlineLevel="0" max="5" min="5" style="283" width="1.41"/>
    <col collapsed="false" customWidth="true" hidden="false" outlineLevel="0" max="6" min="6" style="283" width="7.7"/>
    <col collapsed="false" customWidth="true" hidden="false" outlineLevel="0" max="7" min="7" style="283" width="12.28"/>
    <col collapsed="false" customWidth="true" hidden="false" outlineLevel="0" max="8" min="8" style="283" width="12.42"/>
    <col collapsed="false" customWidth="true" hidden="false" outlineLevel="0" max="9" min="9" style="284" width="5.41"/>
    <col collapsed="false" customWidth="true" hidden="false" outlineLevel="0" max="10" min="10" style="283" width="9.99"/>
    <col collapsed="false" customWidth="true" hidden="false" outlineLevel="0" max="11" min="11" style="285" width="2.56"/>
    <col collapsed="false" customWidth="true" hidden="false" outlineLevel="0" max="12" min="12" style="283" width="11.28"/>
    <col collapsed="false" customWidth="true" hidden="false" outlineLevel="0" max="14" min="13" style="283" width="11.99"/>
    <col collapsed="false" customWidth="true" hidden="false" outlineLevel="0" max="15" min="15" style="283" width="15.85"/>
    <col collapsed="false" customWidth="true" hidden="false" outlineLevel="0" max="17" min="16" style="283" width="11.99"/>
    <col collapsed="false" customWidth="true" hidden="false" outlineLevel="0" max="18" min="18" style="283" width="13.7"/>
    <col collapsed="false" customWidth="false" hidden="false" outlineLevel="0" max="257" min="19" style="283" width="9.14"/>
  </cols>
  <sheetData>
    <row r="1" s="287" customFormat="true" ht="18.75" hidden="false" customHeight="false" outlineLevel="0" collapsed="false">
      <c r="A1" s="286" t="s">
        <v>25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s="287" customFormat="true" ht="18.75" hidden="false" customHeight="false" outlineLevel="0" collapsed="false">
      <c r="A2" s="286" t="s">
        <v>25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s="287" customFormat="true" ht="19.5" hidden="false" customHeight="false" outlineLevel="0" collapsed="false">
      <c r="A3" s="286" t="s">
        <v>254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</row>
    <row r="4" s="291" customFormat="true" ht="19.5" hidden="false" customHeight="true" outlineLevel="0" collapsed="false">
      <c r="A4" s="288" t="s">
        <v>255</v>
      </c>
      <c r="B4" s="288"/>
      <c r="C4" s="288"/>
      <c r="D4" s="288"/>
      <c r="E4" s="288"/>
      <c r="F4" s="288" t="s">
        <v>256</v>
      </c>
      <c r="G4" s="289" t="s">
        <v>257</v>
      </c>
      <c r="H4" s="289"/>
      <c r="I4" s="290" t="s">
        <v>258</v>
      </c>
      <c r="J4" s="290"/>
      <c r="K4" s="290"/>
      <c r="L4" s="290"/>
      <c r="M4" s="288" t="s">
        <v>259</v>
      </c>
      <c r="N4" s="288"/>
      <c r="O4" s="289" t="s">
        <v>260</v>
      </c>
      <c r="P4" s="289"/>
      <c r="Q4" s="289" t="s">
        <v>261</v>
      </c>
      <c r="R4" s="289"/>
    </row>
    <row r="5" s="291" customFormat="true" ht="19.5" hidden="false" customHeight="false" outlineLevel="0" collapsed="false">
      <c r="A5" s="288"/>
      <c r="B5" s="288"/>
      <c r="C5" s="288"/>
      <c r="D5" s="288"/>
      <c r="E5" s="288"/>
      <c r="F5" s="288"/>
      <c r="G5" s="289"/>
      <c r="H5" s="289"/>
      <c r="I5" s="292" t="s">
        <v>262</v>
      </c>
      <c r="J5" s="292"/>
      <c r="K5" s="292"/>
      <c r="L5" s="292"/>
      <c r="M5" s="288"/>
      <c r="N5" s="288"/>
      <c r="O5" s="293" t="s">
        <v>263</v>
      </c>
      <c r="P5" s="293"/>
      <c r="Q5" s="289" t="s">
        <v>264</v>
      </c>
      <c r="R5" s="289"/>
    </row>
    <row r="6" s="291" customFormat="true" ht="19.5" hidden="false" customHeight="false" outlineLevel="0" collapsed="false">
      <c r="A6" s="288"/>
      <c r="B6" s="288"/>
      <c r="C6" s="288"/>
      <c r="D6" s="288"/>
      <c r="E6" s="288"/>
      <c r="F6" s="288"/>
      <c r="G6" s="289" t="s">
        <v>5</v>
      </c>
      <c r="H6" s="289" t="s">
        <v>6</v>
      </c>
      <c r="I6" s="294"/>
      <c r="J6" s="289" t="s">
        <v>5</v>
      </c>
      <c r="K6" s="295"/>
      <c r="L6" s="289" t="s">
        <v>6</v>
      </c>
      <c r="M6" s="289" t="s">
        <v>5</v>
      </c>
      <c r="N6" s="289" t="s">
        <v>6</v>
      </c>
      <c r="O6" s="289" t="s">
        <v>5</v>
      </c>
      <c r="P6" s="289" t="s">
        <v>6</v>
      </c>
      <c r="Q6" s="289" t="s">
        <v>5</v>
      </c>
      <c r="R6" s="289" t="s">
        <v>6</v>
      </c>
    </row>
    <row r="7" customFormat="false" ht="18.75" hidden="false" customHeight="false" outlineLevel="0" collapsed="false">
      <c r="A7" s="296" t="s">
        <v>265</v>
      </c>
      <c r="B7" s="296"/>
      <c r="C7" s="296"/>
      <c r="D7" s="296"/>
      <c r="E7" s="296"/>
      <c r="F7" s="297" t="n">
        <v>110201</v>
      </c>
      <c r="G7" s="298" t="n">
        <v>3807721</v>
      </c>
      <c r="H7" s="298"/>
      <c r="I7" s="299"/>
      <c r="J7" s="298"/>
      <c r="K7" s="300"/>
      <c r="L7" s="298"/>
      <c r="M7" s="298" t="n">
        <f aca="false">G7+J7-L7</f>
        <v>3807721</v>
      </c>
      <c r="N7" s="298"/>
      <c r="O7" s="298"/>
      <c r="P7" s="298"/>
      <c r="Q7" s="298" t="n">
        <f aca="false">G7</f>
        <v>3807721</v>
      </c>
      <c r="R7" s="298"/>
    </row>
    <row r="8" customFormat="false" ht="18.75" hidden="false" customHeight="false" outlineLevel="0" collapsed="false">
      <c r="A8" s="301" t="s">
        <v>266</v>
      </c>
      <c r="B8" s="301"/>
      <c r="C8" s="301"/>
      <c r="D8" s="301"/>
      <c r="E8" s="301"/>
      <c r="F8" s="297" t="n">
        <v>110201</v>
      </c>
      <c r="G8" s="302" t="n">
        <v>155377.4</v>
      </c>
      <c r="H8" s="302"/>
      <c r="I8" s="303"/>
      <c r="J8" s="302"/>
      <c r="K8" s="304"/>
      <c r="L8" s="302"/>
      <c r="M8" s="302" t="n">
        <f aca="false">G8+J8-L8</f>
        <v>155377.4</v>
      </c>
      <c r="N8" s="302"/>
      <c r="O8" s="302"/>
      <c r="P8" s="302"/>
      <c r="Q8" s="302" t="n">
        <f aca="false">M8</f>
        <v>155377.4</v>
      </c>
      <c r="R8" s="302"/>
    </row>
    <row r="9" customFormat="false" ht="18.75" hidden="false" customHeight="false" outlineLevel="0" collapsed="false">
      <c r="A9" s="301" t="s">
        <v>267</v>
      </c>
      <c r="B9" s="301"/>
      <c r="C9" s="301"/>
      <c r="D9" s="301"/>
      <c r="E9" s="301"/>
      <c r="F9" s="297" t="n">
        <v>110201</v>
      </c>
      <c r="G9" s="302" t="n">
        <v>480336.68</v>
      </c>
      <c r="H9" s="302"/>
      <c r="I9" s="303"/>
      <c r="J9" s="302"/>
      <c r="K9" s="304"/>
      <c r="L9" s="302"/>
      <c r="M9" s="302" t="n">
        <f aca="false">G9+J9-L9</f>
        <v>480336.68</v>
      </c>
      <c r="N9" s="302"/>
      <c r="O9" s="302"/>
      <c r="P9" s="302"/>
      <c r="Q9" s="302" t="n">
        <f aca="false">M9</f>
        <v>480336.68</v>
      </c>
      <c r="R9" s="302"/>
    </row>
    <row r="10" customFormat="false" ht="21.75" hidden="false" customHeight="true" outlineLevel="0" collapsed="false">
      <c r="A10" s="301" t="s">
        <v>268</v>
      </c>
      <c r="B10" s="301"/>
      <c r="C10" s="301"/>
      <c r="D10" s="301"/>
      <c r="E10" s="301"/>
      <c r="F10" s="305" t="n">
        <v>110202</v>
      </c>
      <c r="G10" s="302" t="n">
        <v>2823537.53</v>
      </c>
      <c r="H10" s="302"/>
      <c r="I10" s="303"/>
      <c r="J10" s="302"/>
      <c r="K10" s="304"/>
      <c r="L10" s="302"/>
      <c r="M10" s="302" t="n">
        <f aca="false">G10+J10-L10</f>
        <v>2823537.53</v>
      </c>
      <c r="N10" s="302"/>
      <c r="O10" s="302"/>
      <c r="P10" s="302"/>
      <c r="Q10" s="302" t="n">
        <f aca="false">G10</f>
        <v>2823537.53</v>
      </c>
      <c r="R10" s="302"/>
    </row>
    <row r="11" customFormat="false" ht="19.5" hidden="false" customHeight="true" outlineLevel="0" collapsed="false">
      <c r="A11" s="301" t="s">
        <v>269</v>
      </c>
      <c r="B11" s="301"/>
      <c r="C11" s="301"/>
      <c r="D11" s="301"/>
      <c r="E11" s="301"/>
      <c r="F11" s="305" t="n">
        <v>110203</v>
      </c>
      <c r="G11" s="302" t="n">
        <v>2120601.99</v>
      </c>
      <c r="H11" s="302"/>
      <c r="I11" s="303"/>
      <c r="J11" s="302"/>
      <c r="K11" s="304"/>
      <c r="L11" s="302"/>
      <c r="M11" s="302" t="n">
        <f aca="false">G11+J11-L11</f>
        <v>2120601.99</v>
      </c>
      <c r="N11" s="302"/>
      <c r="O11" s="302"/>
      <c r="P11" s="302"/>
      <c r="Q11" s="302" t="n">
        <f aca="false">G11</f>
        <v>2120601.99</v>
      </c>
      <c r="R11" s="302"/>
    </row>
    <row r="12" customFormat="false" ht="19.5" hidden="false" customHeight="true" outlineLevel="0" collapsed="false">
      <c r="A12" s="306" t="s">
        <v>270</v>
      </c>
      <c r="B12" s="306"/>
      <c r="C12" s="306"/>
      <c r="D12" s="306"/>
      <c r="E12" s="307"/>
      <c r="F12" s="305" t="n">
        <v>113700</v>
      </c>
      <c r="G12" s="302" t="n">
        <v>28890</v>
      </c>
      <c r="H12" s="302"/>
      <c r="I12" s="303"/>
      <c r="J12" s="302"/>
      <c r="K12" s="304"/>
      <c r="L12" s="302"/>
      <c r="M12" s="302" t="n">
        <f aca="false">G12+J12-L12</f>
        <v>28890</v>
      </c>
      <c r="N12" s="302"/>
      <c r="O12" s="302"/>
      <c r="P12" s="302"/>
      <c r="Q12" s="302" t="n">
        <v>28890</v>
      </c>
      <c r="R12" s="302"/>
    </row>
    <row r="13" customFormat="false" ht="18.75" hidden="false" customHeight="false" outlineLevel="0" collapsed="false">
      <c r="A13" s="301" t="s">
        <v>271</v>
      </c>
      <c r="B13" s="301"/>
      <c r="C13" s="301"/>
      <c r="D13" s="301"/>
      <c r="E13" s="301"/>
      <c r="F13" s="305" t="n">
        <v>113500</v>
      </c>
      <c r="G13" s="308" t="n">
        <v>577199</v>
      </c>
      <c r="H13" s="302"/>
      <c r="I13" s="309"/>
      <c r="J13" s="302"/>
      <c r="K13" s="304"/>
      <c r="L13" s="302"/>
      <c r="M13" s="302" t="n">
        <f aca="false">G13+J13-L13</f>
        <v>577199</v>
      </c>
      <c r="N13" s="302"/>
      <c r="O13" s="302"/>
      <c r="P13" s="302"/>
      <c r="Q13" s="302" t="n">
        <f aca="false">G13+J13</f>
        <v>577199</v>
      </c>
      <c r="R13" s="302"/>
    </row>
    <row r="14" customFormat="false" ht="18.75" hidden="false" customHeight="false" outlineLevel="0" collapsed="false">
      <c r="A14" s="301" t="s">
        <v>272</v>
      </c>
      <c r="B14" s="301"/>
      <c r="C14" s="301"/>
      <c r="D14" s="301"/>
      <c r="E14" s="310"/>
      <c r="F14" s="305" t="n">
        <v>113200</v>
      </c>
      <c r="G14" s="311" t="n">
        <v>28890</v>
      </c>
      <c r="H14" s="302"/>
      <c r="I14" s="309"/>
      <c r="J14" s="302"/>
      <c r="K14" s="304"/>
      <c r="L14" s="302"/>
      <c r="M14" s="302" t="n">
        <f aca="false">G14+J14-L14</f>
        <v>28890</v>
      </c>
      <c r="N14" s="302"/>
      <c r="O14" s="302"/>
      <c r="P14" s="302"/>
      <c r="Q14" s="302" t="n">
        <f aca="false">M14</f>
        <v>28890</v>
      </c>
      <c r="R14" s="302"/>
    </row>
    <row r="15" customFormat="false" ht="18.75" hidden="false" customHeight="true" outlineLevel="0" collapsed="false">
      <c r="A15" s="301" t="s">
        <v>66</v>
      </c>
      <c r="B15" s="301"/>
      <c r="C15" s="301"/>
      <c r="D15" s="301"/>
      <c r="E15" s="301"/>
      <c r="F15" s="305" t="n">
        <v>510000</v>
      </c>
      <c r="G15" s="298" t="n">
        <v>579137</v>
      </c>
      <c r="H15" s="302"/>
      <c r="I15" s="303"/>
      <c r="J15" s="302"/>
      <c r="K15" s="304"/>
      <c r="L15" s="302"/>
      <c r="M15" s="302" t="n">
        <v>579137</v>
      </c>
      <c r="N15" s="302"/>
      <c r="O15" s="302"/>
      <c r="P15" s="302" t="n">
        <f aca="false">M15</f>
        <v>579137</v>
      </c>
      <c r="Q15" s="302"/>
      <c r="R15" s="302"/>
    </row>
    <row r="16" customFormat="false" ht="19.5" hidden="false" customHeight="true" outlineLevel="0" collapsed="false">
      <c r="A16" s="301" t="s">
        <v>273</v>
      </c>
      <c r="B16" s="301"/>
      <c r="C16" s="301"/>
      <c r="D16" s="301"/>
      <c r="E16" s="301"/>
      <c r="F16" s="305" t="n">
        <v>520000</v>
      </c>
      <c r="G16" s="302" t="n">
        <v>7029755</v>
      </c>
      <c r="H16" s="302"/>
      <c r="I16" s="303"/>
      <c r="J16" s="302"/>
      <c r="K16" s="304"/>
      <c r="L16" s="302"/>
      <c r="M16" s="302" t="n">
        <f aca="false">G16+J16-L16</f>
        <v>7029755</v>
      </c>
      <c r="N16" s="302"/>
      <c r="O16" s="302"/>
      <c r="P16" s="302" t="n">
        <f aca="false">M16</f>
        <v>7029755</v>
      </c>
      <c r="Q16" s="302"/>
      <c r="R16" s="302"/>
    </row>
    <row r="17" customFormat="false" ht="19.5" hidden="false" customHeight="true" outlineLevel="0" collapsed="false">
      <c r="A17" s="306" t="s">
        <v>72</v>
      </c>
      <c r="B17" s="306"/>
      <c r="C17" s="306"/>
      <c r="D17" s="312"/>
      <c r="E17" s="307"/>
      <c r="F17" s="305" t="n">
        <v>522000</v>
      </c>
      <c r="G17" s="302" t="n">
        <v>172005</v>
      </c>
      <c r="H17" s="302"/>
      <c r="I17" s="303"/>
      <c r="J17" s="302"/>
      <c r="K17" s="304"/>
      <c r="L17" s="302"/>
      <c r="M17" s="302" t="n">
        <f aca="false">G17+J17-L17</f>
        <v>172005</v>
      </c>
      <c r="N17" s="302"/>
      <c r="O17" s="302"/>
      <c r="P17" s="302" t="n">
        <f aca="false">M17</f>
        <v>172005</v>
      </c>
      <c r="Q17" s="302"/>
      <c r="R17" s="302"/>
    </row>
    <row r="18" customFormat="false" ht="19.5" hidden="false" customHeight="true" outlineLevel="0" collapsed="false">
      <c r="A18" s="301" t="s">
        <v>74</v>
      </c>
      <c r="B18" s="301"/>
      <c r="C18" s="301"/>
      <c r="D18" s="301"/>
      <c r="E18" s="301"/>
      <c r="F18" s="305" t="n">
        <v>220600</v>
      </c>
      <c r="G18" s="302" t="n">
        <v>2315603</v>
      </c>
      <c r="H18" s="302"/>
      <c r="I18" s="303"/>
      <c r="J18" s="302"/>
      <c r="K18" s="304"/>
      <c r="L18" s="302"/>
      <c r="M18" s="302" t="n">
        <f aca="false">G18+J18-L18</f>
        <v>2315603</v>
      </c>
      <c r="N18" s="302"/>
      <c r="O18" s="302"/>
      <c r="P18" s="302" t="n">
        <f aca="false">M18</f>
        <v>2315603</v>
      </c>
      <c r="Q18" s="302"/>
      <c r="R18" s="302"/>
    </row>
    <row r="19" customFormat="false" ht="19.5" hidden="false" customHeight="true" outlineLevel="0" collapsed="false">
      <c r="A19" s="301" t="s">
        <v>76</v>
      </c>
      <c r="B19" s="301"/>
      <c r="C19" s="301"/>
      <c r="D19" s="301"/>
      <c r="E19" s="301"/>
      <c r="F19" s="305" t="n">
        <v>531000</v>
      </c>
      <c r="G19" s="302" t="n">
        <v>353933</v>
      </c>
      <c r="H19" s="302"/>
      <c r="I19" s="309"/>
      <c r="J19" s="302"/>
      <c r="K19" s="304"/>
      <c r="L19" s="302"/>
      <c r="M19" s="302" t="n">
        <f aca="false">G19+J19-L19</f>
        <v>353933</v>
      </c>
      <c r="N19" s="302"/>
      <c r="O19" s="302"/>
      <c r="P19" s="302" t="n">
        <f aca="false">M19</f>
        <v>353933</v>
      </c>
      <c r="Q19" s="302"/>
      <c r="R19" s="302"/>
    </row>
    <row r="20" customFormat="false" ht="18.75" hidden="false" customHeight="false" outlineLevel="0" collapsed="false">
      <c r="A20" s="301" t="s">
        <v>78</v>
      </c>
      <c r="B20" s="301"/>
      <c r="C20" s="301"/>
      <c r="D20" s="301"/>
      <c r="E20" s="301"/>
      <c r="F20" s="305" t="n">
        <v>532000</v>
      </c>
      <c r="G20" s="302" t="n">
        <f aca="false">2559566.38-3800</f>
        <v>2555766.38</v>
      </c>
      <c r="H20" s="302"/>
      <c r="I20" s="303"/>
      <c r="J20" s="302"/>
      <c r="K20" s="304"/>
      <c r="L20" s="302"/>
      <c r="M20" s="302" t="n">
        <f aca="false">G20+J20-L20</f>
        <v>2555766.38</v>
      </c>
      <c r="N20" s="302"/>
      <c r="O20" s="302"/>
      <c r="P20" s="302" t="n">
        <f aca="false">M20-297000</f>
        <v>2258766.38</v>
      </c>
      <c r="Q20" s="302"/>
      <c r="R20" s="302"/>
    </row>
    <row r="21" customFormat="false" ht="20.25" hidden="false" customHeight="true" outlineLevel="0" collapsed="false">
      <c r="A21" s="301" t="s">
        <v>80</v>
      </c>
      <c r="B21" s="301"/>
      <c r="C21" s="301"/>
      <c r="D21" s="301"/>
      <c r="E21" s="301"/>
      <c r="F21" s="305" t="n">
        <v>533000</v>
      </c>
      <c r="G21" s="302" t="n">
        <f aca="false">3568512.64+3800</f>
        <v>3572312.64</v>
      </c>
      <c r="H21" s="302"/>
      <c r="I21" s="309"/>
      <c r="J21" s="302"/>
      <c r="K21" s="304"/>
      <c r="L21" s="302"/>
      <c r="M21" s="302" t="n">
        <f aca="false">G21+J21-L21</f>
        <v>3572312.64</v>
      </c>
      <c r="N21" s="302"/>
      <c r="O21" s="302"/>
      <c r="P21" s="302" t="n">
        <f aca="false">M21</f>
        <v>3572312.64</v>
      </c>
      <c r="Q21" s="302"/>
      <c r="R21" s="302"/>
    </row>
    <row r="22" customFormat="false" ht="20.25" hidden="false" customHeight="true" outlineLevel="0" collapsed="false">
      <c r="A22" s="301" t="s">
        <v>82</v>
      </c>
      <c r="B22" s="301"/>
      <c r="C22" s="301"/>
      <c r="D22" s="301"/>
      <c r="E22" s="301"/>
      <c r="F22" s="305" t="n">
        <v>534000</v>
      </c>
      <c r="G22" s="302" t="n">
        <v>333584.37</v>
      </c>
      <c r="H22" s="302"/>
      <c r="I22" s="303"/>
      <c r="J22" s="302"/>
      <c r="K22" s="304"/>
      <c r="L22" s="302"/>
      <c r="M22" s="302" t="n">
        <f aca="false">G22+J22-L22</f>
        <v>333584.37</v>
      </c>
      <c r="N22" s="302"/>
      <c r="O22" s="302"/>
      <c r="P22" s="302" t="n">
        <f aca="false">M22</f>
        <v>333584.37</v>
      </c>
      <c r="Q22" s="302"/>
      <c r="R22" s="302"/>
    </row>
    <row r="23" customFormat="false" ht="21" hidden="false" customHeight="true" outlineLevel="0" collapsed="false">
      <c r="A23" s="301" t="s">
        <v>274</v>
      </c>
      <c r="B23" s="301"/>
      <c r="C23" s="301"/>
      <c r="D23" s="301"/>
      <c r="E23" s="301"/>
      <c r="F23" s="305" t="n">
        <v>560000</v>
      </c>
      <c r="G23" s="302" t="n">
        <v>115000</v>
      </c>
      <c r="H23" s="302"/>
      <c r="I23" s="303"/>
      <c r="J23" s="302"/>
      <c r="K23" s="313"/>
      <c r="L23" s="302"/>
      <c r="M23" s="302" t="n">
        <f aca="false">G23+J23-L23</f>
        <v>115000</v>
      </c>
      <c r="N23" s="302"/>
      <c r="O23" s="302"/>
      <c r="P23" s="302" t="n">
        <f aca="false">M23</f>
        <v>115000</v>
      </c>
      <c r="Q23" s="302"/>
      <c r="R23" s="302"/>
    </row>
    <row r="24" customFormat="false" ht="19.5" hidden="false" customHeight="true" outlineLevel="0" collapsed="false">
      <c r="A24" s="301" t="s">
        <v>86</v>
      </c>
      <c r="B24" s="301"/>
      <c r="C24" s="301"/>
      <c r="D24" s="301"/>
      <c r="E24" s="301"/>
      <c r="F24" s="305" t="n">
        <v>541000</v>
      </c>
      <c r="G24" s="302" t="n">
        <v>73200</v>
      </c>
      <c r="H24" s="302"/>
      <c r="I24" s="303"/>
      <c r="J24" s="302"/>
      <c r="K24" s="304"/>
      <c r="L24" s="302"/>
      <c r="M24" s="302" t="n">
        <f aca="false">G24+J24-L24</f>
        <v>73200</v>
      </c>
      <c r="N24" s="302"/>
      <c r="O24" s="302"/>
      <c r="P24" s="302" t="n">
        <f aca="false">M24</f>
        <v>73200</v>
      </c>
      <c r="Q24" s="302"/>
      <c r="R24" s="302"/>
    </row>
    <row r="25" customFormat="false" ht="18.75" hidden="false" customHeight="true" outlineLevel="0" collapsed="false">
      <c r="A25" s="301" t="s">
        <v>88</v>
      </c>
      <c r="B25" s="301"/>
      <c r="C25" s="301"/>
      <c r="D25" s="301"/>
      <c r="E25" s="301"/>
      <c r="F25" s="305" t="n">
        <v>542000</v>
      </c>
      <c r="G25" s="302" t="n">
        <v>1967827</v>
      </c>
      <c r="H25" s="302"/>
      <c r="I25" s="303"/>
      <c r="J25" s="302"/>
      <c r="K25" s="304"/>
      <c r="L25" s="302"/>
      <c r="M25" s="302" t="n">
        <f aca="false">G25+J25-L25</f>
        <v>1967827</v>
      </c>
      <c r="N25" s="302"/>
      <c r="O25" s="302"/>
      <c r="P25" s="302" t="n">
        <f aca="false">M25-98900</f>
        <v>1868927</v>
      </c>
      <c r="Q25" s="302"/>
      <c r="R25" s="302"/>
    </row>
    <row r="26" customFormat="false" ht="20.25" hidden="false" customHeight="true" outlineLevel="0" collapsed="false">
      <c r="A26" s="314" t="s">
        <v>275</v>
      </c>
      <c r="B26" s="314"/>
      <c r="C26" s="314"/>
      <c r="D26" s="314"/>
      <c r="E26" s="315"/>
      <c r="F26" s="305" t="n">
        <v>441000</v>
      </c>
      <c r="G26" s="302" t="n">
        <v>1609819.03</v>
      </c>
      <c r="H26" s="302"/>
      <c r="I26" s="303"/>
      <c r="J26" s="302"/>
      <c r="K26" s="313"/>
      <c r="L26" s="302"/>
      <c r="M26" s="302" t="n">
        <f aca="false">G26+J26-L26</f>
        <v>1609819.03</v>
      </c>
      <c r="N26" s="302"/>
      <c r="O26" s="302"/>
      <c r="P26" s="302" t="n">
        <f aca="false">1609819.03-14160</f>
        <v>1595659.03</v>
      </c>
      <c r="Q26" s="302"/>
      <c r="R26" s="302"/>
    </row>
    <row r="27" customFormat="false" ht="18.75" hidden="false" customHeight="false" outlineLevel="0" collapsed="false">
      <c r="A27" s="316"/>
      <c r="B27" s="317" t="s">
        <v>276</v>
      </c>
      <c r="C27" s="318"/>
      <c r="D27" s="318"/>
      <c r="E27" s="315"/>
      <c r="F27" s="305" t="n">
        <v>441000</v>
      </c>
      <c r="G27" s="302" t="n">
        <v>11990</v>
      </c>
      <c r="H27" s="302"/>
      <c r="I27" s="303"/>
      <c r="J27" s="302"/>
      <c r="K27" s="313"/>
      <c r="L27" s="302"/>
      <c r="M27" s="302" t="n">
        <f aca="false">G27+J27-L27</f>
        <v>11990</v>
      </c>
      <c r="N27" s="302"/>
      <c r="O27" s="302"/>
      <c r="P27" s="302" t="n">
        <f aca="false">M27</f>
        <v>11990</v>
      </c>
      <c r="Q27" s="302"/>
      <c r="R27" s="302"/>
    </row>
    <row r="28" customFormat="false" ht="18.75" hidden="false" customHeight="false" outlineLevel="0" collapsed="false">
      <c r="A28" s="316"/>
      <c r="B28" s="319" t="s">
        <v>277</v>
      </c>
      <c r="C28" s="318"/>
      <c r="D28" s="318"/>
      <c r="E28" s="315"/>
      <c r="F28" s="305" t="n">
        <v>441000</v>
      </c>
      <c r="G28" s="302" t="n">
        <v>5967800</v>
      </c>
      <c r="H28" s="302"/>
      <c r="I28" s="303"/>
      <c r="J28" s="302"/>
      <c r="K28" s="313"/>
      <c r="L28" s="302"/>
      <c r="M28" s="302" t="n">
        <f aca="false">G28+J28-L28</f>
        <v>5967800</v>
      </c>
      <c r="N28" s="302"/>
      <c r="O28" s="302"/>
      <c r="P28" s="302" t="n">
        <v>5967800</v>
      </c>
      <c r="Q28" s="302"/>
      <c r="R28" s="302"/>
    </row>
    <row r="29" customFormat="false" ht="18.75" hidden="false" customHeight="false" outlineLevel="0" collapsed="false">
      <c r="A29" s="316"/>
      <c r="B29" s="317" t="s">
        <v>278</v>
      </c>
      <c r="C29" s="318"/>
      <c r="D29" s="318"/>
      <c r="E29" s="315"/>
      <c r="F29" s="305" t="n">
        <v>441000</v>
      </c>
      <c r="G29" s="302" t="n">
        <v>2116000</v>
      </c>
      <c r="H29" s="302"/>
      <c r="I29" s="303"/>
      <c r="J29" s="302"/>
      <c r="K29" s="313"/>
      <c r="L29" s="302"/>
      <c r="M29" s="302" t="n">
        <f aca="false">G29+J29-L29</f>
        <v>2116000</v>
      </c>
      <c r="N29" s="302"/>
      <c r="O29" s="302"/>
      <c r="P29" s="302" t="n">
        <v>2116000</v>
      </c>
      <c r="Q29" s="302"/>
      <c r="R29" s="302"/>
    </row>
    <row r="30" customFormat="false" ht="18.75" hidden="false" customHeight="false" outlineLevel="0" collapsed="false">
      <c r="A30" s="320"/>
      <c r="B30" s="317" t="s">
        <v>279</v>
      </c>
      <c r="C30" s="312"/>
      <c r="D30" s="312"/>
      <c r="E30" s="307"/>
      <c r="F30" s="305" t="n">
        <v>441000</v>
      </c>
      <c r="G30" s="302" t="n">
        <v>156400</v>
      </c>
      <c r="H30" s="302"/>
      <c r="I30" s="303"/>
      <c r="J30" s="302"/>
      <c r="K30" s="313"/>
      <c r="L30" s="302"/>
      <c r="M30" s="302" t="n">
        <f aca="false">G30+J30-L30</f>
        <v>156400</v>
      </c>
      <c r="N30" s="302"/>
      <c r="O30" s="302"/>
      <c r="P30" s="302" t="n">
        <f aca="false">M30</f>
        <v>156400</v>
      </c>
      <c r="Q30" s="302"/>
      <c r="R30" s="302"/>
    </row>
    <row r="31" customFormat="false" ht="19.5" hidden="false" customHeight="false" outlineLevel="0" collapsed="false">
      <c r="A31" s="321"/>
      <c r="B31" s="322" t="s">
        <v>280</v>
      </c>
      <c r="C31" s="323"/>
      <c r="D31" s="323"/>
      <c r="E31" s="324"/>
      <c r="F31" s="305" t="n">
        <v>441000</v>
      </c>
      <c r="G31" s="325" t="n">
        <v>37500</v>
      </c>
      <c r="H31" s="325"/>
      <c r="I31" s="326"/>
      <c r="J31" s="325"/>
      <c r="K31" s="327"/>
      <c r="L31" s="325"/>
      <c r="M31" s="325" t="n">
        <f aca="false">G31+J31-L31</f>
        <v>37500</v>
      </c>
      <c r="N31" s="325"/>
      <c r="O31" s="325"/>
      <c r="P31" s="325" t="n">
        <f aca="false">M31</f>
        <v>37500</v>
      </c>
      <c r="Q31" s="325"/>
      <c r="R31" s="325"/>
    </row>
    <row r="32" customFormat="false" ht="19.5" hidden="false" customHeight="false" outlineLevel="0" collapsed="false">
      <c r="A32" s="328"/>
      <c r="B32" s="322" t="s">
        <v>281</v>
      </c>
      <c r="C32" s="323"/>
      <c r="D32" s="329"/>
      <c r="E32" s="330"/>
      <c r="F32" s="305" t="n">
        <v>441000</v>
      </c>
      <c r="G32" s="311" t="n">
        <v>18000</v>
      </c>
      <c r="H32" s="311"/>
      <c r="I32" s="331"/>
      <c r="J32" s="311"/>
      <c r="K32" s="332"/>
      <c r="L32" s="311"/>
      <c r="M32" s="311" t="n">
        <f aca="false">G32+J32-L32</f>
        <v>18000</v>
      </c>
      <c r="N32" s="311"/>
      <c r="O32" s="311"/>
      <c r="P32" s="311" t="n">
        <v>18000</v>
      </c>
      <c r="Q32" s="311"/>
      <c r="R32" s="311"/>
    </row>
    <row r="33" customFormat="false" ht="18.75" hidden="false" customHeight="false" outlineLevel="0" collapsed="false">
      <c r="A33" s="320"/>
      <c r="B33" s="333" t="s">
        <v>282</v>
      </c>
      <c r="C33" s="312"/>
      <c r="D33" s="312"/>
      <c r="E33" s="307"/>
      <c r="F33" s="305" t="n">
        <v>441000</v>
      </c>
      <c r="G33" s="302" t="n">
        <v>48000</v>
      </c>
      <c r="H33" s="302"/>
      <c r="I33" s="303"/>
      <c r="J33" s="302"/>
      <c r="K33" s="313"/>
      <c r="L33" s="302"/>
      <c r="M33" s="302" t="n">
        <f aca="false">G33+J33-L33</f>
        <v>48000</v>
      </c>
      <c r="N33" s="302"/>
      <c r="O33" s="302"/>
      <c r="P33" s="302" t="n">
        <f aca="false">M33</f>
        <v>48000</v>
      </c>
      <c r="Q33" s="302"/>
      <c r="R33" s="302"/>
    </row>
    <row r="34" customFormat="false" ht="18.75" hidden="false" customHeight="false" outlineLevel="0" collapsed="false">
      <c r="A34" s="320"/>
      <c r="B34" s="334" t="s">
        <v>283</v>
      </c>
      <c r="C34" s="312"/>
      <c r="D34" s="312"/>
      <c r="E34" s="307"/>
      <c r="F34" s="305" t="n">
        <v>441000</v>
      </c>
      <c r="G34" s="302" t="n">
        <v>75000</v>
      </c>
      <c r="H34" s="302"/>
      <c r="I34" s="303"/>
      <c r="J34" s="302"/>
      <c r="K34" s="313"/>
      <c r="L34" s="302"/>
      <c r="M34" s="302" t="n">
        <f aca="false">G34+J34-L34</f>
        <v>75000</v>
      </c>
      <c r="N34" s="302"/>
      <c r="O34" s="302"/>
      <c r="P34" s="302" t="n">
        <f aca="false">M34</f>
        <v>75000</v>
      </c>
      <c r="Q34" s="302"/>
      <c r="R34" s="335"/>
    </row>
    <row r="35" customFormat="false" ht="18.75" hidden="false" customHeight="false" outlineLevel="0" collapsed="false">
      <c r="A35" s="336" t="s">
        <v>7</v>
      </c>
      <c r="B35" s="318"/>
      <c r="C35" s="318"/>
      <c r="D35" s="318"/>
      <c r="E35" s="315"/>
      <c r="F35" s="305" t="n">
        <v>400000</v>
      </c>
      <c r="G35" s="302"/>
      <c r="H35" s="302" t="n">
        <f aca="false">31757634.87+6708</f>
        <v>31764342.87</v>
      </c>
      <c r="I35" s="303"/>
      <c r="J35" s="7"/>
      <c r="K35" s="337"/>
      <c r="L35" s="7"/>
      <c r="M35" s="7" t="n">
        <f aca="false">G35+J35-L35</f>
        <v>0</v>
      </c>
      <c r="N35" s="7" t="n">
        <f aca="false">H35+L35-J35</f>
        <v>31764342.87</v>
      </c>
      <c r="O35" s="335" t="n">
        <f aca="false">N35</f>
        <v>31764342.87</v>
      </c>
      <c r="P35" s="335" t="n">
        <f aca="false">M35</f>
        <v>0</v>
      </c>
      <c r="Q35" s="335"/>
      <c r="R35" s="335"/>
    </row>
    <row r="36" customFormat="false" ht="18.75" hidden="false" customHeight="false" outlineLevel="0" collapsed="false">
      <c r="A36" s="336" t="s">
        <v>118</v>
      </c>
      <c r="B36" s="338" t="s">
        <v>284</v>
      </c>
      <c r="C36" s="318"/>
      <c r="D36" s="318"/>
      <c r="E36" s="315"/>
      <c r="F36" s="305" t="n">
        <v>215016</v>
      </c>
      <c r="G36" s="302"/>
      <c r="H36" s="302" t="n">
        <v>1057535.68</v>
      </c>
      <c r="I36" s="309"/>
      <c r="J36" s="7"/>
      <c r="K36" s="339"/>
      <c r="L36" s="7"/>
      <c r="M36" s="7"/>
      <c r="N36" s="7" t="n">
        <f aca="false">H36+L36-J36</f>
        <v>1057535.68</v>
      </c>
      <c r="O36" s="335"/>
      <c r="P36" s="335"/>
      <c r="Q36" s="335"/>
      <c r="R36" s="335" t="n">
        <f aca="false">N36</f>
        <v>1057535.68</v>
      </c>
    </row>
    <row r="37" customFormat="false" ht="18.75" hidden="false" customHeight="false" outlineLevel="0" collapsed="false">
      <c r="A37" s="316"/>
      <c r="B37" s="338" t="s">
        <v>285</v>
      </c>
      <c r="C37" s="318"/>
      <c r="D37" s="318"/>
      <c r="E37" s="315"/>
      <c r="F37" s="305" t="n">
        <v>215017</v>
      </c>
      <c r="G37" s="302"/>
      <c r="H37" s="302" t="n">
        <v>175000</v>
      </c>
      <c r="I37" s="309"/>
      <c r="J37" s="7"/>
      <c r="K37" s="340"/>
      <c r="L37" s="7"/>
      <c r="M37" s="7"/>
      <c r="N37" s="7" t="n">
        <f aca="false">H37+L37-J37</f>
        <v>175000</v>
      </c>
      <c r="O37" s="335"/>
      <c r="P37" s="335"/>
      <c r="Q37" s="335"/>
      <c r="R37" s="335" t="n">
        <v>175000</v>
      </c>
    </row>
    <row r="38" customFormat="false" ht="18.75" hidden="false" customHeight="false" outlineLevel="0" collapsed="false">
      <c r="A38" s="316"/>
      <c r="B38" s="338" t="s">
        <v>150</v>
      </c>
      <c r="C38" s="318"/>
      <c r="D38" s="318"/>
      <c r="E38" s="315"/>
      <c r="F38" s="305" t="n">
        <v>215008</v>
      </c>
      <c r="G38" s="302"/>
      <c r="H38" s="302" t="n">
        <v>158212</v>
      </c>
      <c r="I38" s="303"/>
      <c r="J38" s="7"/>
      <c r="K38" s="339"/>
      <c r="L38" s="7"/>
      <c r="M38" s="7"/>
      <c r="N38" s="7" t="n">
        <f aca="false">H38+L38-J38</f>
        <v>158212</v>
      </c>
      <c r="O38" s="335"/>
      <c r="P38" s="335"/>
      <c r="Q38" s="335"/>
      <c r="R38" s="335" t="n">
        <f aca="false">N38</f>
        <v>158212</v>
      </c>
    </row>
    <row r="39" customFormat="false" ht="18.75" hidden="false" customHeight="false" outlineLevel="0" collapsed="false">
      <c r="A39" s="316"/>
      <c r="B39" s="338" t="s">
        <v>286</v>
      </c>
      <c r="C39" s="318"/>
      <c r="D39" s="318"/>
      <c r="E39" s="315"/>
      <c r="F39" s="305" t="n">
        <v>215017</v>
      </c>
      <c r="G39" s="302"/>
      <c r="H39" s="302" t="n">
        <f aca="false">94708-6708</f>
        <v>88000</v>
      </c>
      <c r="I39" s="303"/>
      <c r="J39" s="302"/>
      <c r="K39" s="304"/>
      <c r="L39" s="302" t="n">
        <v>0</v>
      </c>
      <c r="M39" s="302"/>
      <c r="N39" s="7" t="n">
        <f aca="false">H39+L39-J39</f>
        <v>88000</v>
      </c>
      <c r="O39" s="302"/>
      <c r="P39" s="302" t="n">
        <v>0</v>
      </c>
      <c r="Q39" s="302" t="n">
        <v>0</v>
      </c>
      <c r="R39" s="335" t="n">
        <v>88000</v>
      </c>
    </row>
    <row r="40" customFormat="false" ht="18.75" hidden="false" customHeight="false" outlineLevel="0" collapsed="false">
      <c r="A40" s="306" t="s">
        <v>107</v>
      </c>
      <c r="B40" s="306"/>
      <c r="C40" s="306"/>
      <c r="D40" s="306"/>
      <c r="E40" s="307"/>
      <c r="F40" s="305" t="n">
        <v>211000</v>
      </c>
      <c r="G40" s="302"/>
      <c r="H40" s="302" t="n">
        <v>410060</v>
      </c>
      <c r="I40" s="303"/>
      <c r="J40" s="302"/>
      <c r="K40" s="304"/>
      <c r="L40" s="302" t="n">
        <v>0</v>
      </c>
      <c r="M40" s="302"/>
      <c r="N40" s="7" t="n">
        <f aca="false">H40+L40-J40</f>
        <v>410060</v>
      </c>
      <c r="O40" s="302"/>
      <c r="P40" s="302" t="n">
        <v>410060</v>
      </c>
      <c r="Q40" s="302"/>
      <c r="R40" s="335" t="n">
        <v>410060</v>
      </c>
    </row>
    <row r="41" customFormat="false" ht="18.75" hidden="false" customHeight="false" outlineLevel="0" collapsed="false">
      <c r="A41" s="306" t="s">
        <v>110</v>
      </c>
      <c r="B41" s="306"/>
      <c r="C41" s="306"/>
      <c r="D41" s="306"/>
      <c r="E41" s="307"/>
      <c r="F41" s="305" t="n">
        <v>290001</v>
      </c>
      <c r="G41" s="302"/>
      <c r="H41" s="302" t="n">
        <v>28890</v>
      </c>
      <c r="I41" s="303"/>
      <c r="J41" s="302"/>
      <c r="K41" s="304"/>
      <c r="L41" s="302"/>
      <c r="M41" s="302"/>
      <c r="N41" s="7" t="n">
        <v>28890</v>
      </c>
      <c r="O41" s="302"/>
      <c r="P41" s="302"/>
      <c r="Q41" s="302"/>
      <c r="R41" s="335" t="n">
        <f aca="false">N41</f>
        <v>28890</v>
      </c>
    </row>
    <row r="42" customFormat="false" ht="18.75" hidden="false" customHeight="false" outlineLevel="0" collapsed="false">
      <c r="A42" s="301" t="s">
        <v>114</v>
      </c>
      <c r="B42" s="301"/>
      <c r="C42" s="301"/>
      <c r="D42" s="301"/>
      <c r="E42" s="301"/>
      <c r="F42" s="305" t="n">
        <v>310000</v>
      </c>
      <c r="G42" s="302"/>
      <c r="H42" s="302" t="n">
        <v>1741004.11</v>
      </c>
      <c r="I42" s="303"/>
      <c r="J42" s="302"/>
      <c r="K42" s="304"/>
      <c r="L42" s="302"/>
      <c r="M42" s="302"/>
      <c r="N42" s="7" t="n">
        <f aca="false">H42+L42-J42</f>
        <v>1741004.11</v>
      </c>
      <c r="O42" s="302"/>
      <c r="P42" s="341" t="n">
        <v>1991782.84</v>
      </c>
      <c r="Q42" s="302"/>
      <c r="R42" s="302" t="n">
        <f aca="false">N42+P42</f>
        <v>3732786.95</v>
      </c>
    </row>
    <row r="43" customFormat="false" ht="18.75" hidden="false" customHeight="false" outlineLevel="0" collapsed="false">
      <c r="A43" s="301" t="s">
        <v>160</v>
      </c>
      <c r="B43" s="301"/>
      <c r="C43" s="301"/>
      <c r="D43" s="301"/>
      <c r="E43" s="301"/>
      <c r="F43" s="305" t="n">
        <v>320000</v>
      </c>
      <c r="G43" s="302"/>
      <c r="H43" s="302" t="n">
        <v>3704141.36</v>
      </c>
      <c r="I43" s="303"/>
      <c r="J43" s="302"/>
      <c r="K43" s="304"/>
      <c r="L43" s="302"/>
      <c r="M43" s="302"/>
      <c r="N43" s="7" t="n">
        <f aca="false">H43+L43-J43</f>
        <v>3704141.36</v>
      </c>
      <c r="O43" s="302"/>
      <c r="P43" s="302" t="n">
        <v>663927.61</v>
      </c>
      <c r="Q43" s="302"/>
      <c r="R43" s="341" t="n">
        <f aca="false">N43+P43</f>
        <v>4368068.97</v>
      </c>
    </row>
    <row r="44" customFormat="false" ht="19.5" hidden="false" customHeight="false" outlineLevel="0" collapsed="false">
      <c r="A44" s="342" t="s">
        <v>121</v>
      </c>
      <c r="B44" s="342"/>
      <c r="C44" s="342"/>
      <c r="D44" s="342"/>
      <c r="E44" s="330"/>
      <c r="F44" s="343"/>
      <c r="G44" s="311"/>
      <c r="H44" s="311" t="n">
        <v>4000</v>
      </c>
      <c r="I44" s="331"/>
      <c r="J44" s="311"/>
      <c r="K44" s="344"/>
      <c r="L44" s="311"/>
      <c r="M44" s="311"/>
      <c r="N44" s="345" t="n">
        <f aca="false">H44+L44-J44</f>
        <v>4000</v>
      </c>
      <c r="O44" s="311"/>
      <c r="P44" s="311"/>
      <c r="Q44" s="311"/>
      <c r="R44" s="346" t="n">
        <v>4000</v>
      </c>
    </row>
    <row r="45" s="354" customFormat="true" ht="19.5" hidden="false" customHeight="false" outlineLevel="0" collapsed="false">
      <c r="A45" s="347" t="s">
        <v>287</v>
      </c>
      <c r="B45" s="347"/>
      <c r="C45" s="347"/>
      <c r="D45" s="347"/>
      <c r="E45" s="348"/>
      <c r="F45" s="349"/>
      <c r="G45" s="350" t="n">
        <f aca="false">SUM(G7:G43)</f>
        <v>39131186.02</v>
      </c>
      <c r="H45" s="350" t="n">
        <f aca="false">SUM(H7:H44)</f>
        <v>39131186.02</v>
      </c>
      <c r="I45" s="351"/>
      <c r="J45" s="352" t="n">
        <f aca="false">SUM(J7:J43)</f>
        <v>0</v>
      </c>
      <c r="K45" s="353"/>
      <c r="L45" s="352" t="n">
        <f aca="false">SUM(L7:L43)</f>
        <v>0</v>
      </c>
      <c r="M45" s="352" t="n">
        <f aca="false">SUM(M7:M43)</f>
        <v>39131186.02</v>
      </c>
      <c r="N45" s="352" t="n">
        <f aca="false">SUM(N7:N44)</f>
        <v>39131186.02</v>
      </c>
      <c r="O45" s="352" t="n">
        <f aca="false">SUM(O7:O43)</f>
        <v>31764342.87</v>
      </c>
      <c r="P45" s="352" t="n">
        <f aca="false">SUM(P7:P43)</f>
        <v>31764342.87</v>
      </c>
      <c r="Q45" s="352" t="n">
        <f aca="false">SUM(Q7:Q43)</f>
        <v>10022553.6</v>
      </c>
      <c r="R45" s="352" t="n">
        <f aca="false">SUM(R7:R44)</f>
        <v>10022553.6</v>
      </c>
    </row>
    <row r="46" s="354" customFormat="true" ht="18.75" hidden="false" customHeight="false" outlineLevel="0" collapsed="false">
      <c r="A46" s="355"/>
      <c r="B46" s="355"/>
      <c r="C46" s="355"/>
      <c r="D46" s="355"/>
      <c r="E46" s="356"/>
      <c r="F46" s="357"/>
      <c r="G46" s="358"/>
      <c r="H46" s="358"/>
      <c r="I46" s="359"/>
      <c r="J46" s="360"/>
      <c r="K46" s="361"/>
      <c r="L46" s="360"/>
      <c r="M46" s="360"/>
      <c r="N46" s="360"/>
      <c r="O46" s="360"/>
      <c r="P46" s="360"/>
      <c r="Q46" s="360"/>
      <c r="R46" s="360"/>
    </row>
    <row r="47" customFormat="false" ht="18.75" hidden="false" customHeight="false" outlineLevel="0" collapsed="false">
      <c r="E47" s="362"/>
      <c r="G47" s="363"/>
      <c r="H47" s="363"/>
      <c r="I47" s="364"/>
      <c r="J47" s="363"/>
      <c r="K47" s="365"/>
      <c r="L47" s="363"/>
      <c r="M47" s="363"/>
      <c r="N47" s="363"/>
      <c r="O47" s="363"/>
      <c r="P47" s="363"/>
      <c r="Q47" s="363"/>
      <c r="R47" s="363"/>
    </row>
    <row r="48" customFormat="false" ht="20.25" hidden="false" customHeight="false" outlineLevel="0" collapsed="false">
      <c r="A48" s="366" t="s">
        <v>288</v>
      </c>
      <c r="B48" s="366"/>
      <c r="C48" s="366"/>
      <c r="D48" s="367" t="s">
        <v>33</v>
      </c>
      <c r="E48" s="368"/>
      <c r="F48" s="366" t="s">
        <v>289</v>
      </c>
      <c r="G48" s="367"/>
      <c r="H48" s="367" t="s">
        <v>290</v>
      </c>
      <c r="I48" s="367" t="s">
        <v>137</v>
      </c>
      <c r="J48" s="367"/>
      <c r="K48" s="367"/>
      <c r="L48" s="367" t="s">
        <v>291</v>
      </c>
      <c r="M48" s="366" t="s">
        <v>292</v>
      </c>
      <c r="N48" s="369"/>
      <c r="O48" s="367" t="s">
        <v>293</v>
      </c>
      <c r="P48" s="366" t="s">
        <v>294</v>
      </c>
      <c r="Q48" s="367"/>
      <c r="R48" s="367" t="s">
        <v>295</v>
      </c>
    </row>
    <row r="49" customFormat="false" ht="20.25" hidden="false" customHeight="false" outlineLevel="0" collapsed="false">
      <c r="A49" s="366" t="s">
        <v>296</v>
      </c>
      <c r="B49" s="367"/>
      <c r="C49" s="367"/>
      <c r="D49" s="367"/>
      <c r="E49" s="368"/>
      <c r="F49" s="366" t="s">
        <v>297</v>
      </c>
      <c r="G49" s="367"/>
      <c r="H49" s="367"/>
      <c r="I49" s="366" t="s">
        <v>298</v>
      </c>
      <c r="J49" s="367"/>
      <c r="K49" s="367"/>
      <c r="L49" s="367"/>
      <c r="M49" s="366" t="s">
        <v>299</v>
      </c>
      <c r="N49" s="370"/>
      <c r="O49" s="367"/>
      <c r="P49" s="366" t="s">
        <v>300</v>
      </c>
      <c r="Q49" s="367"/>
      <c r="R49" s="367"/>
    </row>
    <row r="50" customFormat="false" ht="20.25" hidden="false" customHeight="false" outlineLevel="0" collapsed="false">
      <c r="A50" s="367" t="s">
        <v>301</v>
      </c>
      <c r="B50" s="367"/>
      <c r="C50" s="367"/>
      <c r="D50" s="367"/>
      <c r="E50" s="368"/>
      <c r="F50" s="367" t="s">
        <v>302</v>
      </c>
      <c r="G50" s="367"/>
      <c r="H50" s="367"/>
      <c r="I50" s="367" t="s">
        <v>303</v>
      </c>
      <c r="J50" s="367"/>
      <c r="K50" s="367"/>
      <c r="L50" s="371"/>
      <c r="M50" s="372" t="s">
        <v>304</v>
      </c>
      <c r="N50" s="372"/>
      <c r="O50" s="367"/>
      <c r="P50" s="367" t="s">
        <v>305</v>
      </c>
      <c r="Q50" s="367"/>
      <c r="R50" s="367"/>
    </row>
    <row r="51" customFormat="false" ht="20.25" hidden="false" customHeight="false" outlineLevel="0" collapsed="false">
      <c r="B51" s="367"/>
      <c r="C51" s="367"/>
      <c r="D51" s="367"/>
      <c r="E51" s="368"/>
      <c r="F51" s="367"/>
      <c r="G51" s="369"/>
      <c r="H51" s="369"/>
      <c r="I51" s="373"/>
      <c r="J51" s="369"/>
      <c r="K51" s="374"/>
      <c r="L51" s="369"/>
      <c r="M51" s="369"/>
      <c r="N51" s="369"/>
      <c r="O51" s="369"/>
      <c r="P51" s="369"/>
      <c r="Q51" s="369"/>
      <c r="R51" s="363"/>
    </row>
    <row r="52" customFormat="false" ht="18.75" hidden="false" customHeight="false" outlineLevel="0" collapsed="false">
      <c r="E52" s="362"/>
      <c r="G52" s="363"/>
      <c r="H52" s="363"/>
      <c r="I52" s="364"/>
      <c r="J52" s="363"/>
      <c r="K52" s="365"/>
      <c r="L52" s="363"/>
      <c r="M52" s="363"/>
      <c r="N52" s="363"/>
      <c r="O52" s="363"/>
      <c r="P52" s="363"/>
      <c r="Q52" s="363"/>
      <c r="R52" s="363"/>
    </row>
    <row r="53" customFormat="false" ht="18.75" hidden="false" customHeight="false" outlineLevel="0" collapsed="false">
      <c r="E53" s="362"/>
      <c r="G53" s="363"/>
      <c r="H53" s="363"/>
      <c r="I53" s="364"/>
      <c r="J53" s="363"/>
      <c r="K53" s="365"/>
      <c r="L53" s="363"/>
      <c r="M53" s="363"/>
      <c r="N53" s="363"/>
      <c r="O53" s="363"/>
      <c r="P53" s="363"/>
      <c r="Q53" s="363"/>
      <c r="R53" s="363" t="n">
        <f aca="false">O45-P45</f>
        <v>0</v>
      </c>
    </row>
    <row r="54" customFormat="false" ht="18.75" hidden="false" customHeight="false" outlineLevel="0" collapsed="false">
      <c r="E54" s="362"/>
      <c r="G54" s="363"/>
      <c r="H54" s="363"/>
      <c r="I54" s="364"/>
      <c r="J54" s="363"/>
      <c r="K54" s="365"/>
      <c r="L54" s="363"/>
      <c r="M54" s="363"/>
      <c r="N54" s="363"/>
      <c r="O54" s="363"/>
      <c r="P54" s="363"/>
      <c r="Q54" s="363"/>
      <c r="R54" s="363"/>
    </row>
    <row r="55" customFormat="false" ht="18.75" hidden="false" customHeight="false" outlineLevel="0" collapsed="false">
      <c r="G55" s="363"/>
      <c r="H55" s="363"/>
      <c r="I55" s="364"/>
      <c r="J55" s="363"/>
      <c r="K55" s="365"/>
      <c r="L55" s="363"/>
      <c r="M55" s="363"/>
      <c r="N55" s="363"/>
      <c r="O55" s="363"/>
      <c r="P55" s="363"/>
      <c r="Q55" s="363"/>
      <c r="R55" s="363"/>
    </row>
    <row r="56" customFormat="false" ht="18.75" hidden="false" customHeight="false" outlineLevel="0" collapsed="false">
      <c r="G56" s="363"/>
      <c r="H56" s="363"/>
      <c r="I56" s="364"/>
      <c r="J56" s="363"/>
      <c r="K56" s="365"/>
      <c r="L56" s="363"/>
      <c r="M56" s="363"/>
      <c r="N56" s="363"/>
      <c r="O56" s="363"/>
      <c r="P56" s="363"/>
      <c r="Q56" s="363"/>
      <c r="R56" s="363"/>
    </row>
    <row r="57" customFormat="false" ht="18.75" hidden="false" customHeight="false" outlineLevel="0" collapsed="false">
      <c r="G57" s="363"/>
      <c r="H57" s="363"/>
      <c r="I57" s="364"/>
      <c r="J57" s="363"/>
      <c r="K57" s="365"/>
      <c r="L57" s="363"/>
      <c r="M57" s="363"/>
      <c r="N57" s="363"/>
      <c r="O57" s="363"/>
      <c r="P57" s="363"/>
      <c r="Q57" s="363"/>
      <c r="R57" s="363"/>
    </row>
    <row r="58" customFormat="false" ht="18.75" hidden="false" customHeight="false" outlineLevel="0" collapsed="false">
      <c r="G58" s="363"/>
      <c r="H58" s="363"/>
      <c r="I58" s="364"/>
      <c r="J58" s="363"/>
      <c r="K58" s="365"/>
      <c r="L58" s="363"/>
      <c r="M58" s="363"/>
      <c r="N58" s="363"/>
      <c r="O58" s="363"/>
      <c r="P58" s="363"/>
      <c r="Q58" s="363"/>
      <c r="R58" s="363"/>
    </row>
    <row r="59" customFormat="false" ht="18.75" hidden="false" customHeight="false" outlineLevel="0" collapsed="false">
      <c r="G59" s="363"/>
      <c r="H59" s="363"/>
      <c r="I59" s="364"/>
      <c r="J59" s="363"/>
      <c r="K59" s="365"/>
      <c r="L59" s="363"/>
      <c r="M59" s="363"/>
      <c r="N59" s="363"/>
      <c r="O59" s="363"/>
      <c r="P59" s="363"/>
      <c r="Q59" s="363"/>
      <c r="R59" s="363"/>
    </row>
    <row r="60" customFormat="false" ht="18.75" hidden="false" customHeight="false" outlineLevel="0" collapsed="false">
      <c r="G60" s="363"/>
      <c r="H60" s="363"/>
      <c r="I60" s="364"/>
      <c r="J60" s="363"/>
      <c r="K60" s="365"/>
      <c r="L60" s="363"/>
      <c r="M60" s="363"/>
      <c r="N60" s="363"/>
      <c r="O60" s="363"/>
      <c r="P60" s="363"/>
      <c r="Q60" s="363"/>
      <c r="R60" s="363"/>
    </row>
    <row r="61" customFormat="false" ht="18.75" hidden="false" customHeight="false" outlineLevel="0" collapsed="false">
      <c r="G61" s="363"/>
      <c r="H61" s="363"/>
      <c r="I61" s="364"/>
      <c r="J61" s="363"/>
      <c r="K61" s="365"/>
      <c r="L61" s="363"/>
      <c r="M61" s="363"/>
      <c r="N61" s="363"/>
      <c r="O61" s="363"/>
      <c r="P61" s="363"/>
      <c r="Q61" s="363"/>
      <c r="R61" s="363"/>
    </row>
    <row r="62" customFormat="false" ht="18.75" hidden="false" customHeight="false" outlineLevel="0" collapsed="false">
      <c r="G62" s="363"/>
      <c r="H62" s="363"/>
      <c r="I62" s="364"/>
      <c r="J62" s="363"/>
      <c r="K62" s="365"/>
      <c r="L62" s="363"/>
      <c r="M62" s="363"/>
      <c r="N62" s="363"/>
      <c r="O62" s="363"/>
      <c r="P62" s="363"/>
      <c r="Q62" s="363"/>
      <c r="R62" s="363"/>
    </row>
    <row r="63" customFormat="false" ht="18.75" hidden="false" customHeight="false" outlineLevel="0" collapsed="false">
      <c r="G63" s="363"/>
      <c r="H63" s="363"/>
      <c r="I63" s="364"/>
      <c r="J63" s="363"/>
      <c r="K63" s="365"/>
      <c r="L63" s="363"/>
      <c r="M63" s="363"/>
      <c r="N63" s="363"/>
      <c r="O63" s="363"/>
      <c r="P63" s="363"/>
      <c r="Q63" s="363"/>
      <c r="R63" s="363"/>
    </row>
    <row r="64" customFormat="false" ht="18.75" hidden="false" customHeight="false" outlineLevel="0" collapsed="false">
      <c r="G64" s="363"/>
      <c r="H64" s="363"/>
      <c r="I64" s="364"/>
      <c r="J64" s="363"/>
      <c r="K64" s="365"/>
      <c r="L64" s="363"/>
      <c r="M64" s="363"/>
      <c r="N64" s="363"/>
      <c r="O64" s="363"/>
      <c r="P64" s="363"/>
      <c r="Q64" s="363"/>
      <c r="R64" s="363"/>
    </row>
    <row r="65" customFormat="false" ht="18.75" hidden="false" customHeight="false" outlineLevel="0" collapsed="false">
      <c r="G65" s="363"/>
      <c r="H65" s="363"/>
      <c r="I65" s="364"/>
      <c r="J65" s="363"/>
      <c r="K65" s="365"/>
      <c r="L65" s="363"/>
      <c r="M65" s="363"/>
      <c r="N65" s="363"/>
      <c r="O65" s="363"/>
      <c r="P65" s="363"/>
      <c r="Q65" s="363"/>
      <c r="R65" s="363"/>
    </row>
    <row r="66" customFormat="false" ht="18.75" hidden="false" customHeight="false" outlineLevel="0" collapsed="false">
      <c r="G66" s="363"/>
      <c r="H66" s="363"/>
      <c r="I66" s="364"/>
      <c r="J66" s="363"/>
      <c r="K66" s="365"/>
      <c r="L66" s="363"/>
      <c r="M66" s="363"/>
      <c r="N66" s="363"/>
      <c r="O66" s="363"/>
      <c r="P66" s="363"/>
      <c r="Q66" s="363"/>
      <c r="R66" s="363"/>
    </row>
    <row r="67" customFormat="false" ht="18.75" hidden="false" customHeight="false" outlineLevel="0" collapsed="false">
      <c r="G67" s="363"/>
      <c r="H67" s="363"/>
      <c r="I67" s="364"/>
      <c r="J67" s="363"/>
      <c r="K67" s="365"/>
      <c r="L67" s="363"/>
      <c r="M67" s="363"/>
      <c r="N67" s="363"/>
      <c r="O67" s="363"/>
      <c r="P67" s="363"/>
      <c r="Q67" s="363"/>
      <c r="R67" s="363"/>
    </row>
    <row r="68" customFormat="false" ht="18.75" hidden="false" customHeight="false" outlineLevel="0" collapsed="false">
      <c r="G68" s="363"/>
      <c r="H68" s="363"/>
      <c r="I68" s="364"/>
      <c r="J68" s="363"/>
      <c r="K68" s="365"/>
      <c r="L68" s="363"/>
      <c r="M68" s="363"/>
      <c r="N68" s="363"/>
      <c r="O68" s="363"/>
      <c r="P68" s="363"/>
      <c r="Q68" s="363"/>
      <c r="R68" s="363"/>
    </row>
    <row r="69" customFormat="false" ht="18.75" hidden="false" customHeight="false" outlineLevel="0" collapsed="false">
      <c r="G69" s="363"/>
      <c r="H69" s="363"/>
      <c r="I69" s="364"/>
      <c r="J69" s="363"/>
      <c r="K69" s="365"/>
      <c r="L69" s="363"/>
      <c r="M69" s="363"/>
      <c r="N69" s="363"/>
      <c r="O69" s="363"/>
      <c r="P69" s="363"/>
      <c r="Q69" s="363"/>
      <c r="R69" s="363"/>
    </row>
    <row r="70" customFormat="false" ht="18.75" hidden="false" customHeight="false" outlineLevel="0" collapsed="false">
      <c r="G70" s="363"/>
      <c r="H70" s="363"/>
      <c r="I70" s="364"/>
      <c r="J70" s="363"/>
      <c r="K70" s="365"/>
      <c r="L70" s="363"/>
      <c r="M70" s="363"/>
      <c r="N70" s="363"/>
      <c r="O70" s="363"/>
      <c r="P70" s="363"/>
      <c r="Q70" s="363"/>
      <c r="R70" s="363"/>
    </row>
    <row r="71" customFormat="false" ht="18.75" hidden="false" customHeight="false" outlineLevel="0" collapsed="false">
      <c r="G71" s="363"/>
      <c r="H71" s="363"/>
      <c r="I71" s="364"/>
      <c r="J71" s="363"/>
      <c r="K71" s="365"/>
      <c r="L71" s="363"/>
      <c r="M71" s="363"/>
      <c r="N71" s="363"/>
      <c r="O71" s="363"/>
      <c r="P71" s="363"/>
      <c r="Q71" s="363"/>
      <c r="R71" s="363"/>
    </row>
    <row r="72" customFormat="false" ht="18.75" hidden="false" customHeight="false" outlineLevel="0" collapsed="false">
      <c r="G72" s="363"/>
      <c r="H72" s="363"/>
      <c r="I72" s="364"/>
      <c r="J72" s="363"/>
      <c r="K72" s="365"/>
      <c r="L72" s="363"/>
      <c r="M72" s="363"/>
      <c r="N72" s="363"/>
      <c r="O72" s="363"/>
      <c r="P72" s="363"/>
      <c r="Q72" s="363"/>
      <c r="R72" s="363"/>
    </row>
    <row r="73" customFormat="false" ht="18.75" hidden="false" customHeight="false" outlineLevel="0" collapsed="false">
      <c r="G73" s="363"/>
      <c r="H73" s="363"/>
      <c r="I73" s="364"/>
      <c r="J73" s="363"/>
      <c r="K73" s="365"/>
      <c r="L73" s="363"/>
      <c r="M73" s="363"/>
      <c r="N73" s="363"/>
      <c r="O73" s="363"/>
      <c r="P73" s="363"/>
      <c r="Q73" s="363"/>
      <c r="R73" s="363"/>
    </row>
    <row r="74" customFormat="false" ht="18.75" hidden="false" customHeight="false" outlineLevel="0" collapsed="false">
      <c r="G74" s="363"/>
      <c r="H74" s="363"/>
      <c r="I74" s="364"/>
      <c r="J74" s="363"/>
      <c r="K74" s="365"/>
      <c r="L74" s="363"/>
      <c r="M74" s="363"/>
      <c r="N74" s="363"/>
      <c r="O74" s="363"/>
      <c r="P74" s="363"/>
      <c r="Q74" s="363"/>
      <c r="R74" s="363"/>
    </row>
    <row r="75" customFormat="false" ht="18.75" hidden="false" customHeight="false" outlineLevel="0" collapsed="false">
      <c r="G75" s="363"/>
      <c r="H75" s="363"/>
      <c r="I75" s="364"/>
      <c r="J75" s="363"/>
      <c r="K75" s="365"/>
      <c r="L75" s="363"/>
      <c r="M75" s="363"/>
      <c r="N75" s="363"/>
      <c r="O75" s="363"/>
      <c r="P75" s="363"/>
      <c r="Q75" s="363"/>
      <c r="R75" s="363"/>
    </row>
    <row r="76" customFormat="false" ht="18.75" hidden="false" customHeight="false" outlineLevel="0" collapsed="false">
      <c r="G76" s="363"/>
      <c r="H76" s="363"/>
      <c r="I76" s="364"/>
      <c r="J76" s="363"/>
      <c r="K76" s="365"/>
      <c r="L76" s="363"/>
      <c r="M76" s="363"/>
      <c r="N76" s="363"/>
      <c r="O76" s="363"/>
      <c r="P76" s="363"/>
      <c r="Q76" s="363"/>
      <c r="R76" s="363"/>
    </row>
    <row r="77" customFormat="false" ht="18.75" hidden="false" customHeight="false" outlineLevel="0" collapsed="false">
      <c r="G77" s="363"/>
      <c r="H77" s="363"/>
      <c r="I77" s="364"/>
      <c r="J77" s="363"/>
      <c r="K77" s="365"/>
      <c r="L77" s="363"/>
      <c r="M77" s="363"/>
      <c r="N77" s="363"/>
      <c r="O77" s="363"/>
      <c r="P77" s="363"/>
      <c r="Q77" s="363"/>
      <c r="R77" s="363"/>
    </row>
    <row r="78" customFormat="false" ht="18.75" hidden="false" customHeight="false" outlineLevel="0" collapsed="false">
      <c r="G78" s="363"/>
      <c r="H78" s="363"/>
      <c r="I78" s="364"/>
      <c r="J78" s="363"/>
      <c r="K78" s="365"/>
      <c r="L78" s="363"/>
      <c r="M78" s="363"/>
      <c r="N78" s="363"/>
      <c r="O78" s="363"/>
      <c r="P78" s="363"/>
      <c r="Q78" s="363"/>
      <c r="R78" s="363"/>
    </row>
    <row r="79" customFormat="false" ht="18.75" hidden="false" customHeight="false" outlineLevel="0" collapsed="false">
      <c r="G79" s="363"/>
      <c r="H79" s="363"/>
      <c r="I79" s="364"/>
      <c r="J79" s="363"/>
      <c r="K79" s="365"/>
      <c r="L79" s="363"/>
      <c r="M79" s="363"/>
      <c r="N79" s="363"/>
      <c r="O79" s="363"/>
      <c r="P79" s="363"/>
      <c r="Q79" s="363"/>
      <c r="R79" s="363"/>
    </row>
    <row r="80" customFormat="false" ht="18.75" hidden="false" customHeight="false" outlineLevel="0" collapsed="false">
      <c r="G80" s="363"/>
      <c r="H80" s="363"/>
      <c r="I80" s="364"/>
      <c r="J80" s="363"/>
      <c r="K80" s="365"/>
      <c r="L80" s="363"/>
      <c r="M80" s="363"/>
      <c r="N80" s="363"/>
      <c r="O80" s="363"/>
      <c r="P80" s="363"/>
      <c r="Q80" s="363"/>
      <c r="R80" s="363"/>
    </row>
    <row r="81" customFormat="false" ht="18.75" hidden="false" customHeight="false" outlineLevel="0" collapsed="false">
      <c r="G81" s="363"/>
      <c r="H81" s="363"/>
      <c r="I81" s="364"/>
      <c r="J81" s="363"/>
      <c r="K81" s="365"/>
      <c r="L81" s="363"/>
      <c r="M81" s="363"/>
      <c r="N81" s="363"/>
      <c r="O81" s="363"/>
      <c r="P81" s="363"/>
      <c r="Q81" s="363"/>
      <c r="R81" s="363"/>
    </row>
    <row r="82" customFormat="false" ht="18.75" hidden="false" customHeight="false" outlineLevel="0" collapsed="false">
      <c r="G82" s="363"/>
      <c r="H82" s="363"/>
      <c r="I82" s="364"/>
      <c r="J82" s="363"/>
      <c r="K82" s="365"/>
      <c r="L82" s="363"/>
      <c r="M82" s="363"/>
      <c r="N82" s="363"/>
      <c r="O82" s="363"/>
      <c r="P82" s="363"/>
      <c r="Q82" s="363"/>
      <c r="R82" s="363"/>
    </row>
    <row r="83" customFormat="false" ht="18.75" hidden="false" customHeight="false" outlineLevel="0" collapsed="false">
      <c r="G83" s="363"/>
      <c r="H83" s="363"/>
      <c r="I83" s="364"/>
      <c r="J83" s="363"/>
      <c r="K83" s="365"/>
      <c r="L83" s="363"/>
      <c r="M83" s="363"/>
      <c r="N83" s="363"/>
      <c r="O83" s="363"/>
      <c r="P83" s="363"/>
      <c r="Q83" s="363"/>
      <c r="R83" s="363"/>
    </row>
    <row r="84" customFormat="false" ht="18.75" hidden="false" customHeight="false" outlineLevel="0" collapsed="false">
      <c r="G84" s="363"/>
      <c r="H84" s="363"/>
      <c r="I84" s="364"/>
      <c r="J84" s="363"/>
      <c r="K84" s="365"/>
      <c r="L84" s="363"/>
      <c r="M84" s="363"/>
      <c r="N84" s="363"/>
      <c r="O84" s="363"/>
      <c r="P84" s="363"/>
      <c r="Q84" s="363"/>
      <c r="R84" s="363"/>
    </row>
    <row r="85" customFormat="false" ht="18.75" hidden="false" customHeight="false" outlineLevel="0" collapsed="false">
      <c r="G85" s="363"/>
      <c r="H85" s="363"/>
      <c r="I85" s="364"/>
      <c r="J85" s="363"/>
      <c r="K85" s="365"/>
      <c r="L85" s="363"/>
      <c r="M85" s="363"/>
      <c r="N85" s="363"/>
      <c r="O85" s="363"/>
      <c r="P85" s="363"/>
      <c r="Q85" s="363"/>
      <c r="R85" s="363"/>
    </row>
    <row r="86" customFormat="false" ht="18.75" hidden="false" customHeight="false" outlineLevel="0" collapsed="false">
      <c r="G86" s="363"/>
      <c r="H86" s="363"/>
      <c r="I86" s="364"/>
      <c r="J86" s="363"/>
      <c r="K86" s="365"/>
      <c r="L86" s="363"/>
      <c r="M86" s="363"/>
      <c r="N86" s="363"/>
      <c r="O86" s="363"/>
      <c r="P86" s="363"/>
      <c r="Q86" s="363"/>
      <c r="R86" s="363"/>
    </row>
    <row r="87" customFormat="false" ht="18.75" hidden="false" customHeight="false" outlineLevel="0" collapsed="false">
      <c r="G87" s="363"/>
      <c r="H87" s="363"/>
      <c r="I87" s="364"/>
      <c r="J87" s="363"/>
      <c r="K87" s="365"/>
      <c r="L87" s="363"/>
      <c r="M87" s="363"/>
      <c r="N87" s="363"/>
      <c r="O87" s="363"/>
      <c r="P87" s="363"/>
      <c r="Q87" s="363"/>
      <c r="R87" s="363"/>
    </row>
    <row r="88" customFormat="false" ht="18.75" hidden="false" customHeight="false" outlineLevel="0" collapsed="false">
      <c r="G88" s="363"/>
      <c r="H88" s="363"/>
      <c r="I88" s="364"/>
      <c r="J88" s="363"/>
      <c r="K88" s="365"/>
      <c r="L88" s="363"/>
      <c r="M88" s="363"/>
      <c r="N88" s="363"/>
      <c r="O88" s="363"/>
      <c r="P88" s="363"/>
      <c r="Q88" s="363"/>
      <c r="R88" s="363"/>
    </row>
    <row r="89" customFormat="false" ht="18.75" hidden="false" customHeight="false" outlineLevel="0" collapsed="false">
      <c r="G89" s="363"/>
      <c r="H89" s="363"/>
      <c r="I89" s="364"/>
      <c r="J89" s="363"/>
      <c r="K89" s="365"/>
      <c r="L89" s="363"/>
      <c r="M89" s="363"/>
      <c r="N89" s="363"/>
      <c r="O89" s="363"/>
      <c r="P89" s="363"/>
      <c r="Q89" s="363"/>
      <c r="R89" s="363"/>
    </row>
    <row r="90" customFormat="false" ht="18.75" hidden="false" customHeight="false" outlineLevel="0" collapsed="false">
      <c r="G90" s="363"/>
      <c r="H90" s="363"/>
      <c r="I90" s="364"/>
      <c r="J90" s="363"/>
      <c r="K90" s="365"/>
      <c r="L90" s="363"/>
      <c r="M90" s="363"/>
      <c r="N90" s="363"/>
      <c r="O90" s="363"/>
      <c r="P90" s="363"/>
      <c r="Q90" s="363"/>
      <c r="R90" s="363"/>
    </row>
    <row r="91" customFormat="false" ht="18.75" hidden="false" customHeight="false" outlineLevel="0" collapsed="false">
      <c r="G91" s="363"/>
      <c r="H91" s="363"/>
      <c r="I91" s="364"/>
      <c r="J91" s="363"/>
      <c r="K91" s="365"/>
      <c r="L91" s="363"/>
      <c r="M91" s="363"/>
      <c r="N91" s="363"/>
      <c r="O91" s="363"/>
      <c r="P91" s="363"/>
      <c r="Q91" s="363"/>
      <c r="R91" s="363"/>
    </row>
    <row r="92" customFormat="false" ht="18.75" hidden="false" customHeight="false" outlineLevel="0" collapsed="false">
      <c r="G92" s="363"/>
      <c r="H92" s="363"/>
      <c r="I92" s="364"/>
      <c r="J92" s="363"/>
      <c r="K92" s="365"/>
      <c r="L92" s="363"/>
      <c r="M92" s="363"/>
      <c r="N92" s="363"/>
      <c r="O92" s="363"/>
      <c r="P92" s="363"/>
      <c r="Q92" s="363"/>
      <c r="R92" s="363"/>
    </row>
  </sheetData>
  <mergeCells count="39">
    <mergeCell ref="A1:R1"/>
    <mergeCell ref="A2:R2"/>
    <mergeCell ref="A3:R3"/>
    <mergeCell ref="A4:E6"/>
    <mergeCell ref="F4:F6"/>
    <mergeCell ref="G4:H5"/>
    <mergeCell ref="I4:L4"/>
    <mergeCell ref="M4:N5"/>
    <mergeCell ref="O4:P4"/>
    <mergeCell ref="Q4:R4"/>
    <mergeCell ref="I5:L5"/>
    <mergeCell ref="O5:P5"/>
    <mergeCell ref="Q5:R5"/>
    <mergeCell ref="A7:E7"/>
    <mergeCell ref="A8:E8"/>
    <mergeCell ref="A9:E9"/>
    <mergeCell ref="A10:E10"/>
    <mergeCell ref="A11:E11"/>
    <mergeCell ref="A12:D12"/>
    <mergeCell ref="A13:E13"/>
    <mergeCell ref="A14:D14"/>
    <mergeCell ref="A15:E15"/>
    <mergeCell ref="A16:E16"/>
    <mergeCell ref="A17:C17"/>
    <mergeCell ref="A18:E18"/>
    <mergeCell ref="A19:E19"/>
    <mergeCell ref="A20:E20"/>
    <mergeCell ref="A21:E21"/>
    <mergeCell ref="A22:E22"/>
    <mergeCell ref="A23:E23"/>
    <mergeCell ref="A24:E24"/>
    <mergeCell ref="A25:E25"/>
    <mergeCell ref="A26:D26"/>
    <mergeCell ref="A40:D40"/>
    <mergeCell ref="A41:D41"/>
    <mergeCell ref="A42:E42"/>
    <mergeCell ref="A43:E43"/>
    <mergeCell ref="A44:D44"/>
    <mergeCell ref="A45:D45"/>
  </mergeCells>
  <printOptions headings="false" gridLines="false" gridLinesSet="true" horizontalCentered="false" verticalCentered="false"/>
  <pageMargins left="0.315277777777778" right="0.196527777777778" top="0.236111111111111" bottom="0.0784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5" width="11.85"/>
    <col collapsed="false" customWidth="true" hidden="false" outlineLevel="0" max="2" min="2" style="375" width="19.41"/>
    <col collapsed="false" customWidth="true" hidden="false" outlineLevel="0" max="3" min="3" style="375" width="24.28"/>
    <col collapsed="false" customWidth="true" hidden="false" outlineLevel="0" max="4" min="4" style="376" width="15.99"/>
    <col collapsed="false" customWidth="true" hidden="false" outlineLevel="0" max="5" min="5" style="376" width="13.7"/>
    <col collapsed="false" customWidth="false" hidden="false" outlineLevel="0" max="8" min="6" style="375" width="9.14"/>
    <col collapsed="false" customWidth="true" hidden="false" outlineLevel="0" max="9" min="9" style="375" width="12.7"/>
    <col collapsed="false" customWidth="false" hidden="false" outlineLevel="0" max="257" min="10" style="375" width="9.14"/>
  </cols>
  <sheetData>
    <row r="2" customFormat="false" ht="23.25" hidden="false" customHeight="false" outlineLevel="0" collapsed="false">
      <c r="A2" s="377" t="s">
        <v>306</v>
      </c>
      <c r="B2" s="377"/>
      <c r="C2" s="377"/>
      <c r="D2" s="377"/>
      <c r="E2" s="377"/>
      <c r="F2" s="377"/>
    </row>
    <row r="3" customFormat="false" ht="23.25" hidden="false" customHeight="false" outlineLevel="0" collapsed="false">
      <c r="A3" s="378" t="s">
        <v>307</v>
      </c>
      <c r="B3" s="379" t="s">
        <v>66</v>
      </c>
      <c r="C3" s="379" t="s">
        <v>308</v>
      </c>
      <c r="D3" s="380" t="n">
        <f aca="false">รับจ่าย!C45</f>
        <v>579137</v>
      </c>
      <c r="E3" s="381" t="s">
        <v>309</v>
      </c>
      <c r="F3" s="382"/>
      <c r="G3" s="383"/>
    </row>
    <row r="4" customFormat="false" ht="23.25" hidden="false" customHeight="false" outlineLevel="0" collapsed="false">
      <c r="A4" s="378"/>
      <c r="B4" s="379"/>
      <c r="C4" s="379" t="s">
        <v>310</v>
      </c>
      <c r="D4" s="381"/>
      <c r="E4" s="381"/>
      <c r="F4" s="379"/>
      <c r="G4" s="383"/>
    </row>
    <row r="5" customFormat="false" ht="23.25" hidden="false" customHeight="false" outlineLevel="0" collapsed="false">
      <c r="A5" s="382"/>
      <c r="B5" s="382"/>
      <c r="C5" s="384" t="s">
        <v>311</v>
      </c>
      <c r="D5" s="385"/>
      <c r="E5" s="385" t="n">
        <f aca="false">รับจ่าย!C45</f>
        <v>579137</v>
      </c>
      <c r="F5" s="386" t="s">
        <v>309</v>
      </c>
    </row>
    <row r="6" customFormat="false" ht="23.25" hidden="false" customHeight="false" outlineLevel="0" collapsed="false">
      <c r="A6" s="382"/>
      <c r="B6" s="382"/>
      <c r="C6" s="384" t="s">
        <v>312</v>
      </c>
      <c r="D6" s="385"/>
      <c r="E6" s="385" t="n">
        <v>0</v>
      </c>
      <c r="F6" s="386" t="s">
        <v>309</v>
      </c>
    </row>
    <row r="7" customFormat="false" ht="23.25" hidden="false" customHeight="false" outlineLevel="0" collapsed="false">
      <c r="A7" s="378" t="s">
        <v>313</v>
      </c>
      <c r="B7" s="379" t="s">
        <v>76</v>
      </c>
      <c r="C7" s="379" t="s">
        <v>308</v>
      </c>
      <c r="D7" s="381" t="n">
        <f aca="false">รับจ่าย!C40</f>
        <v>353933</v>
      </c>
      <c r="E7" s="381" t="s">
        <v>309</v>
      </c>
      <c r="F7" s="382"/>
    </row>
    <row r="8" customFormat="false" ht="23.25" hidden="false" customHeight="false" outlineLevel="0" collapsed="false">
      <c r="A8" s="378"/>
      <c r="B8" s="379"/>
      <c r="C8" s="379" t="s">
        <v>310</v>
      </c>
      <c r="D8" s="381"/>
      <c r="E8" s="381"/>
      <c r="F8" s="382"/>
    </row>
    <row r="9" customFormat="false" ht="23.25" hidden="false" customHeight="false" outlineLevel="0" collapsed="false">
      <c r="A9" s="382"/>
      <c r="B9" s="382"/>
      <c r="C9" s="384" t="s">
        <v>311</v>
      </c>
      <c r="D9" s="385"/>
      <c r="E9" s="385" t="n">
        <f aca="false">รับจ่าย!C40</f>
        <v>353933</v>
      </c>
      <c r="F9" s="386" t="s">
        <v>309</v>
      </c>
    </row>
    <row r="10" customFormat="false" ht="23.25" hidden="false" customHeight="false" outlineLevel="0" collapsed="false">
      <c r="A10" s="382"/>
      <c r="B10" s="382"/>
      <c r="C10" s="384" t="s">
        <v>312</v>
      </c>
      <c r="D10" s="385"/>
      <c r="E10" s="385" t="n">
        <v>0</v>
      </c>
      <c r="F10" s="386" t="s">
        <v>309</v>
      </c>
    </row>
    <row r="11" customFormat="false" ht="23.25" hidden="false" customHeight="false" outlineLevel="0" collapsed="false">
      <c r="A11" s="378" t="s">
        <v>314</v>
      </c>
      <c r="B11" s="379" t="s">
        <v>78</v>
      </c>
      <c r="C11" s="379" t="s">
        <v>308</v>
      </c>
      <c r="D11" s="381" t="n">
        <f aca="false">รับจ่าย!C41</f>
        <v>2555766.38</v>
      </c>
      <c r="E11" s="381" t="s">
        <v>309</v>
      </c>
      <c r="F11" s="382"/>
    </row>
    <row r="12" customFormat="false" ht="23.25" hidden="false" customHeight="false" outlineLevel="0" collapsed="false">
      <c r="A12" s="382"/>
      <c r="B12" s="382"/>
      <c r="C12" s="379" t="s">
        <v>310</v>
      </c>
      <c r="D12" s="381"/>
      <c r="E12" s="381"/>
      <c r="F12" s="382"/>
    </row>
    <row r="13" customFormat="false" ht="23.25" hidden="false" customHeight="false" outlineLevel="0" collapsed="false">
      <c r="A13" s="382"/>
      <c r="B13" s="382"/>
      <c r="C13" s="384" t="s">
        <v>311</v>
      </c>
      <c r="D13" s="385"/>
      <c r="E13" s="385" t="n">
        <f aca="false">D11</f>
        <v>2555766.38</v>
      </c>
      <c r="F13" s="386" t="s">
        <v>309</v>
      </c>
    </row>
    <row r="14" customFormat="false" ht="23.25" hidden="false" customHeight="false" outlineLevel="0" collapsed="false">
      <c r="A14" s="382"/>
      <c r="B14" s="382"/>
      <c r="C14" s="384" t="s">
        <v>312</v>
      </c>
      <c r="D14" s="385"/>
      <c r="E14" s="385" t="n">
        <v>0</v>
      </c>
      <c r="F14" s="386" t="s">
        <v>309</v>
      </c>
    </row>
    <row r="15" customFormat="false" ht="23.25" hidden="false" customHeight="false" outlineLevel="0" collapsed="false">
      <c r="A15" s="382"/>
      <c r="B15" s="382"/>
      <c r="C15" s="382"/>
      <c r="D15" s="385"/>
      <c r="E15" s="385"/>
      <c r="F15" s="386"/>
    </row>
    <row r="16" customFormat="false" ht="23.25" hidden="false" customHeight="false" outlineLevel="0" collapsed="false">
      <c r="A16" s="378" t="s">
        <v>315</v>
      </c>
      <c r="B16" s="379" t="s">
        <v>80</v>
      </c>
      <c r="C16" s="379" t="s">
        <v>308</v>
      </c>
      <c r="D16" s="381" t="n">
        <f aca="false">รับจ่าย!C42</f>
        <v>3572312.64</v>
      </c>
      <c r="E16" s="381" t="s">
        <v>309</v>
      </c>
      <c r="F16" s="382"/>
    </row>
    <row r="17" customFormat="false" ht="23.25" hidden="false" customHeight="false" outlineLevel="0" collapsed="false">
      <c r="A17" s="378"/>
      <c r="B17" s="379"/>
      <c r="C17" s="379" t="s">
        <v>310</v>
      </c>
      <c r="D17" s="381"/>
      <c r="E17" s="381"/>
      <c r="F17" s="382"/>
    </row>
    <row r="18" customFormat="false" ht="23.25" hidden="false" customHeight="false" outlineLevel="0" collapsed="false">
      <c r="A18" s="382"/>
      <c r="B18" s="382"/>
      <c r="C18" s="384" t="s">
        <v>311</v>
      </c>
      <c r="D18" s="385"/>
      <c r="E18" s="385" t="n">
        <f aca="false">รับจ่าย!C42-874948.29-2019200</f>
        <v>678164.35</v>
      </c>
      <c r="F18" s="386" t="s">
        <v>309</v>
      </c>
    </row>
    <row r="19" customFormat="false" ht="23.25" hidden="false" customHeight="false" outlineLevel="0" collapsed="false">
      <c r="A19" s="382"/>
      <c r="B19" s="382"/>
      <c r="C19" s="384" t="s">
        <v>316</v>
      </c>
      <c r="D19" s="385"/>
      <c r="E19" s="385" t="n">
        <f aca="false">874948.29+2019200</f>
        <v>2894148.29</v>
      </c>
      <c r="F19" s="386" t="s">
        <v>309</v>
      </c>
    </row>
    <row r="20" customFormat="false" ht="23.25" hidden="false" customHeight="false" outlineLevel="0" collapsed="false">
      <c r="A20" s="382"/>
      <c r="B20" s="382"/>
      <c r="C20" s="382"/>
      <c r="D20" s="385"/>
      <c r="E20" s="385"/>
      <c r="F20" s="386"/>
    </row>
    <row r="21" customFormat="false" ht="23.25" hidden="false" customHeight="false" outlineLevel="0" collapsed="false">
      <c r="A21" s="378" t="s">
        <v>317</v>
      </c>
      <c r="B21" s="379" t="s">
        <v>88</v>
      </c>
      <c r="C21" s="379" t="s">
        <v>308</v>
      </c>
      <c r="D21" s="381" t="n">
        <v>440274</v>
      </c>
      <c r="E21" s="381" t="s">
        <v>309</v>
      </c>
      <c r="F21" s="382"/>
      <c r="I21" s="387"/>
    </row>
    <row r="22" customFormat="false" ht="23.25" hidden="false" customHeight="false" outlineLevel="0" collapsed="false">
      <c r="A22" s="378"/>
      <c r="B22" s="379"/>
      <c r="C22" s="379" t="s">
        <v>310</v>
      </c>
      <c r="D22" s="381"/>
      <c r="E22" s="381"/>
      <c r="F22" s="382"/>
    </row>
    <row r="23" customFormat="false" ht="23.25" hidden="false" customHeight="false" outlineLevel="0" collapsed="false">
      <c r="A23" s="382"/>
      <c r="B23" s="382"/>
      <c r="C23" s="384" t="s">
        <v>311</v>
      </c>
      <c r="D23" s="385"/>
      <c r="E23" s="385" t="n">
        <v>440274</v>
      </c>
      <c r="F23" s="386" t="s">
        <v>309</v>
      </c>
    </row>
    <row r="24" customFormat="false" ht="23.25" hidden="false" customHeight="false" outlineLevel="0" collapsed="false">
      <c r="A24" s="382"/>
      <c r="B24" s="382"/>
      <c r="C24" s="382"/>
      <c r="D24" s="385"/>
      <c r="E24" s="385"/>
      <c r="F24" s="386"/>
    </row>
    <row r="25" customFormat="false" ht="23.25" hidden="false" customHeight="false" outlineLevel="0" collapsed="false">
      <c r="A25" s="382"/>
      <c r="B25" s="382"/>
      <c r="C25" s="384" t="s">
        <v>316</v>
      </c>
      <c r="D25" s="385"/>
      <c r="E25" s="385" t="n">
        <v>499500</v>
      </c>
      <c r="F25" s="386" t="s">
        <v>309</v>
      </c>
    </row>
    <row r="26" customFormat="false" ht="23.25" hidden="false" customHeight="false" outlineLevel="0" collapsed="false">
      <c r="A26" s="382"/>
      <c r="B26" s="382"/>
      <c r="C26" s="384" t="s">
        <v>318</v>
      </c>
      <c r="D26" s="385"/>
      <c r="E26" s="385" t="n">
        <v>1028053</v>
      </c>
      <c r="F26" s="386" t="s">
        <v>309</v>
      </c>
    </row>
    <row r="27" customFormat="false" ht="23.25" hidden="false" customHeight="false" outlineLevel="0" collapsed="false">
      <c r="A27" s="382"/>
      <c r="B27" s="382"/>
      <c r="C27" s="384" t="s">
        <v>319</v>
      </c>
      <c r="D27" s="385"/>
      <c r="E27" s="385"/>
      <c r="F27" s="382"/>
    </row>
    <row r="29" customFormat="false" ht="23.25" hidden="false" customHeight="false" outlineLevel="0" collapsed="false">
      <c r="A29" s="378" t="s">
        <v>320</v>
      </c>
      <c r="B29" s="379" t="s">
        <v>274</v>
      </c>
      <c r="C29" s="379" t="s">
        <v>308</v>
      </c>
      <c r="D29" s="381" t="n">
        <v>115000</v>
      </c>
      <c r="E29" s="381" t="s">
        <v>309</v>
      </c>
      <c r="F29" s="382"/>
    </row>
    <row r="30" customFormat="false" ht="23.25" hidden="false" customHeight="false" outlineLevel="0" collapsed="false">
      <c r="C30" s="379" t="s">
        <v>310</v>
      </c>
      <c r="D30" s="381"/>
      <c r="E30" s="381"/>
      <c r="F30" s="382"/>
    </row>
    <row r="31" customFormat="false" ht="23.25" hidden="false" customHeight="false" outlineLevel="0" collapsed="false">
      <c r="C31" s="384" t="s">
        <v>311</v>
      </c>
      <c r="D31" s="385"/>
      <c r="E31" s="385" t="n">
        <f aca="false">D29</f>
        <v>115000</v>
      </c>
      <c r="F31" s="386" t="s">
        <v>309</v>
      </c>
    </row>
    <row r="32" customFormat="false" ht="24" hidden="false" customHeight="false" outlineLevel="0" collapsed="false">
      <c r="A32" s="377" t="s">
        <v>321</v>
      </c>
      <c r="B32" s="377"/>
      <c r="C32" s="377"/>
      <c r="D32" s="377"/>
      <c r="E32" s="377"/>
      <c r="F32" s="377"/>
    </row>
    <row r="33" customFormat="false" ht="24" hidden="false" customHeight="false" outlineLevel="0" collapsed="false">
      <c r="A33" s="388" t="s">
        <v>3</v>
      </c>
      <c r="B33" s="388"/>
      <c r="C33" s="388"/>
      <c r="D33" s="388" t="s">
        <v>322</v>
      </c>
    </row>
    <row r="34" customFormat="false" ht="23.25" hidden="false" customHeight="false" outlineLevel="0" collapsed="false">
      <c r="A34" s="389" t="s">
        <v>323</v>
      </c>
      <c r="B34" s="390"/>
      <c r="C34" s="391"/>
      <c r="D34" s="392"/>
    </row>
    <row r="35" customFormat="false" ht="23.25" hidden="false" customHeight="false" outlineLevel="0" collapsed="false">
      <c r="A35" s="393" t="s">
        <v>324</v>
      </c>
      <c r="B35" s="394"/>
      <c r="C35" s="395"/>
      <c r="D35" s="396"/>
    </row>
    <row r="36" customFormat="false" ht="23.25" hidden="false" customHeight="false" outlineLevel="0" collapsed="false">
      <c r="A36" s="397" t="s">
        <v>325</v>
      </c>
      <c r="B36" s="394"/>
      <c r="C36" s="395"/>
      <c r="D36" s="396" t="n">
        <v>19595</v>
      </c>
      <c r="E36" s="385"/>
    </row>
    <row r="37" customFormat="false" ht="23.25" hidden="false" customHeight="false" outlineLevel="0" collapsed="false">
      <c r="A37" s="397" t="s">
        <v>326</v>
      </c>
      <c r="B37" s="394"/>
      <c r="C37" s="395"/>
      <c r="D37" s="396" t="n">
        <v>46111</v>
      </c>
      <c r="E37" s="385"/>
    </row>
    <row r="38" customFormat="false" ht="24" hidden="false" customHeight="false" outlineLevel="0" collapsed="false">
      <c r="A38" s="398" t="s">
        <v>327</v>
      </c>
      <c r="B38" s="399"/>
      <c r="C38" s="400"/>
      <c r="D38" s="401" t="n">
        <v>10120</v>
      </c>
      <c r="E38" s="385"/>
    </row>
    <row r="39" customFormat="false" ht="20.25" hidden="false" customHeight="true" outlineLevel="0" collapsed="false">
      <c r="A39" s="388" t="s">
        <v>328</v>
      </c>
      <c r="B39" s="388"/>
      <c r="C39" s="388"/>
      <c r="D39" s="402" t="n">
        <f aca="false">SUM(D36:D38)</f>
        <v>75826</v>
      </c>
      <c r="E39" s="385"/>
    </row>
    <row r="40" customFormat="false" ht="23.25" hidden="false" customHeight="false" outlineLevel="0" collapsed="false">
      <c r="A40" s="389" t="s">
        <v>329</v>
      </c>
      <c r="B40" s="390"/>
      <c r="C40" s="391"/>
      <c r="D40" s="392"/>
    </row>
    <row r="41" customFormat="false" ht="23.25" hidden="false" customHeight="false" outlineLevel="0" collapsed="false">
      <c r="A41" s="397" t="s">
        <v>330</v>
      </c>
      <c r="B41" s="394"/>
      <c r="C41" s="395"/>
      <c r="D41" s="396" t="n">
        <v>1377.4</v>
      </c>
      <c r="E41" s="385"/>
    </row>
    <row r="42" customFormat="false" ht="24" hidden="false" customHeight="false" outlineLevel="0" collapsed="false">
      <c r="A42" s="398" t="s">
        <v>331</v>
      </c>
      <c r="B42" s="399"/>
      <c r="C42" s="400"/>
      <c r="D42" s="401" t="n">
        <v>22120</v>
      </c>
      <c r="E42" s="385"/>
    </row>
    <row r="43" customFormat="false" ht="20.25" hidden="false" customHeight="true" outlineLevel="0" collapsed="false">
      <c r="A43" s="388" t="s">
        <v>328</v>
      </c>
      <c r="B43" s="388"/>
      <c r="C43" s="388"/>
      <c r="D43" s="402" t="n">
        <f aca="false">SUM(D41:D42)</f>
        <v>23497.4</v>
      </c>
      <c r="E43" s="385"/>
    </row>
    <row r="44" customFormat="false" ht="23.25" hidden="false" customHeight="false" outlineLevel="0" collapsed="false">
      <c r="A44" s="389" t="s">
        <v>332</v>
      </c>
      <c r="B44" s="390"/>
      <c r="C44" s="391"/>
      <c r="D44" s="392"/>
    </row>
    <row r="45" customFormat="false" ht="23.25" hidden="false" customHeight="false" outlineLevel="0" collapsed="false">
      <c r="A45" s="397" t="s">
        <v>333</v>
      </c>
      <c r="B45" s="394"/>
      <c r="C45" s="395"/>
      <c r="D45" s="396" t="n">
        <v>15200</v>
      </c>
      <c r="E45" s="385"/>
    </row>
    <row r="46" customFormat="false" ht="24" hidden="false" customHeight="false" outlineLevel="0" collapsed="false">
      <c r="A46" s="398" t="s">
        <v>334</v>
      </c>
      <c r="B46" s="399"/>
      <c r="C46" s="400"/>
      <c r="D46" s="401" t="n">
        <v>92908.8</v>
      </c>
      <c r="E46" s="385"/>
    </row>
    <row r="47" customFormat="false" ht="21" hidden="false" customHeight="true" outlineLevel="0" collapsed="false">
      <c r="A47" s="388" t="s">
        <v>328</v>
      </c>
      <c r="B47" s="388"/>
      <c r="C47" s="388"/>
      <c r="D47" s="402" t="n">
        <f aca="false">SUM(D45:D46)</f>
        <v>108108.8</v>
      </c>
      <c r="E47" s="385"/>
    </row>
    <row r="48" customFormat="false" ht="23.25" hidden="false" customHeight="false" outlineLevel="0" collapsed="false">
      <c r="A48" s="389" t="s">
        <v>335</v>
      </c>
      <c r="B48" s="390"/>
      <c r="C48" s="391"/>
      <c r="D48" s="392"/>
    </row>
    <row r="49" customFormat="false" ht="23.25" hidden="false" customHeight="false" outlineLevel="0" collapsed="false">
      <c r="A49" s="397" t="s">
        <v>336</v>
      </c>
      <c r="B49" s="394"/>
      <c r="C49" s="395"/>
      <c r="D49" s="396" t="n">
        <v>49700</v>
      </c>
    </row>
    <row r="50" customFormat="false" ht="24" hidden="false" customHeight="false" outlineLevel="0" collapsed="false">
      <c r="A50" s="398" t="s">
        <v>337</v>
      </c>
      <c r="B50" s="399"/>
      <c r="C50" s="400"/>
      <c r="D50" s="401" t="n">
        <v>5225</v>
      </c>
    </row>
    <row r="51" customFormat="false" ht="24" hidden="false" customHeight="false" outlineLevel="0" collapsed="false">
      <c r="A51" s="388" t="s">
        <v>328</v>
      </c>
      <c r="B51" s="388"/>
      <c r="C51" s="388"/>
      <c r="D51" s="402" t="n">
        <f aca="false">SUM(D49:D50)</f>
        <v>54925</v>
      </c>
    </row>
    <row r="52" customFormat="false" ht="23.25" hidden="false" customHeight="false" outlineLevel="0" collapsed="false">
      <c r="A52" s="389" t="s">
        <v>338</v>
      </c>
      <c r="B52" s="390"/>
      <c r="C52" s="391"/>
      <c r="D52" s="392"/>
    </row>
    <row r="53" customFormat="false" ht="23.25" hidden="false" customHeight="false" outlineLevel="0" collapsed="false">
      <c r="A53" s="397" t="s">
        <v>339</v>
      </c>
      <c r="B53" s="394"/>
      <c r="C53" s="395"/>
      <c r="D53" s="396" t="n">
        <v>7357686.08</v>
      </c>
    </row>
    <row r="54" customFormat="false" ht="23.25" hidden="false" customHeight="false" outlineLevel="0" collapsed="false">
      <c r="A54" s="397" t="s">
        <v>340</v>
      </c>
      <c r="B54" s="394"/>
      <c r="C54" s="395"/>
      <c r="D54" s="396" t="n">
        <v>2001622.94</v>
      </c>
    </row>
    <row r="55" customFormat="false" ht="23.25" hidden="false" customHeight="false" outlineLevel="0" collapsed="false">
      <c r="A55" s="397" t="s">
        <v>341</v>
      </c>
      <c r="B55" s="394"/>
      <c r="C55" s="395"/>
      <c r="D55" s="396" t="n">
        <v>41258.29</v>
      </c>
    </row>
    <row r="56" customFormat="false" ht="23.25" hidden="false" customHeight="false" outlineLevel="0" collapsed="false">
      <c r="A56" s="397" t="s">
        <v>342</v>
      </c>
      <c r="B56" s="394"/>
      <c r="C56" s="395"/>
      <c r="D56" s="396" t="n">
        <v>1075747.61</v>
      </c>
    </row>
    <row r="57" customFormat="false" ht="23.25" hidden="false" customHeight="false" outlineLevel="0" collapsed="false">
      <c r="A57" s="397" t="s">
        <v>343</v>
      </c>
      <c r="B57" s="394"/>
      <c r="C57" s="395"/>
      <c r="D57" s="396" t="n">
        <v>1853152.39</v>
      </c>
    </row>
    <row r="58" customFormat="false" ht="23.25" hidden="false" customHeight="false" outlineLevel="0" collapsed="false">
      <c r="A58" s="397" t="s">
        <v>344</v>
      </c>
      <c r="B58" s="394"/>
      <c r="C58" s="395"/>
      <c r="D58" s="396" t="n">
        <v>34219.95</v>
      </c>
    </row>
    <row r="59" customFormat="false" ht="23.25" hidden="false" customHeight="false" outlineLevel="0" collapsed="false">
      <c r="A59" s="397" t="s">
        <v>345</v>
      </c>
      <c r="B59" s="394"/>
      <c r="C59" s="395"/>
      <c r="D59" s="396" t="n">
        <v>53355.25</v>
      </c>
    </row>
    <row r="60" customFormat="false" ht="23.25" hidden="false" customHeight="false" outlineLevel="0" collapsed="false">
      <c r="A60" s="397" t="s">
        <v>346</v>
      </c>
      <c r="B60" s="394"/>
      <c r="C60" s="395"/>
      <c r="D60" s="396" t="n">
        <v>312955</v>
      </c>
    </row>
    <row r="61" customFormat="false" ht="24" hidden="false" customHeight="false" outlineLevel="0" collapsed="false">
      <c r="A61" s="398" t="s">
        <v>347</v>
      </c>
      <c r="B61" s="399"/>
      <c r="C61" s="400"/>
      <c r="D61" s="401" t="n">
        <v>399960.13</v>
      </c>
    </row>
    <row r="62" customFormat="false" ht="24" hidden="false" customHeight="false" outlineLevel="0" collapsed="false">
      <c r="A62" s="388" t="s">
        <v>328</v>
      </c>
      <c r="B62" s="388"/>
      <c r="C62" s="388"/>
      <c r="D62" s="402" t="n">
        <f aca="false">SUM(D53:D61)</f>
        <v>13129957.64</v>
      </c>
    </row>
    <row r="63" customFormat="false" ht="23.25" hidden="false" customHeight="false" outlineLevel="0" collapsed="false">
      <c r="A63" s="403" t="s">
        <v>348</v>
      </c>
      <c r="B63" s="403"/>
      <c r="C63" s="403"/>
      <c r="D63" s="392"/>
    </row>
    <row r="64" customFormat="false" ht="23.25" hidden="false" customHeight="false" outlineLevel="0" collapsed="false">
      <c r="A64" s="397" t="s">
        <v>349</v>
      </c>
      <c r="B64" s="394"/>
      <c r="C64" s="395"/>
      <c r="D64" s="396" t="n">
        <v>3019918</v>
      </c>
    </row>
    <row r="65" customFormat="false" ht="24" hidden="false" customHeight="false" outlineLevel="0" collapsed="false">
      <c r="A65" s="398" t="s">
        <v>350</v>
      </c>
      <c r="B65" s="399"/>
      <c r="C65" s="400"/>
      <c r="D65" s="401" t="n">
        <v>3861911</v>
      </c>
    </row>
    <row r="66" customFormat="false" ht="24" hidden="false" customHeight="false" outlineLevel="0" collapsed="false">
      <c r="A66" s="388" t="s">
        <v>328</v>
      </c>
      <c r="B66" s="388"/>
      <c r="C66" s="388"/>
      <c r="D66" s="402" t="n">
        <f aca="false">SUM(D64:D65)</f>
        <v>6881829</v>
      </c>
    </row>
    <row r="67" customFormat="false" ht="23.25" hidden="false" customHeight="false" outlineLevel="0" collapsed="false">
      <c r="A67" s="389" t="s">
        <v>351</v>
      </c>
      <c r="B67" s="390"/>
      <c r="C67" s="391"/>
      <c r="D67" s="392"/>
    </row>
    <row r="68" customFormat="false" ht="23.25" hidden="false" customHeight="false" outlineLevel="0" collapsed="false">
      <c r="A68" s="393" t="s">
        <v>352</v>
      </c>
      <c r="B68" s="394"/>
      <c r="C68" s="395"/>
      <c r="D68" s="396"/>
    </row>
    <row r="69" customFormat="false" ht="23.25" hidden="false" customHeight="false" outlineLevel="0" collapsed="false">
      <c r="A69" s="397" t="s">
        <v>353</v>
      </c>
      <c r="B69" s="394"/>
      <c r="C69" s="395"/>
      <c r="D69" s="396" t="n">
        <v>1370019.03</v>
      </c>
    </row>
    <row r="70" customFormat="false" ht="23.25" hidden="false" customHeight="false" outlineLevel="0" collapsed="false">
      <c r="A70" s="397" t="s">
        <v>354</v>
      </c>
      <c r="B70" s="394"/>
      <c r="C70" s="395"/>
      <c r="D70" s="396" t="n">
        <v>239800</v>
      </c>
    </row>
    <row r="71" customFormat="false" ht="23.25" hidden="false" customHeight="false" outlineLevel="0" collapsed="false">
      <c r="A71" s="397" t="s">
        <v>355</v>
      </c>
      <c r="B71" s="394"/>
      <c r="C71" s="395"/>
      <c r="D71" s="396" t="n">
        <v>11990</v>
      </c>
    </row>
    <row r="72" customFormat="false" ht="23.25" hidden="false" customHeight="false" outlineLevel="0" collapsed="false">
      <c r="A72" s="397" t="s">
        <v>356</v>
      </c>
      <c r="B72" s="394"/>
      <c r="C72" s="395"/>
      <c r="D72" s="396" t="n">
        <v>48000</v>
      </c>
    </row>
    <row r="73" customFormat="false" ht="23.25" hidden="false" customHeight="false" outlineLevel="0" collapsed="false">
      <c r="A73" s="397" t="s">
        <v>357</v>
      </c>
      <c r="B73" s="394"/>
      <c r="C73" s="395"/>
      <c r="D73" s="396" t="n">
        <v>156400</v>
      </c>
    </row>
    <row r="74" customFormat="false" ht="23.25" hidden="false" customHeight="false" outlineLevel="0" collapsed="false">
      <c r="A74" s="397" t="s">
        <v>358</v>
      </c>
      <c r="B74" s="394"/>
      <c r="C74" s="395"/>
      <c r="D74" s="396" t="n">
        <v>37500</v>
      </c>
    </row>
    <row r="75" customFormat="false" ht="23.25" hidden="false" customHeight="false" outlineLevel="0" collapsed="false">
      <c r="A75" s="397" t="s">
        <v>359</v>
      </c>
      <c r="B75" s="394"/>
      <c r="C75" s="395"/>
      <c r="D75" s="396" t="n">
        <v>5967800</v>
      </c>
    </row>
    <row r="76" customFormat="false" ht="23.25" hidden="false" customHeight="false" outlineLevel="0" collapsed="false">
      <c r="A76" s="397" t="s">
        <v>360</v>
      </c>
      <c r="B76" s="394"/>
      <c r="C76" s="395"/>
      <c r="D76" s="396" t="n">
        <v>2116000</v>
      </c>
    </row>
    <row r="77" customFormat="false" ht="23.25" hidden="false" customHeight="false" outlineLevel="0" collapsed="false">
      <c r="A77" s="397" t="s">
        <v>361</v>
      </c>
      <c r="B77" s="394"/>
      <c r="C77" s="395"/>
      <c r="D77" s="396" t="n">
        <v>499500</v>
      </c>
    </row>
    <row r="78" customFormat="false" ht="24" hidden="false" customHeight="false" outlineLevel="0" collapsed="false">
      <c r="A78" s="398" t="s">
        <v>362</v>
      </c>
      <c r="B78" s="399"/>
      <c r="C78" s="400"/>
      <c r="D78" s="401" t="n">
        <v>1043190</v>
      </c>
    </row>
    <row r="79" customFormat="false" ht="24" hidden="false" customHeight="false" outlineLevel="0" collapsed="false">
      <c r="A79" s="388" t="s">
        <v>328</v>
      </c>
      <c r="B79" s="388"/>
      <c r="C79" s="388"/>
      <c r="D79" s="402" t="n">
        <f aca="false">SUM(D69:D78)</f>
        <v>11490199.03</v>
      </c>
    </row>
    <row r="80" customFormat="false" ht="24" hidden="false" customHeight="false" outlineLevel="0" collapsed="false">
      <c r="A80" s="388" t="s">
        <v>209</v>
      </c>
      <c r="B80" s="388"/>
      <c r="C80" s="388"/>
      <c r="D80" s="402" t="n">
        <f aca="false">D39+D43+D47+D51+D62+D66+D79</f>
        <v>31764342.87</v>
      </c>
    </row>
    <row r="81" customFormat="false" ht="23.25" hidden="false" customHeight="false" outlineLevel="0" collapsed="false">
      <c r="A81" s="382"/>
      <c r="B81" s="382"/>
      <c r="C81" s="382"/>
      <c r="D81" s="385"/>
    </row>
    <row r="82" customFormat="false" ht="23.25" hidden="false" customHeight="false" outlineLevel="0" collapsed="false">
      <c r="A82" s="382"/>
      <c r="B82" s="382"/>
      <c r="C82" s="382"/>
      <c r="D82" s="385"/>
    </row>
    <row r="83" customFormat="false" ht="23.25" hidden="false" customHeight="false" outlineLevel="0" collapsed="false">
      <c r="A83" s="382"/>
      <c r="B83" s="382"/>
      <c r="C83" s="382"/>
      <c r="D83" s="385"/>
    </row>
    <row r="84" customFormat="false" ht="23.25" hidden="false" customHeight="false" outlineLevel="0" collapsed="false">
      <c r="A84" s="382"/>
      <c r="B84" s="382"/>
      <c r="C84" s="382"/>
      <c r="D84" s="385"/>
    </row>
  </sheetData>
  <mergeCells count="12">
    <mergeCell ref="A2:F2"/>
    <mergeCell ref="A32:F32"/>
    <mergeCell ref="A33:C33"/>
    <mergeCell ref="A39:C39"/>
    <mergeCell ref="A43:C43"/>
    <mergeCell ref="A47:C47"/>
    <mergeCell ref="A51:C51"/>
    <mergeCell ref="A62:C62"/>
    <mergeCell ref="A63:C63"/>
    <mergeCell ref="A66:C66"/>
    <mergeCell ref="A79:C79"/>
    <mergeCell ref="A80:C80"/>
  </mergeCells>
  <printOptions headings="false" gridLines="false" gridLinesSet="true" horizontalCentered="false" verticalCentered="false"/>
  <pageMargins left="0.75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5" width="53.41"/>
    <col collapsed="false" customWidth="true" hidden="false" outlineLevel="0" max="3" min="2" style="375" width="11.42"/>
    <col collapsed="false" customWidth="true" hidden="false" outlineLevel="0" max="4" min="4" style="376" width="15.7"/>
    <col collapsed="false" customWidth="true" hidden="false" outlineLevel="0" max="5" min="5" style="376" width="14.56"/>
    <col collapsed="false" customWidth="true" hidden="false" outlineLevel="0" max="6" min="6" style="375" width="11.28"/>
    <col collapsed="false" customWidth="false" hidden="false" outlineLevel="0" max="257" min="7" style="375" width="9.14"/>
  </cols>
  <sheetData>
    <row r="1" customFormat="false" ht="23.25" hidden="false" customHeight="false" outlineLevel="0" collapsed="false">
      <c r="A1" s="377" t="s">
        <v>363</v>
      </c>
      <c r="B1" s="377"/>
      <c r="C1" s="377"/>
      <c r="D1" s="377"/>
      <c r="E1" s="404"/>
    </row>
    <row r="2" customFormat="false" ht="23.25" hidden="false" customHeight="false" outlineLevel="0" collapsed="false">
      <c r="A2" s="377" t="s">
        <v>261</v>
      </c>
      <c r="B2" s="377"/>
      <c r="C2" s="377"/>
      <c r="D2" s="377"/>
      <c r="E2" s="404"/>
    </row>
    <row r="3" customFormat="false" ht="23.25" hidden="false" customHeight="false" outlineLevel="0" collapsed="false">
      <c r="A3" s="377" t="s">
        <v>364</v>
      </c>
      <c r="B3" s="377"/>
      <c r="C3" s="377"/>
      <c r="D3" s="377"/>
      <c r="E3" s="404"/>
    </row>
    <row r="4" customFormat="false" ht="23.25" hidden="false" customHeight="false" outlineLevel="0" collapsed="false">
      <c r="A4" s="405" t="s">
        <v>365</v>
      </c>
      <c r="B4" s="405"/>
      <c r="C4" s="405"/>
      <c r="D4" s="405"/>
      <c r="E4" s="406"/>
    </row>
    <row r="5" customFormat="false" ht="24" hidden="false" customHeight="false" outlineLevel="0" collapsed="false">
      <c r="A5" s="407" t="s">
        <v>366</v>
      </c>
      <c r="B5" s="408" t="s">
        <v>367</v>
      </c>
      <c r="C5" s="409"/>
      <c r="D5" s="410" t="n">
        <v>14972319.12</v>
      </c>
    </row>
    <row r="6" customFormat="false" ht="24" hidden="false" customHeight="false" outlineLevel="0" collapsed="false">
      <c r="A6" s="407" t="s">
        <v>368</v>
      </c>
      <c r="B6" s="408"/>
      <c r="C6" s="409"/>
      <c r="D6" s="385"/>
    </row>
    <row r="7" customFormat="false" ht="23.25" hidden="false" customHeight="false" outlineLevel="0" collapsed="false">
      <c r="A7" s="411" t="s">
        <v>369</v>
      </c>
      <c r="B7" s="412" t="s">
        <v>370</v>
      </c>
      <c r="C7" s="411"/>
      <c r="D7" s="413" t="n">
        <f aca="false">'หมายเหตุ2-7'!D11</f>
        <v>9387574.6</v>
      </c>
    </row>
    <row r="8" customFormat="false" ht="23.25" hidden="false" customHeight="false" outlineLevel="0" collapsed="false">
      <c r="A8" s="414" t="s">
        <v>371</v>
      </c>
      <c r="B8" s="412" t="s">
        <v>372</v>
      </c>
      <c r="C8" s="411"/>
      <c r="D8" s="413" t="n">
        <v>28890</v>
      </c>
    </row>
    <row r="9" customFormat="false" ht="23.25" hidden="false" customHeight="false" outlineLevel="0" collapsed="false">
      <c r="A9" s="415" t="s">
        <v>373</v>
      </c>
      <c r="B9" s="412" t="s">
        <v>374</v>
      </c>
      <c r="C9" s="411"/>
      <c r="D9" s="416" t="n">
        <v>28890</v>
      </c>
    </row>
    <row r="10" s="417" customFormat="true" ht="23.25" hidden="false" customHeight="false" outlineLevel="0" collapsed="false">
      <c r="A10" s="415" t="s">
        <v>375</v>
      </c>
      <c r="B10" s="412" t="s">
        <v>376</v>
      </c>
      <c r="C10" s="411"/>
      <c r="D10" s="416" t="n">
        <v>577199</v>
      </c>
      <c r="E10" s="376"/>
    </row>
    <row r="11" customFormat="false" ht="24" hidden="false" customHeight="false" outlineLevel="0" collapsed="false">
      <c r="A11" s="418" t="s">
        <v>377</v>
      </c>
      <c r="B11" s="418"/>
      <c r="C11" s="419"/>
      <c r="D11" s="420" t="n">
        <f aca="false">SUM(D7:D10)</f>
        <v>10022553.6</v>
      </c>
    </row>
    <row r="12" customFormat="false" ht="20.25" hidden="false" customHeight="true" outlineLevel="0" collapsed="false">
      <c r="A12" s="405" t="s">
        <v>378</v>
      </c>
      <c r="B12" s="405"/>
      <c r="C12" s="405"/>
      <c r="D12" s="405"/>
      <c r="E12" s="406"/>
      <c r="F12" s="376"/>
    </row>
    <row r="13" customFormat="false" ht="24" hidden="false" customHeight="false" outlineLevel="0" collapsed="false">
      <c r="A13" s="407" t="s">
        <v>379</v>
      </c>
      <c r="B13" s="408" t="s">
        <v>380</v>
      </c>
      <c r="C13" s="409"/>
      <c r="D13" s="410" t="n">
        <f aca="false">D5</f>
        <v>14972319.12</v>
      </c>
      <c r="F13" s="376"/>
    </row>
    <row r="14" customFormat="false" ht="24" hidden="false" customHeight="false" outlineLevel="0" collapsed="false">
      <c r="A14" s="407" t="s">
        <v>381</v>
      </c>
      <c r="B14" s="408"/>
      <c r="C14" s="409"/>
      <c r="D14" s="385"/>
      <c r="F14" s="376"/>
    </row>
    <row r="15" customFormat="false" ht="23.25" hidden="false" customHeight="false" outlineLevel="0" collapsed="false">
      <c r="A15" s="415" t="s">
        <v>382</v>
      </c>
      <c r="B15" s="412" t="s">
        <v>383</v>
      </c>
      <c r="C15" s="415"/>
      <c r="D15" s="413" t="n">
        <v>410060</v>
      </c>
      <c r="F15" s="376"/>
    </row>
    <row r="16" customFormat="false" ht="23.25" hidden="false" customHeight="false" outlineLevel="0" collapsed="false">
      <c r="A16" s="415" t="s">
        <v>384</v>
      </c>
      <c r="B16" s="421" t="s">
        <v>385</v>
      </c>
      <c r="C16" s="415"/>
      <c r="D16" s="385" t="n">
        <f aca="false">1485455.68-6708</f>
        <v>1478747.68</v>
      </c>
    </row>
    <row r="17" customFormat="false" ht="23.25" hidden="false" customHeight="false" outlineLevel="0" collapsed="false">
      <c r="A17" s="414" t="s">
        <v>386</v>
      </c>
      <c r="B17" s="421"/>
      <c r="C17" s="409"/>
      <c r="D17" s="385" t="n">
        <v>4000</v>
      </c>
    </row>
    <row r="18" customFormat="false" ht="23.25" hidden="false" customHeight="false" outlineLevel="0" collapsed="false">
      <c r="A18" s="414" t="s">
        <v>387</v>
      </c>
      <c r="B18" s="412"/>
      <c r="C18" s="409"/>
      <c r="D18" s="385" t="n">
        <v>28890</v>
      </c>
    </row>
    <row r="19" customFormat="false" ht="23.25" hidden="false" customHeight="false" outlineLevel="0" collapsed="false">
      <c r="A19" s="407" t="s">
        <v>388</v>
      </c>
      <c r="B19" s="412"/>
      <c r="C19" s="409"/>
      <c r="D19" s="422" t="n">
        <f aca="false">SUM(D15:D18)</f>
        <v>1921697.68</v>
      </c>
    </row>
    <row r="20" customFormat="false" ht="23.25" hidden="false" customHeight="false" outlineLevel="0" collapsed="false">
      <c r="A20" s="407" t="s">
        <v>389</v>
      </c>
      <c r="B20" s="412"/>
      <c r="C20" s="409"/>
      <c r="D20" s="385"/>
    </row>
    <row r="21" customFormat="false" ht="23.25" hidden="false" customHeight="false" outlineLevel="0" collapsed="false">
      <c r="A21" s="415" t="s">
        <v>390</v>
      </c>
      <c r="B21" s="421" t="s">
        <v>391</v>
      </c>
      <c r="C21" s="415"/>
      <c r="D21" s="385" t="n">
        <v>3732786.95</v>
      </c>
    </row>
    <row r="22" customFormat="false" ht="23.25" hidden="false" customHeight="false" outlineLevel="0" collapsed="false">
      <c r="A22" s="415" t="s">
        <v>392</v>
      </c>
      <c r="B22" s="421" t="s">
        <v>393</v>
      </c>
      <c r="C22" s="415"/>
      <c r="D22" s="385" t="n">
        <v>4368068.97</v>
      </c>
    </row>
    <row r="23" customFormat="false" ht="23.25" hidden="false" customHeight="false" outlineLevel="0" collapsed="false">
      <c r="A23" s="423" t="s">
        <v>394</v>
      </c>
      <c r="B23" s="423"/>
      <c r="C23" s="423"/>
      <c r="D23" s="422" t="n">
        <f aca="false">SUM(D21:D22)</f>
        <v>8100855.92</v>
      </c>
      <c r="F23" s="387"/>
    </row>
    <row r="24" customFormat="false" ht="24" hidden="false" customHeight="false" outlineLevel="0" collapsed="false">
      <c r="A24" s="424" t="s">
        <v>395</v>
      </c>
      <c r="B24" s="423"/>
      <c r="C24" s="423"/>
      <c r="D24" s="425" t="n">
        <f aca="false">D19+D23</f>
        <v>10022553.6</v>
      </c>
    </row>
    <row r="25" customFormat="false" ht="24" hidden="false" customHeight="false" outlineLevel="0" collapsed="false">
      <c r="A25" s="426" t="s">
        <v>396</v>
      </c>
      <c r="B25" s="426"/>
      <c r="C25" s="382"/>
      <c r="D25" s="385"/>
      <c r="F25" s="387"/>
    </row>
    <row r="26" customFormat="false" ht="10.5" hidden="false" customHeight="true" outlineLevel="0" collapsed="false">
      <c r="A26" s="427"/>
      <c r="B26" s="428"/>
      <c r="C26" s="428"/>
      <c r="D26" s="386"/>
    </row>
    <row r="27" customFormat="false" ht="23.25" hidden="false" customHeight="false" outlineLevel="0" collapsed="false">
      <c r="A27" s="429" t="s">
        <v>397</v>
      </c>
      <c r="B27" s="430" t="s">
        <v>398</v>
      </c>
      <c r="C27" s="430"/>
      <c r="D27" s="430"/>
    </row>
    <row r="28" customFormat="false" ht="23.25" hidden="false" customHeight="false" outlineLevel="0" collapsed="false">
      <c r="A28" s="431" t="s">
        <v>399</v>
      </c>
      <c r="B28" s="430" t="s">
        <v>400</v>
      </c>
      <c r="C28" s="430"/>
      <c r="D28" s="430"/>
    </row>
    <row r="29" customFormat="false" ht="23.25" hidden="false" customHeight="false" outlineLevel="0" collapsed="false">
      <c r="A29" s="432" t="s">
        <v>39</v>
      </c>
      <c r="B29" s="433" t="s">
        <v>401</v>
      </c>
      <c r="C29" s="433"/>
      <c r="D29" s="433"/>
    </row>
    <row r="30" customFormat="false" ht="9.75" hidden="false" customHeight="true" outlineLevel="0" collapsed="false">
      <c r="A30" s="432"/>
      <c r="B30" s="434"/>
      <c r="C30" s="434"/>
      <c r="D30" s="382"/>
    </row>
    <row r="31" customFormat="false" ht="23.25" hidden="false" customHeight="false" outlineLevel="0" collapsed="false">
      <c r="A31" s="429" t="s">
        <v>402</v>
      </c>
      <c r="B31" s="430" t="s">
        <v>398</v>
      </c>
      <c r="C31" s="430"/>
      <c r="D31" s="430"/>
    </row>
    <row r="32" customFormat="false" ht="23.25" hidden="false" customHeight="false" outlineLevel="0" collapsed="false">
      <c r="A32" s="431" t="s">
        <v>403</v>
      </c>
      <c r="B32" s="435" t="s">
        <v>404</v>
      </c>
      <c r="C32" s="435"/>
      <c r="D32" s="435"/>
    </row>
    <row r="33" customFormat="false" ht="23.25" hidden="false" customHeight="false" outlineLevel="0" collapsed="false">
      <c r="A33" s="432" t="s">
        <v>303</v>
      </c>
      <c r="B33" s="433" t="s">
        <v>405</v>
      </c>
      <c r="C33" s="433"/>
      <c r="D33" s="433"/>
    </row>
    <row r="34" customFormat="false" ht="8.25" hidden="false" customHeight="true" outlineLevel="0" collapsed="false">
      <c r="A34" s="432"/>
      <c r="B34" s="434"/>
      <c r="C34" s="434"/>
      <c r="D34" s="382"/>
    </row>
    <row r="35" customFormat="false" ht="23.25" hidden="false" customHeight="false" outlineLevel="0" collapsed="false">
      <c r="A35" s="436" t="s">
        <v>406</v>
      </c>
      <c r="B35" s="434"/>
      <c r="C35" s="434"/>
      <c r="D35" s="382"/>
    </row>
    <row r="36" customFormat="false" ht="23.25" hidden="false" customHeight="false" outlineLevel="0" collapsed="false">
      <c r="A36" s="431" t="s">
        <v>407</v>
      </c>
      <c r="B36" s="434"/>
      <c r="C36" s="434"/>
      <c r="D36" s="382"/>
    </row>
    <row r="37" customFormat="false" ht="23.25" hidden="false" customHeight="false" outlineLevel="0" collapsed="false">
      <c r="A37" s="432" t="s">
        <v>408</v>
      </c>
      <c r="B37" s="434"/>
      <c r="C37" s="434"/>
      <c r="D37" s="382"/>
    </row>
    <row r="38" customFormat="false" ht="23.25" hidden="false" customHeight="false" outlineLevel="0" collapsed="false">
      <c r="A38" s="431"/>
      <c r="B38" s="382"/>
      <c r="C38" s="428"/>
      <c r="D38" s="385"/>
    </row>
    <row r="39" customFormat="false" ht="23.25" hidden="false" customHeight="false" outlineLevel="0" collapsed="false">
      <c r="A39" s="431"/>
      <c r="B39" s="434"/>
      <c r="C39" s="434"/>
      <c r="D39" s="385"/>
    </row>
    <row r="40" customFormat="false" ht="23.25" hidden="false" customHeight="false" outlineLevel="0" collapsed="false">
      <c r="A40" s="432"/>
      <c r="B40" s="382"/>
      <c r="C40" s="382"/>
      <c r="D40" s="385"/>
    </row>
    <row r="41" customFormat="false" ht="23.25" hidden="false" customHeight="false" outlineLevel="0" collapsed="false">
      <c r="A41" s="382"/>
      <c r="B41" s="382"/>
      <c r="C41" s="382"/>
      <c r="D41" s="385"/>
    </row>
    <row r="42" customFormat="false" ht="23.25" hidden="false" customHeight="false" outlineLevel="0" collapsed="false">
      <c r="A42" s="382"/>
      <c r="B42" s="382"/>
      <c r="C42" s="382"/>
      <c r="D42" s="385"/>
    </row>
    <row r="43" customFormat="false" ht="23.25" hidden="false" customHeight="false" outlineLevel="0" collapsed="false">
      <c r="A43" s="382"/>
      <c r="B43" s="382"/>
      <c r="C43" s="382"/>
      <c r="D43" s="385"/>
    </row>
    <row r="44" customFormat="false" ht="23.25" hidden="false" customHeight="false" outlineLevel="0" collapsed="false">
      <c r="A44" s="382"/>
      <c r="B44" s="382"/>
      <c r="C44" s="382"/>
      <c r="D44" s="385"/>
    </row>
    <row r="45" customFormat="false" ht="23.25" hidden="false" customHeight="false" outlineLevel="0" collapsed="false">
      <c r="A45" s="382"/>
      <c r="B45" s="382"/>
      <c r="C45" s="382"/>
      <c r="D45" s="385"/>
    </row>
    <row r="46" customFormat="false" ht="23.25" hidden="false" customHeight="false" outlineLevel="0" collapsed="false">
      <c r="A46" s="382"/>
      <c r="B46" s="382"/>
      <c r="C46" s="382"/>
      <c r="D46" s="385"/>
    </row>
    <row r="47" customFormat="false" ht="23.25" hidden="false" customHeight="false" outlineLevel="0" collapsed="false">
      <c r="A47" s="382"/>
      <c r="B47" s="382"/>
      <c r="C47" s="382"/>
      <c r="D47" s="385"/>
    </row>
    <row r="48" customFormat="false" ht="23.25" hidden="false" customHeight="false" outlineLevel="0" collapsed="false">
      <c r="A48" s="382"/>
      <c r="B48" s="382"/>
      <c r="C48" s="382"/>
      <c r="D48" s="385"/>
    </row>
  </sheetData>
  <mergeCells count="13">
    <mergeCell ref="A1:D1"/>
    <mergeCell ref="A2:D2"/>
    <mergeCell ref="A3:D3"/>
    <mergeCell ref="A4:D4"/>
    <mergeCell ref="A11:B11"/>
    <mergeCell ref="A12:D12"/>
    <mergeCell ref="A25:B25"/>
    <mergeCell ref="B27:D27"/>
    <mergeCell ref="B28:D28"/>
    <mergeCell ref="B29:D29"/>
    <mergeCell ref="B31:D31"/>
    <mergeCell ref="B32:D32"/>
    <mergeCell ref="B33:D3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375" width="9.14"/>
    <col collapsed="false" customWidth="true" hidden="false" outlineLevel="0" max="2" min="2" style="375" width="31.99"/>
    <col collapsed="false" customWidth="true" hidden="false" outlineLevel="0" max="3" min="3" style="375" width="32.99"/>
    <col collapsed="false" customWidth="true" hidden="false" outlineLevel="0" max="4" min="4" style="375" width="18.7"/>
    <col collapsed="false" customWidth="false" hidden="false" outlineLevel="0" max="5" min="5" style="375" width="9.14"/>
    <col collapsed="false" customWidth="true" hidden="false" outlineLevel="0" max="6" min="6" style="375" width="12.7"/>
    <col collapsed="false" customWidth="false" hidden="false" outlineLevel="0" max="257" min="7" style="375" width="9.14"/>
  </cols>
  <sheetData>
    <row r="1" customFormat="false" ht="21" hidden="false" customHeight="true" outlineLevel="0" collapsed="false">
      <c r="A1" s="377" t="s">
        <v>409</v>
      </c>
      <c r="B1" s="377"/>
      <c r="C1" s="377"/>
      <c r="D1" s="377"/>
    </row>
    <row r="2" customFormat="false" ht="21" hidden="false" customHeight="true" outlineLevel="0" collapsed="false">
      <c r="A2" s="377" t="s">
        <v>410</v>
      </c>
      <c r="B2" s="377"/>
      <c r="C2" s="377"/>
      <c r="D2" s="377"/>
    </row>
    <row r="3" customFormat="false" ht="21" hidden="false" customHeight="true" outlineLevel="0" collapsed="false">
      <c r="A3" s="377" t="s">
        <v>411</v>
      </c>
      <c r="B3" s="377"/>
      <c r="C3" s="377"/>
      <c r="D3" s="377"/>
    </row>
    <row r="4" customFormat="false" ht="21" hidden="false" customHeight="true" outlineLevel="0" collapsed="false">
      <c r="A4" s="379" t="s">
        <v>412</v>
      </c>
      <c r="B4" s="382"/>
      <c r="C4" s="382"/>
      <c r="D4" s="437"/>
    </row>
    <row r="5" customFormat="false" ht="21" hidden="false" customHeight="true" outlineLevel="0" collapsed="false">
      <c r="A5" s="418" t="s">
        <v>413</v>
      </c>
      <c r="B5" s="418"/>
      <c r="C5" s="418"/>
      <c r="D5" s="418"/>
    </row>
    <row r="6" customFormat="false" ht="21" hidden="false" customHeight="true" outlineLevel="0" collapsed="false">
      <c r="A6" s="438"/>
      <c r="B6" s="394" t="s">
        <v>414</v>
      </c>
      <c r="C6" s="439" t="s">
        <v>415</v>
      </c>
      <c r="D6" s="440" t="n">
        <f aca="false">งบทดลอง!G95</f>
        <v>3807721</v>
      </c>
    </row>
    <row r="7" customFormat="false" ht="21" hidden="false" customHeight="true" outlineLevel="0" collapsed="false">
      <c r="A7" s="438"/>
      <c r="B7" s="394" t="s">
        <v>416</v>
      </c>
      <c r="C7" s="439" t="s">
        <v>417</v>
      </c>
      <c r="D7" s="440" t="n">
        <f aca="false">งบทดลอง!G96</f>
        <v>155377.4</v>
      </c>
    </row>
    <row r="8" customFormat="false" ht="21" hidden="false" customHeight="true" outlineLevel="0" collapsed="false">
      <c r="A8" s="438"/>
      <c r="B8" s="394" t="s">
        <v>418</v>
      </c>
      <c r="C8" s="439" t="s">
        <v>419</v>
      </c>
      <c r="D8" s="440" t="n">
        <f aca="false">งบทดลอง!G97</f>
        <v>480336.68</v>
      </c>
    </row>
    <row r="9" customFormat="false" ht="21" hidden="false" customHeight="true" outlineLevel="0" collapsed="false">
      <c r="A9" s="438"/>
      <c r="B9" s="394" t="s">
        <v>420</v>
      </c>
      <c r="C9" s="439" t="s">
        <v>421</v>
      </c>
      <c r="D9" s="440" t="n">
        <f aca="false">งบทดลอง!G98</f>
        <v>2823537.53</v>
      </c>
    </row>
    <row r="10" customFormat="false" ht="21" hidden="false" customHeight="true" outlineLevel="0" collapsed="false">
      <c r="A10" s="438"/>
      <c r="B10" s="394" t="s">
        <v>422</v>
      </c>
      <c r="C10" s="439" t="s">
        <v>423</v>
      </c>
      <c r="D10" s="441" t="n">
        <f aca="false">งบทดลอง!G99</f>
        <v>2120601.99</v>
      </c>
    </row>
    <row r="11" customFormat="false" ht="21" hidden="false" customHeight="true" outlineLevel="0" collapsed="false">
      <c r="A11" s="382"/>
      <c r="B11" s="394"/>
      <c r="C11" s="377" t="s">
        <v>328</v>
      </c>
      <c r="D11" s="442" t="n">
        <f aca="false">SUM(D6:D10)</f>
        <v>9387574.6</v>
      </c>
      <c r="F11" s="387"/>
    </row>
    <row r="12" customFormat="false" ht="21" hidden="false" customHeight="true" outlineLevel="0" collapsed="false">
      <c r="A12" s="379" t="s">
        <v>424</v>
      </c>
      <c r="B12" s="382"/>
      <c r="C12" s="443"/>
      <c r="D12" s="437"/>
      <c r="F12" s="387"/>
    </row>
    <row r="13" customFormat="false" ht="21" hidden="false" customHeight="true" outlineLevel="0" collapsed="false">
      <c r="A13" s="382"/>
      <c r="B13" s="382" t="s">
        <v>425</v>
      </c>
      <c r="C13" s="443"/>
      <c r="D13" s="444" t="n">
        <v>21800</v>
      </c>
      <c r="F13" s="387"/>
    </row>
    <row r="14" customFormat="false" ht="21" hidden="false" customHeight="true" outlineLevel="0" collapsed="false">
      <c r="A14" s="382"/>
      <c r="B14" s="382" t="s">
        <v>426</v>
      </c>
      <c r="C14" s="443"/>
      <c r="D14" s="444" t="n">
        <v>1090</v>
      </c>
      <c r="F14" s="387"/>
    </row>
    <row r="15" customFormat="false" ht="21" hidden="false" customHeight="true" outlineLevel="0" collapsed="false">
      <c r="A15" s="382"/>
      <c r="B15" s="382" t="s">
        <v>427</v>
      </c>
      <c r="C15" s="443"/>
      <c r="D15" s="444" t="n">
        <v>6000</v>
      </c>
      <c r="F15" s="387"/>
    </row>
    <row r="16" customFormat="false" ht="21" hidden="false" customHeight="true" outlineLevel="0" collapsed="false">
      <c r="A16" s="382"/>
      <c r="B16" s="382"/>
      <c r="C16" s="445" t="s">
        <v>328</v>
      </c>
      <c r="D16" s="442" t="n">
        <f aca="false">D13+D14+D15</f>
        <v>28890</v>
      </c>
      <c r="F16" s="387"/>
    </row>
    <row r="17" customFormat="false" ht="21" hidden="false" customHeight="true" outlineLevel="0" collapsed="false">
      <c r="A17" s="379" t="s">
        <v>428</v>
      </c>
      <c r="B17" s="382"/>
      <c r="C17" s="443"/>
      <c r="D17" s="446"/>
      <c r="F17" s="387"/>
    </row>
    <row r="18" customFormat="false" ht="21" hidden="false" customHeight="true" outlineLevel="0" collapsed="false">
      <c r="A18" s="382"/>
      <c r="B18" s="382" t="s">
        <v>429</v>
      </c>
      <c r="C18" s="443"/>
      <c r="D18" s="447" t="n">
        <v>21800</v>
      </c>
      <c r="F18" s="387"/>
    </row>
    <row r="19" customFormat="false" ht="21" hidden="false" customHeight="true" outlineLevel="0" collapsed="false">
      <c r="A19" s="382"/>
      <c r="B19" s="382" t="s">
        <v>426</v>
      </c>
      <c r="C19" s="443"/>
      <c r="D19" s="447" t="n">
        <v>1090</v>
      </c>
      <c r="F19" s="387"/>
    </row>
    <row r="20" customFormat="false" ht="21" hidden="false" customHeight="true" outlineLevel="0" collapsed="false">
      <c r="A20" s="382"/>
      <c r="B20" s="382" t="s">
        <v>427</v>
      </c>
      <c r="C20" s="443"/>
      <c r="D20" s="444" t="n">
        <v>6000</v>
      </c>
      <c r="F20" s="387"/>
    </row>
    <row r="21" customFormat="false" ht="21" hidden="false" customHeight="true" outlineLevel="0" collapsed="false">
      <c r="A21" s="382"/>
      <c r="B21" s="382"/>
      <c r="C21" s="445" t="s">
        <v>328</v>
      </c>
      <c r="D21" s="442" t="n">
        <f aca="false">D18+D19+D20</f>
        <v>28890</v>
      </c>
      <c r="F21" s="387"/>
    </row>
    <row r="22" customFormat="false" ht="21" hidden="false" customHeight="true" outlineLevel="0" collapsed="false">
      <c r="A22" s="418" t="s">
        <v>430</v>
      </c>
      <c r="B22" s="418"/>
      <c r="C22" s="418"/>
      <c r="D22" s="418"/>
    </row>
    <row r="23" customFormat="false" ht="21" hidden="false" customHeight="true" outlineLevel="0" collapsed="false">
      <c r="A23" s="382"/>
      <c r="B23" s="394" t="s">
        <v>431</v>
      </c>
      <c r="C23" s="394"/>
      <c r="D23" s="448" t="n">
        <v>17199</v>
      </c>
    </row>
    <row r="24" customFormat="false" ht="21" hidden="false" customHeight="true" outlineLevel="0" collapsed="false">
      <c r="A24" s="382"/>
      <c r="B24" s="394" t="s">
        <v>432</v>
      </c>
      <c r="C24" s="394"/>
      <c r="D24" s="448" t="n">
        <v>100000</v>
      </c>
    </row>
    <row r="25" customFormat="false" ht="21" hidden="false" customHeight="true" outlineLevel="0" collapsed="false">
      <c r="A25" s="382"/>
      <c r="B25" s="394" t="s">
        <v>433</v>
      </c>
      <c r="C25" s="394"/>
      <c r="D25" s="448" t="n">
        <v>60000</v>
      </c>
    </row>
    <row r="26" customFormat="false" ht="21" hidden="false" customHeight="true" outlineLevel="0" collapsed="false">
      <c r="A26" s="382"/>
      <c r="B26" s="394" t="s">
        <v>434</v>
      </c>
      <c r="C26" s="394"/>
      <c r="D26" s="448" t="n">
        <v>60000</v>
      </c>
    </row>
    <row r="27" customFormat="false" ht="21" hidden="false" customHeight="true" outlineLevel="0" collapsed="false">
      <c r="A27" s="382"/>
      <c r="B27" s="394" t="s">
        <v>435</v>
      </c>
      <c r="C27" s="394"/>
      <c r="D27" s="448" t="n">
        <v>60000</v>
      </c>
    </row>
    <row r="28" customFormat="false" ht="21" hidden="false" customHeight="true" outlineLevel="0" collapsed="false">
      <c r="A28" s="382"/>
      <c r="B28" s="394" t="s">
        <v>436</v>
      </c>
      <c r="C28" s="394"/>
      <c r="D28" s="448" t="n">
        <v>60000</v>
      </c>
    </row>
    <row r="29" customFormat="false" ht="21" hidden="false" customHeight="true" outlineLevel="0" collapsed="false">
      <c r="A29" s="382"/>
      <c r="B29" s="394" t="s">
        <v>437</v>
      </c>
      <c r="C29" s="394"/>
      <c r="D29" s="448" t="n">
        <v>80000</v>
      </c>
    </row>
    <row r="30" customFormat="false" ht="21" hidden="false" customHeight="true" outlineLevel="0" collapsed="false">
      <c r="A30" s="382"/>
      <c r="B30" s="394" t="s">
        <v>438</v>
      </c>
      <c r="C30" s="394"/>
      <c r="D30" s="448" t="n">
        <v>60000</v>
      </c>
    </row>
    <row r="31" customFormat="false" ht="23.25" hidden="false" customHeight="false" outlineLevel="0" collapsed="false">
      <c r="A31" s="382"/>
      <c r="B31" s="394" t="s">
        <v>439</v>
      </c>
      <c r="C31" s="394"/>
      <c r="D31" s="448" t="n">
        <v>80000</v>
      </c>
    </row>
    <row r="32" customFormat="false" ht="24" hidden="false" customHeight="false" outlineLevel="0" collapsed="false">
      <c r="A32" s="382"/>
      <c r="B32" s="394"/>
      <c r="C32" s="377" t="s">
        <v>328</v>
      </c>
      <c r="D32" s="442" t="n">
        <f aca="false">SUM(D23:D31)</f>
        <v>577199</v>
      </c>
    </row>
    <row r="33" customFormat="false" ht="24" hidden="false" customHeight="false" outlineLevel="0" collapsed="false">
      <c r="A33" s="382"/>
      <c r="B33" s="382"/>
      <c r="C33" s="443"/>
      <c r="D33" s="449"/>
    </row>
    <row r="34" customFormat="false" ht="23.25" hidden="false" customHeight="false" outlineLevel="0" collapsed="false">
      <c r="A34" s="418" t="s">
        <v>440</v>
      </c>
      <c r="B34" s="418"/>
      <c r="C34" s="418"/>
      <c r="D34" s="418"/>
    </row>
    <row r="35" customFormat="false" ht="23.25" hidden="false" customHeight="false" outlineLevel="0" collapsed="false">
      <c r="A35" s="382"/>
      <c r="B35" s="382" t="s">
        <v>441</v>
      </c>
      <c r="C35" s="443"/>
      <c r="D35" s="444" t="n">
        <v>297000</v>
      </c>
    </row>
    <row r="36" customFormat="false" ht="23.25" hidden="false" customHeight="false" outlineLevel="0" collapsed="false">
      <c r="A36" s="382"/>
      <c r="B36" s="382" t="s">
        <v>442</v>
      </c>
      <c r="C36" s="443"/>
      <c r="D36" s="444" t="n">
        <v>98900</v>
      </c>
    </row>
    <row r="37" customFormat="false" ht="23.25" hidden="false" customHeight="false" outlineLevel="0" collapsed="false">
      <c r="A37" s="382"/>
      <c r="B37" s="382" t="s">
        <v>443</v>
      </c>
      <c r="C37" s="443"/>
      <c r="D37" s="444" t="n">
        <v>14160</v>
      </c>
    </row>
    <row r="38" customFormat="false" ht="24" hidden="false" customHeight="false" outlineLevel="0" collapsed="false">
      <c r="A38" s="382"/>
      <c r="B38" s="382"/>
      <c r="C38" s="445" t="s">
        <v>328</v>
      </c>
      <c r="D38" s="442" t="n">
        <f aca="false">SUM(D35:D37)</f>
        <v>410060</v>
      </c>
    </row>
    <row r="39" customFormat="false" ht="24" hidden="false" customHeight="false" outlineLevel="0" collapsed="false">
      <c r="A39" s="382"/>
      <c r="B39" s="382"/>
      <c r="C39" s="443"/>
      <c r="D39" s="449"/>
    </row>
    <row r="40" customFormat="false" ht="23.25" hidden="false" customHeight="false" outlineLevel="0" collapsed="false">
      <c r="A40" s="418" t="s">
        <v>444</v>
      </c>
      <c r="B40" s="418"/>
      <c r="C40" s="418"/>
      <c r="D40" s="418"/>
    </row>
    <row r="41" customFormat="false" ht="23.25" hidden="false" customHeight="false" outlineLevel="0" collapsed="false">
      <c r="A41" s="382"/>
      <c r="B41" s="450" t="s">
        <v>445</v>
      </c>
      <c r="C41" s="451"/>
      <c r="D41" s="416" t="n">
        <f aca="false">งบทดลอง!H104</f>
        <v>158212</v>
      </c>
    </row>
    <row r="42" customFormat="false" ht="23.25" hidden="false" customHeight="false" outlineLevel="0" collapsed="false">
      <c r="A42" s="382"/>
      <c r="B42" s="450" t="s">
        <v>446</v>
      </c>
      <c r="C42" s="451"/>
      <c r="D42" s="385" t="n">
        <f aca="false">งบทดลอง!H103</f>
        <v>1057535.68</v>
      </c>
    </row>
    <row r="43" customFormat="false" ht="23.25" hidden="false" customHeight="false" outlineLevel="0" collapsed="false">
      <c r="A43" s="382"/>
      <c r="B43" s="452" t="s">
        <v>447</v>
      </c>
      <c r="C43" s="394"/>
      <c r="D43" s="385" t="n">
        <v>119800</v>
      </c>
    </row>
    <row r="44" customFormat="false" ht="23.25" hidden="false" customHeight="false" outlineLevel="0" collapsed="false">
      <c r="A44" s="382"/>
      <c r="B44" s="452" t="s">
        <v>448</v>
      </c>
      <c r="C44" s="394"/>
      <c r="D44" s="385" t="n">
        <v>55200</v>
      </c>
    </row>
    <row r="45" customFormat="false" ht="23.25" hidden="false" customHeight="false" outlineLevel="0" collapsed="false">
      <c r="A45" s="382"/>
      <c r="B45" s="452" t="s">
        <v>449</v>
      </c>
      <c r="C45" s="394"/>
      <c r="D45" s="385" t="n">
        <v>88000</v>
      </c>
    </row>
    <row r="46" customFormat="false" ht="23.25" hidden="false" customHeight="false" outlineLevel="0" collapsed="false">
      <c r="A46" s="382"/>
      <c r="B46" s="452"/>
      <c r="C46" s="394"/>
      <c r="D46" s="385"/>
    </row>
    <row r="47" customFormat="false" ht="24" hidden="false" customHeight="false" outlineLevel="0" collapsed="false">
      <c r="A47" s="382"/>
      <c r="B47" s="382"/>
      <c r="C47" s="445" t="s">
        <v>328</v>
      </c>
      <c r="D47" s="442" t="n">
        <f aca="false">SUM(D41:D46)</f>
        <v>1478747.68</v>
      </c>
      <c r="F47" s="387"/>
    </row>
    <row r="48" customFormat="false" ht="24" hidden="false" customHeight="false" outlineLevel="0" collapsed="false"/>
    <row r="49" customFormat="false" ht="23.25" hidden="false" customHeight="false" outlineLevel="0" collapsed="false">
      <c r="A49" s="384" t="s">
        <v>450</v>
      </c>
      <c r="B49" s="382"/>
      <c r="C49" s="384" t="s">
        <v>451</v>
      </c>
      <c r="D49" s="382"/>
      <c r="E49" s="382"/>
      <c r="F49" s="382"/>
      <c r="G49" s="382"/>
    </row>
    <row r="50" customFormat="false" ht="23.25" hidden="false" customHeight="false" outlineLevel="0" collapsed="false">
      <c r="A50" s="382" t="s">
        <v>452</v>
      </c>
      <c r="B50" s="382"/>
      <c r="C50" s="382" t="s">
        <v>453</v>
      </c>
      <c r="D50" s="382"/>
      <c r="E50" s="382"/>
      <c r="F50" s="382"/>
      <c r="G50" s="382"/>
    </row>
    <row r="51" customFormat="false" ht="23.25" hidden="false" customHeight="false" outlineLevel="0" collapsed="false">
      <c r="A51" s="384" t="s">
        <v>454</v>
      </c>
      <c r="B51" s="382"/>
      <c r="C51" s="384" t="s">
        <v>302</v>
      </c>
      <c r="D51" s="382"/>
      <c r="E51" s="382"/>
      <c r="F51" s="382"/>
      <c r="G51" s="382"/>
    </row>
    <row r="52" customFormat="false" ht="23.25" hidden="false" customHeight="false" outlineLevel="0" collapsed="false">
      <c r="A52" s="382"/>
      <c r="B52" s="382"/>
      <c r="C52" s="382"/>
      <c r="D52" s="382"/>
      <c r="E52" s="382"/>
      <c r="F52" s="382"/>
      <c r="G52" s="382"/>
    </row>
    <row r="53" customFormat="false" ht="23.25" hidden="false" customHeight="false" outlineLevel="0" collapsed="false">
      <c r="A53" s="384" t="s">
        <v>455</v>
      </c>
      <c r="B53" s="382"/>
      <c r="C53" s="384" t="s">
        <v>451</v>
      </c>
      <c r="D53" s="382"/>
      <c r="E53" s="382"/>
      <c r="F53" s="382"/>
      <c r="G53" s="382"/>
    </row>
    <row r="54" customFormat="false" ht="23.25" hidden="false" customHeight="false" outlineLevel="0" collapsed="false">
      <c r="A54" s="382" t="s">
        <v>456</v>
      </c>
      <c r="B54" s="382"/>
      <c r="C54" s="382" t="s">
        <v>457</v>
      </c>
      <c r="D54" s="382"/>
      <c r="E54" s="382"/>
      <c r="F54" s="382"/>
      <c r="G54" s="382"/>
    </row>
    <row r="55" customFormat="false" ht="23.25" hidden="false" customHeight="false" outlineLevel="0" collapsed="false">
      <c r="A55" s="384" t="s">
        <v>303</v>
      </c>
      <c r="B55" s="382"/>
      <c r="C55" s="384" t="s">
        <v>405</v>
      </c>
      <c r="D55" s="382"/>
      <c r="E55" s="382"/>
      <c r="F55" s="382"/>
      <c r="G55" s="382"/>
    </row>
    <row r="56" customFormat="false" ht="23.25" hidden="false" customHeight="false" outlineLevel="0" collapsed="false">
      <c r="A56" s="382"/>
      <c r="B56" s="382"/>
      <c r="C56" s="379"/>
      <c r="D56" s="382"/>
      <c r="E56" s="382"/>
      <c r="F56" s="382"/>
      <c r="G56" s="382"/>
    </row>
    <row r="57" customFormat="false" ht="23.25" hidden="false" customHeight="false" outlineLevel="0" collapsed="false">
      <c r="A57" s="382"/>
      <c r="B57" s="382"/>
      <c r="C57" s="384" t="s">
        <v>458</v>
      </c>
      <c r="D57" s="382"/>
      <c r="E57" s="382"/>
      <c r="F57" s="382"/>
      <c r="G57" s="382"/>
    </row>
    <row r="58" customFormat="false" ht="23.25" hidden="false" customHeight="false" outlineLevel="0" collapsed="false">
      <c r="C58" s="382" t="s">
        <v>459</v>
      </c>
    </row>
    <row r="59" customFormat="false" ht="23.25" hidden="false" customHeight="false" outlineLevel="0" collapsed="false">
      <c r="C59" s="384" t="s">
        <v>460</v>
      </c>
    </row>
  </sheetData>
  <mergeCells count="7">
    <mergeCell ref="A1:D1"/>
    <mergeCell ref="A2:D2"/>
    <mergeCell ref="A3:D3"/>
    <mergeCell ref="A5:D5"/>
    <mergeCell ref="A22:D22"/>
    <mergeCell ref="A34:D34"/>
    <mergeCell ref="A40:D40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75" width="8.7"/>
    <col collapsed="false" customWidth="false" hidden="false" outlineLevel="0" max="3" min="2" style="375" width="9.14"/>
    <col collapsed="false" customWidth="true" hidden="false" outlineLevel="0" max="4" min="4" style="375" width="7.85"/>
    <col collapsed="false" customWidth="true" hidden="false" outlineLevel="0" max="5" min="5" style="375" width="14.28"/>
    <col collapsed="false" customWidth="true" hidden="false" outlineLevel="0" max="6" min="6" style="375" width="14.99"/>
    <col collapsed="false" customWidth="true" hidden="false" outlineLevel="0" max="7" min="7" style="375" width="2.99"/>
    <col collapsed="false" customWidth="true" hidden="false" outlineLevel="0" max="8" min="8" style="375" width="20.7"/>
    <col collapsed="false" customWidth="true" hidden="false" outlineLevel="0" max="9" min="9" style="375" width="10.85"/>
    <col collapsed="false" customWidth="true" hidden="false" outlineLevel="0" max="10" min="10" style="375" width="6.41"/>
    <col collapsed="false" customWidth="false" hidden="false" outlineLevel="0" max="12" min="11" style="375" width="9.14"/>
    <col collapsed="false" customWidth="true" hidden="false" outlineLevel="0" max="13" min="13" style="375" width="13.85"/>
    <col collapsed="false" customWidth="false" hidden="false" outlineLevel="0" max="257" min="14" style="375" width="9.14"/>
  </cols>
  <sheetData>
    <row r="1" customFormat="false" ht="24.95" hidden="false" customHeight="true" outlineLevel="0" collapsed="false">
      <c r="A1" s="377" t="s">
        <v>409</v>
      </c>
      <c r="B1" s="377"/>
      <c r="C1" s="377"/>
      <c r="D1" s="377"/>
      <c r="E1" s="377"/>
      <c r="F1" s="377"/>
      <c r="G1" s="377"/>
      <c r="H1" s="377"/>
      <c r="I1" s="377"/>
    </row>
    <row r="2" customFormat="false" ht="24.95" hidden="false" customHeight="true" outlineLevel="0" collapsed="false">
      <c r="A2" s="377" t="s">
        <v>410</v>
      </c>
      <c r="B2" s="377"/>
      <c r="C2" s="377"/>
      <c r="D2" s="377"/>
      <c r="E2" s="377"/>
      <c r="F2" s="377"/>
      <c r="G2" s="377"/>
      <c r="H2" s="377"/>
      <c r="I2" s="377"/>
    </row>
    <row r="3" customFormat="false" ht="24.95" hidden="false" customHeight="true" outlineLevel="0" collapsed="false">
      <c r="A3" s="377" t="s">
        <v>411</v>
      </c>
      <c r="B3" s="377"/>
      <c r="C3" s="377"/>
      <c r="D3" s="377"/>
      <c r="E3" s="377"/>
      <c r="F3" s="377"/>
      <c r="G3" s="377"/>
      <c r="H3" s="377"/>
      <c r="I3" s="377"/>
    </row>
    <row r="4" customFormat="false" ht="24.95" hidden="false" customHeight="true" outlineLevel="0" collapsed="false">
      <c r="A4" s="379" t="s">
        <v>461</v>
      </c>
      <c r="B4" s="382"/>
      <c r="C4" s="382"/>
      <c r="D4" s="382"/>
      <c r="E4" s="382"/>
      <c r="F4" s="382"/>
      <c r="G4" s="382"/>
      <c r="H4" s="453"/>
      <c r="I4" s="453"/>
    </row>
    <row r="5" customFormat="false" ht="24.95" hidden="false" customHeight="true" outlineLevel="0" collapsed="false">
      <c r="A5" s="379" t="s">
        <v>462</v>
      </c>
      <c r="B5" s="382"/>
      <c r="C5" s="382"/>
      <c r="D5" s="382"/>
      <c r="E5" s="382"/>
      <c r="F5" s="382"/>
      <c r="G5" s="382"/>
      <c r="H5" s="447" t="n">
        <v>2659035.11</v>
      </c>
      <c r="I5" s="437"/>
    </row>
    <row r="6" customFormat="false" ht="24.95" hidden="false" customHeight="true" outlineLevel="0" collapsed="false">
      <c r="A6" s="384" t="s">
        <v>463</v>
      </c>
      <c r="B6" s="382"/>
      <c r="C6" s="424"/>
      <c r="D6" s="424"/>
      <c r="E6" s="84" t="n">
        <v>2655710.45</v>
      </c>
      <c r="F6" s="424"/>
      <c r="G6" s="424"/>
      <c r="H6" s="424"/>
      <c r="I6" s="424"/>
    </row>
    <row r="7" customFormat="false" ht="24.95" hidden="false" customHeight="true" outlineLevel="0" collapsed="false">
      <c r="A7" s="384" t="s">
        <v>464</v>
      </c>
      <c r="B7" s="382"/>
      <c r="C7" s="382"/>
      <c r="D7" s="382"/>
      <c r="E7" s="382"/>
      <c r="F7" s="382"/>
      <c r="G7" s="382"/>
      <c r="H7" s="385"/>
      <c r="I7" s="382"/>
    </row>
    <row r="8" customFormat="false" ht="24.95" hidden="false" customHeight="true" outlineLevel="0" collapsed="false">
      <c r="A8" s="382" t="s">
        <v>465</v>
      </c>
      <c r="B8" s="382"/>
      <c r="C8" s="454"/>
      <c r="D8" s="382"/>
      <c r="E8" s="455" t="n">
        <f aca="false">E6*25/100</f>
        <v>663927.6125</v>
      </c>
      <c r="F8" s="382"/>
      <c r="G8" s="382"/>
      <c r="H8" s="385"/>
      <c r="I8" s="382"/>
    </row>
    <row r="9" customFormat="false" ht="24.95" hidden="false" customHeight="true" outlineLevel="0" collapsed="false">
      <c r="A9" s="378" t="s">
        <v>466</v>
      </c>
      <c r="B9" s="382"/>
      <c r="C9" s="382"/>
      <c r="D9" s="382"/>
      <c r="E9" s="382"/>
      <c r="F9" s="456" t="n">
        <f aca="false">E6-E8</f>
        <v>1991782.8375</v>
      </c>
      <c r="G9" s="382"/>
      <c r="H9" s="456"/>
      <c r="I9" s="382"/>
    </row>
    <row r="10" customFormat="false" ht="24.95" hidden="false" customHeight="true" outlineLevel="0" collapsed="false">
      <c r="A10" s="384" t="s">
        <v>467</v>
      </c>
      <c r="B10" s="382"/>
      <c r="C10" s="454"/>
      <c r="D10" s="382"/>
      <c r="E10" s="382"/>
      <c r="F10" s="132" t="n">
        <v>6656</v>
      </c>
      <c r="G10" s="382"/>
      <c r="H10" s="457"/>
      <c r="I10" s="382"/>
    </row>
    <row r="11" customFormat="false" ht="24.95" hidden="false" customHeight="true" outlineLevel="0" collapsed="false">
      <c r="A11" s="378" t="s">
        <v>468</v>
      </c>
      <c r="B11" s="382"/>
      <c r="C11" s="382"/>
      <c r="D11" s="382"/>
      <c r="E11" s="382"/>
      <c r="F11" s="458" t="n">
        <v>924687</v>
      </c>
      <c r="G11" s="382"/>
      <c r="H11" s="444" t="n">
        <f aca="false">H5+F9+F10-F11</f>
        <v>3732786.9475</v>
      </c>
      <c r="I11" s="382"/>
    </row>
    <row r="12" customFormat="false" ht="24.95" hidden="false" customHeight="true" outlineLevel="0" collapsed="false">
      <c r="A12" s="384" t="s">
        <v>469</v>
      </c>
      <c r="B12" s="382"/>
      <c r="C12" s="379"/>
      <c r="D12" s="382"/>
      <c r="E12" s="382"/>
      <c r="F12" s="382"/>
      <c r="G12" s="382"/>
      <c r="H12" s="442" t="n">
        <f aca="false">H11</f>
        <v>3732786.9475</v>
      </c>
      <c r="I12" s="382"/>
    </row>
    <row r="13" customFormat="false" ht="24.95" hidden="false" customHeight="true" outlineLevel="0" collapsed="false">
      <c r="A13" s="382"/>
      <c r="B13" s="382"/>
      <c r="C13" s="382"/>
      <c r="D13" s="382"/>
      <c r="E13" s="382"/>
      <c r="F13" s="382"/>
      <c r="G13" s="382"/>
      <c r="H13" s="382"/>
      <c r="I13" s="382"/>
    </row>
    <row r="14" customFormat="false" ht="24.95" hidden="false" customHeight="true" outlineLevel="0" collapsed="false">
      <c r="A14" s="384" t="s">
        <v>470</v>
      </c>
      <c r="B14" s="382"/>
      <c r="C14" s="382"/>
      <c r="D14" s="384" t="s">
        <v>33</v>
      </c>
      <c r="E14" s="384" t="s">
        <v>137</v>
      </c>
      <c r="F14" s="384" t="s">
        <v>471</v>
      </c>
      <c r="G14" s="382"/>
      <c r="H14" s="382"/>
      <c r="I14" s="382"/>
    </row>
    <row r="15" customFormat="false" ht="24.95" hidden="false" customHeight="true" outlineLevel="0" collapsed="false">
      <c r="A15" s="382" t="s">
        <v>452</v>
      </c>
      <c r="B15" s="382"/>
      <c r="C15" s="382"/>
      <c r="D15" s="382"/>
      <c r="E15" s="382" t="s">
        <v>472</v>
      </c>
      <c r="F15" s="382"/>
      <c r="G15" s="382"/>
      <c r="H15" s="385"/>
      <c r="I15" s="382"/>
    </row>
    <row r="16" customFormat="false" ht="24.95" hidden="false" customHeight="true" outlineLevel="0" collapsed="false">
      <c r="A16" s="384" t="s">
        <v>454</v>
      </c>
      <c r="B16" s="382"/>
      <c r="C16" s="454"/>
      <c r="D16" s="382"/>
      <c r="E16" s="384" t="s">
        <v>473</v>
      </c>
      <c r="F16" s="382"/>
      <c r="G16" s="382"/>
      <c r="H16" s="385"/>
      <c r="I16" s="382"/>
    </row>
    <row r="17" customFormat="false" ht="24.95" hidden="false" customHeight="true" outlineLevel="0" collapsed="false">
      <c r="A17" s="382"/>
      <c r="B17" s="382"/>
      <c r="C17" s="382"/>
      <c r="D17" s="382"/>
      <c r="E17" s="382"/>
      <c r="F17" s="382"/>
      <c r="G17" s="382"/>
      <c r="H17" s="444"/>
      <c r="I17" s="382"/>
    </row>
    <row r="18" customFormat="false" ht="24.95" hidden="false" customHeight="true" outlineLevel="0" collapsed="false">
      <c r="A18" s="384" t="s">
        <v>137</v>
      </c>
      <c r="B18" s="382"/>
      <c r="C18" s="454"/>
      <c r="D18" s="384" t="s">
        <v>474</v>
      </c>
      <c r="E18" s="384" t="s">
        <v>137</v>
      </c>
      <c r="F18" s="384" t="s">
        <v>471</v>
      </c>
      <c r="G18" s="382"/>
      <c r="H18" s="457"/>
      <c r="I18" s="382"/>
    </row>
    <row r="19" customFormat="false" ht="24.95" hidden="false" customHeight="true" outlineLevel="0" collapsed="false">
      <c r="A19" s="382" t="s">
        <v>456</v>
      </c>
      <c r="B19" s="382"/>
      <c r="C19" s="382"/>
      <c r="D19" s="382"/>
      <c r="E19" s="382" t="s">
        <v>475</v>
      </c>
      <c r="F19" s="382"/>
      <c r="G19" s="382"/>
      <c r="H19" s="444"/>
      <c r="I19" s="382"/>
    </row>
    <row r="20" customFormat="false" ht="24.95" hidden="false" customHeight="true" outlineLevel="0" collapsed="false">
      <c r="A20" s="384" t="s">
        <v>303</v>
      </c>
      <c r="B20" s="382"/>
      <c r="C20" s="382"/>
      <c r="D20" s="382"/>
      <c r="E20" s="384" t="s">
        <v>405</v>
      </c>
      <c r="F20" s="382"/>
      <c r="G20" s="382"/>
      <c r="H20" s="444"/>
      <c r="I20" s="382"/>
    </row>
    <row r="21" customFormat="false" ht="24.95" hidden="false" customHeight="true" outlineLevel="0" collapsed="false">
      <c r="A21" s="382"/>
      <c r="B21" s="382"/>
      <c r="C21" s="379"/>
      <c r="D21" s="382"/>
      <c r="E21" s="382"/>
      <c r="F21" s="382"/>
      <c r="G21" s="382"/>
      <c r="H21" s="449"/>
      <c r="I21" s="382"/>
    </row>
    <row r="22" customFormat="false" ht="24.95" hidden="false" customHeight="true" outlineLevel="0" collapsed="false">
      <c r="A22" s="382"/>
      <c r="B22" s="382"/>
      <c r="C22" s="384" t="s">
        <v>476</v>
      </c>
      <c r="D22" s="382"/>
      <c r="E22" s="384" t="s">
        <v>477</v>
      </c>
      <c r="F22" s="382"/>
      <c r="G22" s="382"/>
      <c r="H22" s="394"/>
      <c r="I22" s="382"/>
    </row>
    <row r="23" customFormat="false" ht="24.95" hidden="false" customHeight="true" outlineLevel="0" collapsed="false">
      <c r="C23" s="382" t="s">
        <v>478</v>
      </c>
      <c r="H23" s="417"/>
    </row>
    <row r="24" customFormat="false" ht="24.95" hidden="false" customHeight="true" outlineLevel="0" collapsed="false">
      <c r="C24" s="384" t="s">
        <v>460</v>
      </c>
      <c r="H24" s="417"/>
    </row>
    <row r="29" customFormat="false" ht="24.95" hidden="false" customHeight="true" outlineLevel="0" collapsed="false">
      <c r="A29" s="377" t="s">
        <v>409</v>
      </c>
      <c r="B29" s="377"/>
      <c r="C29" s="377"/>
      <c r="D29" s="377"/>
      <c r="E29" s="377"/>
      <c r="F29" s="377"/>
      <c r="G29" s="377"/>
      <c r="H29" s="377"/>
      <c r="I29" s="377"/>
    </row>
    <row r="30" customFormat="false" ht="24.95" hidden="false" customHeight="true" outlineLevel="0" collapsed="false">
      <c r="A30" s="377" t="s">
        <v>410</v>
      </c>
      <c r="B30" s="377"/>
      <c r="C30" s="377"/>
      <c r="D30" s="377"/>
      <c r="E30" s="377"/>
      <c r="F30" s="377"/>
      <c r="G30" s="377"/>
      <c r="H30" s="377"/>
      <c r="I30" s="377"/>
    </row>
    <row r="31" customFormat="false" ht="24.95" hidden="false" customHeight="true" outlineLevel="0" collapsed="false">
      <c r="A31" s="377" t="s">
        <v>411</v>
      </c>
      <c r="B31" s="377"/>
      <c r="C31" s="377"/>
      <c r="D31" s="377"/>
      <c r="E31" s="377"/>
      <c r="F31" s="377"/>
      <c r="G31" s="377"/>
      <c r="H31" s="377"/>
      <c r="I31" s="377"/>
    </row>
    <row r="32" customFormat="false" ht="24.95" hidden="false" customHeight="true" outlineLevel="0" collapsed="false">
      <c r="A32" s="379" t="s">
        <v>479</v>
      </c>
      <c r="B32" s="382"/>
      <c r="C32" s="382"/>
      <c r="D32" s="382"/>
      <c r="E32" s="382"/>
      <c r="F32" s="382"/>
      <c r="G32" s="382"/>
      <c r="H32" s="453"/>
      <c r="I32" s="453"/>
    </row>
    <row r="33" customFormat="false" ht="24.95" hidden="false" customHeight="true" outlineLevel="0" collapsed="false">
      <c r="A33" s="379" t="s">
        <v>480</v>
      </c>
      <c r="B33" s="382"/>
      <c r="C33" s="382"/>
      <c r="D33" s="382"/>
      <c r="E33" s="382"/>
      <c r="F33" s="382"/>
      <c r="G33" s="382"/>
      <c r="H33" s="447" t="n">
        <v>3704141.36</v>
      </c>
      <c r="I33" s="437"/>
    </row>
    <row r="34" customFormat="false" ht="24.95" hidden="false" customHeight="true" outlineLevel="0" collapsed="false">
      <c r="A34" s="384" t="s">
        <v>463</v>
      </c>
      <c r="B34" s="382"/>
      <c r="C34" s="424"/>
      <c r="D34" s="424"/>
      <c r="E34" s="84" t="n">
        <v>2655710.45</v>
      </c>
      <c r="F34" s="424"/>
      <c r="G34" s="424"/>
      <c r="H34" s="424"/>
      <c r="I34" s="424"/>
    </row>
    <row r="35" customFormat="false" ht="24.95" hidden="false" customHeight="true" outlineLevel="0" collapsed="false">
      <c r="A35" s="384" t="s">
        <v>481</v>
      </c>
      <c r="B35" s="382"/>
      <c r="C35" s="382"/>
      <c r="D35" s="382"/>
      <c r="E35" s="382"/>
      <c r="F35" s="382"/>
      <c r="G35" s="382"/>
      <c r="H35" s="385"/>
      <c r="I35" s="382"/>
    </row>
    <row r="36" customFormat="false" ht="24.95" hidden="false" customHeight="true" outlineLevel="0" collapsed="false">
      <c r="A36" s="382" t="s">
        <v>482</v>
      </c>
      <c r="B36" s="382"/>
      <c r="C36" s="454"/>
      <c r="D36" s="382"/>
      <c r="E36" s="455" t="n">
        <f aca="false">E34*25/100</f>
        <v>663927.6125</v>
      </c>
      <c r="F36" s="382"/>
      <c r="G36" s="382"/>
      <c r="H36" s="455" t="n">
        <f aca="false">E36</f>
        <v>663927.6125</v>
      </c>
      <c r="I36" s="382"/>
    </row>
    <row r="37" customFormat="false" ht="24.95" hidden="false" customHeight="true" outlineLevel="0" collapsed="false">
      <c r="A37" s="384" t="s">
        <v>483</v>
      </c>
      <c r="B37" s="382"/>
      <c r="C37" s="379"/>
      <c r="D37" s="382"/>
      <c r="E37" s="382"/>
      <c r="F37" s="382"/>
      <c r="G37" s="382"/>
      <c r="H37" s="442" t="n">
        <f aca="false">H33+H36</f>
        <v>4368068.9725</v>
      </c>
      <c r="I37" s="382"/>
    </row>
    <row r="38" customFormat="false" ht="24.95" hidden="false" customHeight="true" outlineLevel="0" collapsed="false">
      <c r="A38" s="382"/>
      <c r="B38" s="382"/>
      <c r="C38" s="379"/>
      <c r="D38" s="382"/>
      <c r="E38" s="382"/>
      <c r="F38" s="382"/>
      <c r="G38" s="382"/>
      <c r="H38" s="449"/>
      <c r="I38" s="382"/>
    </row>
    <row r="39" customFormat="false" ht="24.95" hidden="false" customHeight="true" outlineLevel="0" collapsed="false">
      <c r="A39" s="382"/>
      <c r="B39" s="382"/>
      <c r="C39" s="382"/>
      <c r="D39" s="382"/>
      <c r="E39" s="382"/>
      <c r="F39" s="382"/>
      <c r="G39" s="382"/>
      <c r="H39" s="382"/>
      <c r="I39" s="382"/>
    </row>
    <row r="40" customFormat="false" ht="24.95" hidden="false" customHeight="true" outlineLevel="0" collapsed="false">
      <c r="A40" s="384" t="s">
        <v>470</v>
      </c>
      <c r="B40" s="382"/>
      <c r="C40" s="382"/>
      <c r="D40" s="384" t="s">
        <v>33</v>
      </c>
      <c r="E40" s="384" t="s">
        <v>137</v>
      </c>
      <c r="F40" s="384" t="s">
        <v>471</v>
      </c>
      <c r="G40" s="382"/>
      <c r="H40" s="382"/>
      <c r="I40" s="382"/>
    </row>
    <row r="41" customFormat="false" ht="24.95" hidden="false" customHeight="true" outlineLevel="0" collapsed="false">
      <c r="A41" s="382" t="s">
        <v>452</v>
      </c>
      <c r="B41" s="382"/>
      <c r="C41" s="382"/>
      <c r="D41" s="382"/>
      <c r="E41" s="382" t="s">
        <v>472</v>
      </c>
      <c r="F41" s="382"/>
      <c r="G41" s="382"/>
      <c r="H41" s="385"/>
      <c r="I41" s="382"/>
    </row>
    <row r="42" customFormat="false" ht="24.95" hidden="false" customHeight="true" outlineLevel="0" collapsed="false">
      <c r="A42" s="384" t="s">
        <v>454</v>
      </c>
      <c r="B42" s="382"/>
      <c r="C42" s="454"/>
      <c r="D42" s="382"/>
      <c r="E42" s="384" t="s">
        <v>473</v>
      </c>
      <c r="F42" s="382"/>
      <c r="G42" s="382"/>
      <c r="H42" s="385"/>
      <c r="I42" s="382"/>
    </row>
    <row r="43" customFormat="false" ht="24.95" hidden="false" customHeight="true" outlineLevel="0" collapsed="false">
      <c r="A43" s="382"/>
      <c r="B43" s="382"/>
      <c r="C43" s="382"/>
      <c r="D43" s="382"/>
      <c r="E43" s="382"/>
      <c r="F43" s="382"/>
      <c r="G43" s="382"/>
      <c r="H43" s="444"/>
      <c r="I43" s="382"/>
    </row>
    <row r="44" customFormat="false" ht="24.95" hidden="false" customHeight="true" outlineLevel="0" collapsed="false">
      <c r="A44" s="384" t="s">
        <v>137</v>
      </c>
      <c r="B44" s="382"/>
      <c r="C44" s="454"/>
      <c r="D44" s="384" t="s">
        <v>474</v>
      </c>
      <c r="E44" s="384" t="s">
        <v>137</v>
      </c>
      <c r="F44" s="384" t="s">
        <v>471</v>
      </c>
      <c r="G44" s="382"/>
      <c r="H44" s="457"/>
      <c r="I44" s="382"/>
    </row>
    <row r="45" customFormat="false" ht="24.95" hidden="false" customHeight="true" outlineLevel="0" collapsed="false">
      <c r="A45" s="382" t="s">
        <v>456</v>
      </c>
      <c r="B45" s="382"/>
      <c r="C45" s="382"/>
      <c r="D45" s="382"/>
      <c r="E45" s="382" t="s">
        <v>475</v>
      </c>
      <c r="F45" s="382"/>
      <c r="G45" s="382"/>
      <c r="H45" s="444"/>
      <c r="I45" s="382"/>
    </row>
    <row r="46" customFormat="false" ht="24.95" hidden="false" customHeight="true" outlineLevel="0" collapsed="false">
      <c r="A46" s="384" t="s">
        <v>303</v>
      </c>
      <c r="B46" s="382"/>
      <c r="C46" s="382"/>
      <c r="D46" s="382"/>
      <c r="E46" s="384" t="s">
        <v>405</v>
      </c>
      <c r="F46" s="382"/>
      <c r="G46" s="382"/>
      <c r="H46" s="444"/>
      <c r="I46" s="382"/>
    </row>
    <row r="47" customFormat="false" ht="24.95" hidden="false" customHeight="true" outlineLevel="0" collapsed="false">
      <c r="A47" s="382"/>
      <c r="B47" s="382"/>
      <c r="C47" s="379"/>
      <c r="D47" s="382"/>
      <c r="E47" s="382"/>
      <c r="F47" s="382"/>
      <c r="G47" s="382"/>
      <c r="H47" s="449"/>
      <c r="I47" s="382"/>
    </row>
    <row r="48" customFormat="false" ht="24.95" hidden="false" customHeight="true" outlineLevel="0" collapsed="false">
      <c r="A48" s="382"/>
      <c r="B48" s="382"/>
      <c r="C48" s="384" t="s">
        <v>476</v>
      </c>
      <c r="D48" s="382"/>
      <c r="E48" s="384" t="s">
        <v>477</v>
      </c>
      <c r="F48" s="382"/>
      <c r="G48" s="382"/>
      <c r="H48" s="394"/>
      <c r="I48" s="382"/>
    </row>
    <row r="49" customFormat="false" ht="24.95" hidden="false" customHeight="true" outlineLevel="0" collapsed="false">
      <c r="C49" s="382" t="s">
        <v>478</v>
      </c>
      <c r="H49" s="417"/>
    </row>
    <row r="50" customFormat="false" ht="24.95" hidden="false" customHeight="true" outlineLevel="0" collapsed="false">
      <c r="C50" s="384" t="s">
        <v>460</v>
      </c>
      <c r="H50" s="417"/>
    </row>
  </sheetData>
  <mergeCells count="8">
    <mergeCell ref="A1:I1"/>
    <mergeCell ref="A2:I2"/>
    <mergeCell ref="A3:I3"/>
    <mergeCell ref="H4:I4"/>
    <mergeCell ref="A29:I29"/>
    <mergeCell ref="A30:I30"/>
    <mergeCell ref="A31:I31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9" width="17.7"/>
    <col collapsed="false" customWidth="true" hidden="false" outlineLevel="0" max="2" min="2" style="460" width="2.7"/>
    <col collapsed="false" customWidth="true" hidden="false" outlineLevel="0" max="3" min="3" style="460" width="20.7"/>
    <col collapsed="false" customWidth="true" hidden="false" outlineLevel="0" max="4" min="4" style="460" width="2.7"/>
    <col collapsed="false" customWidth="true" hidden="false" outlineLevel="0" max="5" min="5" style="460" width="17.7"/>
    <col collapsed="false" customWidth="true" hidden="false" outlineLevel="0" max="7" min="6" style="460" width="1.7"/>
    <col collapsed="false" customWidth="true" hidden="false" outlineLevel="0" max="8" min="8" style="460" width="20.7"/>
    <col collapsed="false" customWidth="false" hidden="false" outlineLevel="0" max="257" min="9" style="460" width="9.14"/>
  </cols>
  <sheetData>
    <row r="1" customFormat="false" ht="23.25" hidden="false" customHeight="false" outlineLevel="0" collapsed="false">
      <c r="A1" s="461" t="s">
        <v>484</v>
      </c>
      <c r="B1" s="462"/>
      <c r="C1" s="462"/>
      <c r="D1" s="463"/>
      <c r="E1" s="464"/>
      <c r="F1" s="462"/>
      <c r="G1" s="462"/>
      <c r="H1" s="462"/>
    </row>
    <row r="2" customFormat="false" ht="23.25" hidden="false" customHeight="false" outlineLevel="0" collapsed="false">
      <c r="A2" s="461" t="s">
        <v>485</v>
      </c>
      <c r="B2" s="462"/>
      <c r="C2" s="462"/>
      <c r="D2" s="463"/>
      <c r="E2" s="465" t="s">
        <v>486</v>
      </c>
      <c r="F2" s="462"/>
      <c r="G2" s="462"/>
      <c r="H2" s="462"/>
    </row>
    <row r="3" customFormat="false" ht="23.25" hidden="false" customHeight="false" outlineLevel="0" collapsed="false">
      <c r="A3" s="466" t="s">
        <v>487</v>
      </c>
      <c r="B3" s="466"/>
      <c r="C3" s="466"/>
      <c r="D3" s="466"/>
      <c r="E3" s="467" t="s">
        <v>488</v>
      </c>
      <c r="F3" s="468"/>
      <c r="G3" s="468"/>
      <c r="H3" s="468"/>
    </row>
    <row r="4" customFormat="false" ht="23.25" hidden="false" customHeight="false" outlineLevel="0" collapsed="false">
      <c r="A4" s="464"/>
      <c r="B4" s="462"/>
      <c r="C4" s="462"/>
      <c r="D4" s="462"/>
      <c r="E4" s="462"/>
      <c r="F4" s="464"/>
      <c r="G4" s="469"/>
      <c r="H4" s="470" t="s">
        <v>309</v>
      </c>
    </row>
    <row r="5" customFormat="false" ht="23.25" hidden="false" customHeight="false" outlineLevel="0" collapsed="false">
      <c r="A5" s="461" t="s">
        <v>489</v>
      </c>
      <c r="B5" s="471"/>
      <c r="C5" s="471"/>
      <c r="D5" s="471"/>
      <c r="E5" s="471"/>
      <c r="F5" s="461"/>
      <c r="G5" s="472"/>
      <c r="H5" s="473" t="n">
        <v>233630.17</v>
      </c>
    </row>
    <row r="6" customFormat="false" ht="23.25" hidden="false" customHeight="false" outlineLevel="0" collapsed="false">
      <c r="A6" s="461" t="s">
        <v>490</v>
      </c>
      <c r="B6" s="471"/>
      <c r="C6" s="471"/>
      <c r="D6" s="471"/>
      <c r="E6" s="471"/>
      <c r="F6" s="464"/>
      <c r="G6" s="474"/>
      <c r="H6" s="475"/>
    </row>
    <row r="7" customFormat="false" ht="23.25" hidden="false" customHeight="false" outlineLevel="0" collapsed="false">
      <c r="A7" s="476" t="s">
        <v>491</v>
      </c>
      <c r="B7" s="476"/>
      <c r="C7" s="476" t="s">
        <v>492</v>
      </c>
      <c r="D7" s="476"/>
      <c r="E7" s="476" t="s">
        <v>493</v>
      </c>
      <c r="F7" s="476"/>
      <c r="G7" s="474"/>
      <c r="H7" s="475"/>
    </row>
    <row r="8" customFormat="false" ht="23.25" hidden="false" customHeight="false" outlineLevel="0" collapsed="false">
      <c r="A8" s="477" t="s">
        <v>186</v>
      </c>
      <c r="B8" s="478"/>
      <c r="C8" s="477" t="s">
        <v>186</v>
      </c>
      <c r="D8" s="478"/>
      <c r="E8" s="477" t="s">
        <v>186</v>
      </c>
      <c r="F8" s="478"/>
      <c r="G8" s="479"/>
      <c r="H8" s="480"/>
    </row>
    <row r="9" customFormat="false" ht="23.25" hidden="false" customHeight="false" outlineLevel="0" collapsed="false">
      <c r="A9" s="461" t="s">
        <v>494</v>
      </c>
      <c r="B9" s="471"/>
      <c r="C9" s="471"/>
      <c r="D9" s="471"/>
      <c r="E9" s="471"/>
      <c r="F9" s="464"/>
      <c r="G9" s="474"/>
      <c r="H9" s="473" t="n">
        <f aca="false">SUM(E11:E21)</f>
        <v>61917.77</v>
      </c>
      <c r="I9" s="481"/>
    </row>
    <row r="10" customFormat="false" ht="23.25" hidden="false" customHeight="false" outlineLevel="0" collapsed="false">
      <c r="A10" s="476" t="s">
        <v>495</v>
      </c>
      <c r="B10" s="476"/>
      <c r="C10" s="476" t="s">
        <v>496</v>
      </c>
      <c r="D10" s="476"/>
      <c r="E10" s="476" t="s">
        <v>493</v>
      </c>
      <c r="F10" s="476"/>
      <c r="G10" s="474"/>
      <c r="H10" s="475"/>
    </row>
    <row r="11" customFormat="false" ht="23.25" hidden="false" customHeight="false" outlineLevel="0" collapsed="false">
      <c r="A11" s="482" t="n">
        <v>21453</v>
      </c>
      <c r="B11" s="483"/>
      <c r="C11" s="484" t="n">
        <v>3494894</v>
      </c>
      <c r="D11" s="483"/>
      <c r="E11" s="485" t="n">
        <v>1000</v>
      </c>
      <c r="F11" s="486"/>
      <c r="G11" s="487"/>
      <c r="H11" s="480"/>
    </row>
    <row r="12" customFormat="false" ht="23.25" hidden="false" customHeight="false" outlineLevel="0" collapsed="false">
      <c r="A12" s="482" t="n">
        <v>21453</v>
      </c>
      <c r="B12" s="483"/>
      <c r="C12" s="484" t="n">
        <v>3494896</v>
      </c>
      <c r="D12" s="483"/>
      <c r="E12" s="485" t="n">
        <v>5000</v>
      </c>
      <c r="F12" s="486"/>
      <c r="G12" s="487"/>
      <c r="H12" s="480"/>
    </row>
    <row r="13" customFormat="false" ht="23.25" hidden="false" customHeight="false" outlineLevel="0" collapsed="false">
      <c r="A13" s="482" t="n">
        <v>21453</v>
      </c>
      <c r="B13" s="483"/>
      <c r="C13" s="484" t="n">
        <v>3494897</v>
      </c>
      <c r="D13" s="483"/>
      <c r="E13" s="485" t="n">
        <v>3056</v>
      </c>
      <c r="F13" s="486"/>
      <c r="G13" s="487"/>
      <c r="H13" s="480"/>
    </row>
    <row r="14" customFormat="false" ht="23.25" hidden="false" customHeight="false" outlineLevel="0" collapsed="false">
      <c r="A14" s="482" t="n">
        <v>21458</v>
      </c>
      <c r="B14" s="483"/>
      <c r="C14" s="484" t="n">
        <v>3494898</v>
      </c>
      <c r="D14" s="483"/>
      <c r="E14" s="485" t="n">
        <v>8415</v>
      </c>
      <c r="F14" s="486"/>
      <c r="G14" s="487"/>
      <c r="H14" s="480"/>
    </row>
    <row r="15" customFormat="false" ht="23.25" hidden="false" customHeight="false" outlineLevel="0" collapsed="false">
      <c r="A15" s="482" t="n">
        <v>21458</v>
      </c>
      <c r="B15" s="483"/>
      <c r="C15" s="484" t="n">
        <v>3494899</v>
      </c>
      <c r="D15" s="483"/>
      <c r="E15" s="485" t="n">
        <v>8415</v>
      </c>
      <c r="F15" s="486"/>
      <c r="G15" s="487"/>
      <c r="H15" s="480"/>
    </row>
    <row r="16" customFormat="false" ht="23.25" hidden="false" customHeight="false" outlineLevel="0" collapsed="false">
      <c r="A16" s="482" t="n">
        <v>21458</v>
      </c>
      <c r="B16" s="483"/>
      <c r="C16" s="484" t="n">
        <v>3494901</v>
      </c>
      <c r="D16" s="483"/>
      <c r="E16" s="485" t="n">
        <v>8415</v>
      </c>
      <c r="F16" s="477"/>
      <c r="G16" s="479"/>
      <c r="H16" s="488"/>
    </row>
    <row r="17" customFormat="false" ht="23.25" hidden="false" customHeight="false" outlineLevel="0" collapsed="false">
      <c r="A17" s="482" t="n">
        <v>21458</v>
      </c>
      <c r="B17" s="483"/>
      <c r="C17" s="484" t="n">
        <v>3494903</v>
      </c>
      <c r="D17" s="483"/>
      <c r="E17" s="485" t="n">
        <v>6930</v>
      </c>
      <c r="F17" s="477"/>
      <c r="G17" s="479"/>
      <c r="H17" s="488"/>
    </row>
    <row r="18" customFormat="false" ht="23.25" hidden="false" customHeight="false" outlineLevel="0" collapsed="false">
      <c r="A18" s="482" t="n">
        <v>21458</v>
      </c>
      <c r="B18" s="489"/>
      <c r="C18" s="484" t="n">
        <v>3494904</v>
      </c>
      <c r="D18" s="489"/>
      <c r="E18" s="490" t="n">
        <v>8910</v>
      </c>
      <c r="F18" s="491"/>
      <c r="G18" s="487"/>
      <c r="H18" s="480"/>
    </row>
    <row r="19" customFormat="false" ht="23.25" hidden="false" customHeight="false" outlineLevel="0" collapsed="false">
      <c r="A19" s="482" t="n">
        <v>21458</v>
      </c>
      <c r="B19" s="483"/>
      <c r="C19" s="484" t="n">
        <v>3494905</v>
      </c>
      <c r="D19" s="483"/>
      <c r="E19" s="485" t="n">
        <v>1089</v>
      </c>
      <c r="F19" s="491"/>
      <c r="G19" s="487"/>
      <c r="H19" s="480"/>
    </row>
    <row r="20" customFormat="false" ht="23.25" hidden="false" customHeight="false" outlineLevel="0" collapsed="false">
      <c r="A20" s="482" t="n">
        <v>21458</v>
      </c>
      <c r="B20" s="483"/>
      <c r="C20" s="484" t="n">
        <v>3494908</v>
      </c>
      <c r="D20" s="483"/>
      <c r="E20" s="485" t="n">
        <v>2500</v>
      </c>
      <c r="F20" s="491"/>
      <c r="G20" s="487"/>
      <c r="H20" s="480"/>
    </row>
    <row r="21" customFormat="false" ht="23.25" hidden="false" customHeight="false" outlineLevel="0" collapsed="false">
      <c r="A21" s="482" t="n">
        <v>21458</v>
      </c>
      <c r="B21" s="489"/>
      <c r="C21" s="484" t="n">
        <v>3494909</v>
      </c>
      <c r="D21" s="489"/>
      <c r="E21" s="490" t="n">
        <v>8187.77</v>
      </c>
      <c r="F21" s="491"/>
      <c r="G21" s="487"/>
      <c r="H21" s="480"/>
    </row>
    <row r="22" customFormat="false" ht="23.25" hidden="false" customHeight="false" outlineLevel="0" collapsed="false">
      <c r="A22" s="492"/>
      <c r="B22" s="483"/>
      <c r="C22" s="492"/>
      <c r="D22" s="483"/>
      <c r="E22" s="485" t="n">
        <f aca="false">SUM(E11:E21)</f>
        <v>61917.77</v>
      </c>
      <c r="F22" s="491"/>
      <c r="G22" s="487"/>
      <c r="H22" s="480"/>
    </row>
    <row r="23" customFormat="false" ht="23.25" hidden="false" customHeight="false" outlineLevel="0" collapsed="false">
      <c r="A23" s="492"/>
      <c r="B23" s="483"/>
      <c r="C23" s="492"/>
      <c r="D23" s="483"/>
      <c r="E23" s="485"/>
      <c r="F23" s="491"/>
      <c r="G23" s="487"/>
      <c r="H23" s="480"/>
    </row>
    <row r="24" customFormat="false" ht="23.25" hidden="false" customHeight="false" outlineLevel="0" collapsed="false">
      <c r="A24" s="461" t="s">
        <v>497</v>
      </c>
      <c r="B24" s="462"/>
      <c r="C24" s="462"/>
      <c r="D24" s="462"/>
      <c r="E24" s="462"/>
      <c r="F24" s="464"/>
      <c r="G24" s="474"/>
      <c r="H24" s="475"/>
    </row>
    <row r="25" customFormat="false" ht="23.25" hidden="false" customHeight="false" outlineLevel="0" collapsed="false">
      <c r="A25" s="493" t="s">
        <v>498</v>
      </c>
      <c r="B25" s="462"/>
      <c r="C25" s="462"/>
      <c r="D25" s="462"/>
      <c r="E25" s="462"/>
      <c r="F25" s="464"/>
      <c r="G25" s="474"/>
      <c r="H25" s="475"/>
    </row>
    <row r="26" customFormat="false" ht="23.25" hidden="false" customHeight="false" outlineLevel="0" collapsed="false">
      <c r="A26" s="477" t="s">
        <v>186</v>
      </c>
      <c r="B26" s="478"/>
      <c r="C26" s="477" t="s">
        <v>186</v>
      </c>
      <c r="D26" s="478"/>
      <c r="E26" s="477" t="s">
        <v>186</v>
      </c>
      <c r="F26" s="494"/>
      <c r="G26" s="474"/>
      <c r="H26" s="488"/>
    </row>
    <row r="27" customFormat="false" ht="24" hidden="false" customHeight="false" outlineLevel="0" collapsed="false">
      <c r="A27" s="495" t="s">
        <v>499</v>
      </c>
      <c r="B27" s="468"/>
      <c r="C27" s="468"/>
      <c r="D27" s="468"/>
      <c r="E27" s="468"/>
      <c r="F27" s="468"/>
      <c r="G27" s="496"/>
      <c r="H27" s="497" t="n">
        <f aca="false">H5-H9</f>
        <v>171712.4</v>
      </c>
    </row>
    <row r="28" customFormat="false" ht="24" hidden="false" customHeight="false" outlineLevel="0" collapsed="false">
      <c r="A28" s="461" t="s">
        <v>33</v>
      </c>
      <c r="B28" s="462"/>
      <c r="C28" s="462"/>
      <c r="D28" s="498"/>
      <c r="E28" s="499" t="s">
        <v>500</v>
      </c>
      <c r="F28" s="462"/>
      <c r="G28" s="464"/>
      <c r="H28" s="475"/>
    </row>
    <row r="29" customFormat="false" ht="23.25" hidden="false" customHeight="false" outlineLevel="0" collapsed="false">
      <c r="A29" s="500" t="s">
        <v>501</v>
      </c>
      <c r="B29" s="500"/>
      <c r="C29" s="500"/>
      <c r="D29" s="463"/>
      <c r="E29" s="501" t="s">
        <v>502</v>
      </c>
      <c r="F29" s="501"/>
      <c r="G29" s="501"/>
      <c r="H29" s="501"/>
    </row>
    <row r="30" customFormat="false" ht="23.25" hidden="false" customHeight="false" outlineLevel="0" collapsed="false">
      <c r="A30" s="502" t="s">
        <v>39</v>
      </c>
      <c r="B30" s="502"/>
      <c r="C30" s="502"/>
      <c r="D30" s="463"/>
      <c r="E30" s="503" t="s">
        <v>401</v>
      </c>
      <c r="F30" s="503"/>
      <c r="G30" s="503"/>
      <c r="H30" s="503"/>
    </row>
    <row r="31" customFormat="false" ht="23.25" hidden="false" customHeight="false" outlineLevel="0" collapsed="false">
      <c r="A31" s="504" t="s">
        <v>503</v>
      </c>
      <c r="B31" s="504"/>
      <c r="C31" s="504"/>
      <c r="D31" s="505"/>
      <c r="E31" s="506" t="str">
        <f aca="false">A31</f>
        <v>วันที่  30 กันยายน 2558</v>
      </c>
      <c r="F31" s="506"/>
      <c r="G31" s="506"/>
      <c r="H31" s="506"/>
    </row>
  </sheetData>
  <mergeCells count="13">
    <mergeCell ref="A3:D3"/>
    <mergeCell ref="A7:B7"/>
    <mergeCell ref="C7:D7"/>
    <mergeCell ref="E7:F7"/>
    <mergeCell ref="A10:B10"/>
    <mergeCell ref="C10:D10"/>
    <mergeCell ref="E10:F10"/>
    <mergeCell ref="A29:C29"/>
    <mergeCell ref="E29:H29"/>
    <mergeCell ref="A30:C30"/>
    <mergeCell ref="E30:H30"/>
    <mergeCell ref="A31:C31"/>
    <mergeCell ref="E31:H31"/>
  </mergeCells>
  <printOptions headings="false" gridLines="false" gridLinesSet="true" horizontalCentered="true" verticalCentered="false"/>
  <pageMargins left="0.747916666666667" right="0.140277777777778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3:13:34Z</dcterms:created>
  <dc:creator>UserXp</dc:creator>
  <dc:description/>
  <dc:language>en-US</dc:language>
  <cp:lastModifiedBy>Mr.KKD</cp:lastModifiedBy>
  <cp:lastPrinted>2015-11-19T03:56:35Z</cp:lastPrinted>
  <dcterms:modified xsi:type="dcterms:W3CDTF">2015-11-19T04:29:03Z</dcterms:modified>
  <cp:revision>0</cp:revision>
  <dc:subject/>
  <dc:title/>
</cp:coreProperties>
</file>