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2"/>
  </bookViews>
  <sheets>
    <sheet name="ใบผ่านรายการ " sheetId="1" state="visible" r:id="rId2"/>
    <sheet name="มาตรฐาน 1" sheetId="2" state="visible" r:id="rId3"/>
    <sheet name="มาตรฐาน 2 " sheetId="3" state="visible" r:id="rId4"/>
    <sheet name="มาตรฐาน3" sheetId="4" state="visible" r:id="rId5"/>
    <sheet name="รับ-จ่าย " sheetId="5" state="visible" r:id="rId6"/>
    <sheet name="งบทดลอง" sheetId="6" state="visible" r:id="rId7"/>
    <sheet name="หมายเหตุ1 " sheetId="7" state="visible" r:id="rId8"/>
    <sheet name="หมายเหตุ  (2)" sheetId="8" state="visible" r:id="rId9"/>
    <sheet name="ลูกหนี้เงินยืม" sheetId="9" state="visible" r:id="rId10"/>
    <sheet name="งบกระทบยอด  ธกส.." sheetId="10" state="visible" r:id="rId11"/>
    <sheet name="กระทบยอดกรุงไทย11" sheetId="11" state="visible" r:id="rId12"/>
    <sheet name="จ่ายจากแบงค์" sheetId="12" state="visible" r:id="rId13"/>
    <sheet name="รวมจ่าย57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8" name="_xlnm.Print_Titles" vbProcedure="false">ลูกหนี้เงินยื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0" uniqueCount="896">
  <si>
    <t xml:space="preserve">ใบผ่านรายการบัญชีทั่วไป</t>
  </si>
  <si>
    <r>
      <rPr>
        <b val="true"/>
        <sz val="16"/>
        <rFont val="Noto Sans Devanagari"/>
        <family val="2"/>
      </rPr>
      <t xml:space="preserve">เลขที่…</t>
    </r>
    <r>
      <rPr>
        <b val="true"/>
        <sz val="16"/>
        <rFont val="TH SarabunPSK"/>
        <family val="2"/>
      </rPr>
      <t xml:space="preserve">1…/2558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57</t>
    </r>
  </si>
  <si>
    <t xml:space="preserve">ฝ่าย ส่วนการคลัง</t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Dr.</t>
  </si>
  <si>
    <r>
      <rPr>
        <sz val="16"/>
        <rFont val="Noto Sans Devanagari"/>
        <family val="2"/>
      </rPr>
      <t xml:space="preserve">ธนาคารกรุงไทยออมทรัพย์ </t>
    </r>
    <r>
      <rPr>
        <sz val="16"/>
        <rFont val="TH SarabunPSK"/>
        <family val="2"/>
      </rPr>
      <t xml:space="preserve">#334-0-0-6642-6#</t>
    </r>
  </si>
  <si>
    <t xml:space="preserve">021</t>
  </si>
  <si>
    <t xml:space="preserve">Cr.</t>
  </si>
  <si>
    <r>
      <rPr>
        <sz val="16"/>
        <rFont val="Noto Sans Devanagari"/>
        <family val="2"/>
      </rPr>
      <t xml:space="preserve">ธนาคาร ธก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#292-2-45293-9#</t>
    </r>
  </si>
  <si>
    <t xml:space="preserve">022</t>
  </si>
  <si>
    <t xml:space="preserve">  </t>
  </si>
  <si>
    <t xml:space="preserve">คำอธิบาย</t>
  </si>
  <si>
    <t xml:space="preserve">เพื่อบันทึก</t>
  </si>
  <si>
    <r>
      <rPr>
        <sz val="14"/>
        <rFont val="Noto Sans Devanagari"/>
        <family val="2"/>
      </rPr>
      <t xml:space="preserve">โอนเงินธนาคารกรุงไทยออมทรัพย์ </t>
    </r>
    <r>
      <rPr>
        <sz val="14"/>
        <rFont val="TH SarabunPSK"/>
        <family val="2"/>
      </rPr>
      <t xml:space="preserve">#334-0-0-6642-6# </t>
    </r>
    <r>
      <rPr>
        <sz val="14"/>
        <rFont val="Noto Sans Devanagari"/>
        <family val="2"/>
      </rPr>
      <t xml:space="preserve">เข้าบัญชีธนาคาร ธกส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ออมทรัพย์ </t>
    </r>
    <r>
      <rPr>
        <sz val="14"/>
        <rFont val="TH SarabunPSK"/>
        <family val="2"/>
      </rPr>
      <t xml:space="preserve">#292-2-45293-9#</t>
    </r>
  </si>
  <si>
    <t xml:space="preserve">ผู้จัดทำ</t>
  </si>
  <si>
    <t xml:space="preserve">ผู้อนุมัติ</t>
  </si>
  <si>
    <t xml:space="preserve">ผู้บันทึก</t>
  </si>
  <si>
    <t xml:space="preserve">................................</t>
  </si>
  <si>
    <t xml:space="preserve">………………………………..</t>
  </si>
  <si>
    <t xml:space="preserve">.........................................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สาวรัชนี  เผือกไธส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ไสวธนกร  ดีมาก</t>
    </r>
    <r>
      <rPr>
        <sz val="16"/>
        <rFont val="TH SarabunPSK"/>
        <family val="2"/>
      </rPr>
      <t xml:space="preserve">)</t>
    </r>
  </si>
  <si>
    <t xml:space="preserve">นักวิชการเงินและบัญชี</t>
  </si>
  <si>
    <t xml:space="preserve">นายกองค์การบริหารส่วนตำบลศรีสว่าง</t>
  </si>
  <si>
    <r>
      <rPr>
        <b val="true"/>
        <sz val="16"/>
        <rFont val="Noto Sans Devanagari"/>
        <family val="2"/>
      </rPr>
      <t xml:space="preserve">เลขที่…</t>
    </r>
    <r>
      <rPr>
        <b val="true"/>
        <sz val="16"/>
        <rFont val="TH SarabunPSK"/>
        <family val="2"/>
      </rPr>
      <t xml:space="preserve">2…/2558</t>
    </r>
  </si>
  <si>
    <r>
      <rPr>
        <sz val="16"/>
        <rFont val="Noto Sans Devanagari"/>
        <family val="2"/>
      </rPr>
      <t xml:space="preserve">ธนาคารกรุงไทยกระแสรายวัน </t>
    </r>
    <r>
      <rPr>
        <sz val="16"/>
        <rFont val="TH SarabunPSK"/>
        <family val="2"/>
      </rPr>
      <t xml:space="preserve">#005666#</t>
    </r>
  </si>
  <si>
    <r>
      <rPr>
        <sz val="16"/>
        <rFont val="Noto Sans Devanagari"/>
        <family val="2"/>
      </rPr>
      <t xml:space="preserve">ธนาคารกรุงไทยออมทรัพย์ </t>
    </r>
    <r>
      <rPr>
        <sz val="16"/>
        <rFont val="TH SarabunPSK"/>
        <family val="2"/>
      </rPr>
      <t xml:space="preserve">#6642-6#</t>
    </r>
  </si>
  <si>
    <r>
      <rPr>
        <b val="true"/>
        <sz val="16"/>
        <rFont val="Noto Sans Devanagari"/>
        <family val="2"/>
      </rPr>
      <t xml:space="preserve">เลขที่…</t>
    </r>
    <r>
      <rPr>
        <b val="true"/>
        <sz val="16"/>
        <rFont val="TH SarabunPSK"/>
        <family val="2"/>
      </rPr>
      <t xml:space="preserve">3…/2558</t>
    </r>
  </si>
  <si>
    <r>
      <rPr>
        <sz val="16"/>
        <rFont val="Noto Sans Devanagari"/>
        <family val="2"/>
      </rPr>
      <t xml:space="preserve">ธนาคาร  ธก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แสรายวัน  </t>
    </r>
    <r>
      <rPr>
        <sz val="16"/>
        <rFont val="TH SarabunPSK"/>
        <family val="2"/>
      </rPr>
      <t xml:space="preserve">#00015-3#</t>
    </r>
  </si>
  <si>
    <r>
      <rPr>
        <sz val="14"/>
        <rFont val="Noto Sans Devanagari"/>
        <family val="2"/>
      </rPr>
      <t xml:space="preserve">โอนเงินธนาคาร ธกส ออมทรัพย์ </t>
    </r>
    <r>
      <rPr>
        <sz val="14"/>
        <rFont val="TH SarabunPSK"/>
        <family val="2"/>
      </rPr>
      <t xml:space="preserve">#292-2-45293-9#</t>
    </r>
    <r>
      <rPr>
        <sz val="14"/>
        <rFont val="Noto Sans Devanagari"/>
        <family val="2"/>
      </rPr>
      <t xml:space="preserve">เข้าบัญชีธนาคาร  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ะแสรายวัน  </t>
    </r>
    <r>
      <rPr>
        <sz val="14"/>
        <rFont val="TH SarabunPSK"/>
        <family val="2"/>
      </rPr>
      <t xml:space="preserve">#00015-3#</t>
    </r>
  </si>
  <si>
    <r>
      <rPr>
        <b val="true"/>
        <sz val="16"/>
        <rFont val="Noto Sans Devanagari"/>
        <family val="2"/>
      </rPr>
      <t xml:space="preserve">เลขที่…</t>
    </r>
    <r>
      <rPr>
        <b val="true"/>
        <sz val="16"/>
        <rFont val="TH SarabunPSK"/>
        <family val="2"/>
      </rPr>
      <t xml:space="preserve">4…/2558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พฤศจิกายน </t>
    </r>
    <r>
      <rPr>
        <b val="true"/>
        <sz val="16"/>
        <rFont val="TH SarabunPSK"/>
        <family val="2"/>
      </rPr>
      <t xml:space="preserve">2557</t>
    </r>
  </si>
  <si>
    <t xml:space="preserve">ค่าใช้สอย</t>
  </si>
  <si>
    <t xml:space="preserve">ลูกหนี้เงินยืมงบประมาณ</t>
  </si>
  <si>
    <t xml:space="preserve">ส่งใช้เงินยืมดังนี้</t>
  </si>
  <si>
    <r>
      <rPr>
        <sz val="14"/>
        <rFont val="Noto Sans Devanagari"/>
        <family val="2"/>
      </rPr>
      <t xml:space="preserve">ค่าลงทะเบียนอบรมหลักสูตร </t>
    </r>
    <r>
      <rPr>
        <sz val="14"/>
        <rFont val="TH SarabunPSK"/>
        <family val="2"/>
      </rPr>
      <t xml:space="preserve">Roadmap </t>
    </r>
    <r>
      <rPr>
        <sz val="14"/>
        <rFont val="Noto Sans Devanagari"/>
        <family val="2"/>
      </rPr>
      <t xml:space="preserve">การยกระดับการศึกษาประฐมวัย</t>
    </r>
  </si>
  <si>
    <r>
      <rPr>
        <b val="true"/>
        <sz val="16"/>
        <rFont val="Noto Sans Devanagari"/>
        <family val="2"/>
      </rPr>
      <t xml:space="preserve">เลขที่…</t>
    </r>
    <r>
      <rPr>
        <b val="true"/>
        <sz val="16"/>
        <rFont val="TH SarabunPSK"/>
        <family val="2"/>
      </rPr>
      <t xml:space="preserve">5…/2558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13  </t>
    </r>
    <r>
      <rPr>
        <b val="true"/>
        <sz val="16"/>
        <rFont val="Noto Sans Devanagari"/>
        <family val="2"/>
      </rPr>
      <t xml:space="preserve">พฤศจิกายน </t>
    </r>
    <r>
      <rPr>
        <b val="true"/>
        <sz val="16"/>
        <rFont val="TH SarabunPSK"/>
        <family val="2"/>
      </rPr>
      <t xml:space="preserve">2557</t>
    </r>
  </si>
  <si>
    <t xml:space="preserve">เงินอุดหนุนระบุวัตถุประสงค์</t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สูงอายุ</t>
    </r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พิการ</t>
    </r>
  </si>
  <si>
    <t xml:space="preserve">ลูกหนี้เงินยืมเงินสะสม</t>
  </si>
  <si>
    <r>
      <rPr>
        <sz val="14"/>
        <rFont val="Noto Sans Devanagari"/>
        <family val="2"/>
      </rPr>
      <t xml:space="preserve">ส่งใช้เงินยืมเบี้ยยังชีพผู้สูงอายุและผู้พิการเดือน 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57</t>
    </r>
  </si>
  <si>
    <r>
      <rPr>
        <b val="true"/>
        <sz val="16"/>
        <rFont val="Noto Sans Devanagari"/>
        <family val="2"/>
      </rPr>
      <t xml:space="preserve">เลขที่…</t>
    </r>
    <r>
      <rPr>
        <b val="true"/>
        <sz val="16"/>
        <rFont val="TH SarabunPSK"/>
        <family val="2"/>
      </rPr>
      <t xml:space="preserve">6…/2558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PSK"/>
        <family val="2"/>
      </rPr>
      <t xml:space="preserve">17  </t>
    </r>
    <r>
      <rPr>
        <b val="true"/>
        <sz val="16"/>
        <rFont val="Noto Sans Devanagari"/>
        <family val="2"/>
      </rPr>
      <t xml:space="preserve">พฤศจิกายน   </t>
    </r>
    <r>
      <rPr>
        <b val="true"/>
        <sz val="16"/>
        <rFont val="TH SarabunPSK"/>
        <family val="2"/>
      </rPr>
      <t xml:space="preserve">2557</t>
    </r>
  </si>
  <si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# 45293-9</t>
    </r>
  </si>
  <si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# 06642-6</t>
    </r>
  </si>
  <si>
    <r>
      <rPr>
        <sz val="16"/>
        <rFont val="Noto Sans Devanagari"/>
        <family val="2"/>
      </rPr>
      <t xml:space="preserve">โอนเงินฝากธนาคาร กรุงไท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อมทรัพย์ เลขที่ </t>
    </r>
    <r>
      <rPr>
        <sz val="16"/>
        <rFont val="TH SarabunPSK"/>
        <family val="2"/>
      </rPr>
      <t xml:space="preserve">334-0-06642-6 </t>
    </r>
    <r>
      <rPr>
        <sz val="16"/>
        <rFont val="Noto Sans Devanagari"/>
        <family val="2"/>
      </rPr>
      <t xml:space="preserve">เข้าบัญชี ธก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อมทรัพย์ เลขที่ </t>
    </r>
    <r>
      <rPr>
        <sz val="16"/>
        <rFont val="TH SarabunPSK"/>
        <family val="2"/>
      </rPr>
      <t xml:space="preserve">292-2-45293-9</t>
    </r>
  </si>
  <si>
    <t xml:space="preserve">นักวิชการเงินและบัญชีญชี</t>
  </si>
  <si>
    <r>
      <rPr>
        <b val="true"/>
        <sz val="16"/>
        <rFont val="Noto Sans Devanagari"/>
        <family val="2"/>
      </rPr>
      <t xml:space="preserve">เลขที่…</t>
    </r>
    <r>
      <rPr>
        <b val="true"/>
        <sz val="16"/>
        <rFont val="TH SarabunPSK"/>
        <family val="2"/>
      </rPr>
      <t xml:space="preserve">7…/2558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19  </t>
    </r>
    <r>
      <rPr>
        <b val="true"/>
        <sz val="16"/>
        <rFont val="Noto Sans Devanagari"/>
        <family val="2"/>
      </rPr>
      <t xml:space="preserve">พฤศจิกายน </t>
    </r>
    <r>
      <rPr>
        <b val="true"/>
        <sz val="16"/>
        <rFont val="TH SarabunPSK"/>
        <family val="2"/>
      </rPr>
      <t xml:space="preserve">2557</t>
    </r>
  </si>
  <si>
    <t xml:space="preserve">งบกลาง</t>
  </si>
  <si>
    <r>
      <rPr>
        <sz val="16"/>
        <rFont val="TH SarabunPSK"/>
        <family val="2"/>
      </rPr>
      <t xml:space="preserve">'-</t>
    </r>
    <r>
      <rPr>
        <sz val="16"/>
        <rFont val="Noto Sans Devanagari"/>
        <family val="2"/>
      </rPr>
      <t xml:space="preserve">ผู้ป่วยเอดส์</t>
    </r>
  </si>
  <si>
    <r>
      <rPr>
        <sz val="16"/>
        <rFont val="Noto Sans Devanagari"/>
        <family val="2"/>
      </rPr>
      <t xml:space="preserve">ส่งใช้เงินยืมเบี้ยยังชีพผู้ป่วยเอดส์เดือน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57</t>
    </r>
  </si>
  <si>
    <r>
      <rPr>
        <b val="true"/>
        <sz val="16"/>
        <rFont val="Noto Sans Devanagari"/>
        <family val="2"/>
      </rPr>
      <t xml:space="preserve">เลขที่…</t>
    </r>
    <r>
      <rPr>
        <b val="true"/>
        <sz val="16"/>
        <rFont val="TH SarabunPSK"/>
        <family val="2"/>
      </rPr>
      <t xml:space="preserve">8…/2558</t>
    </r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เดือนครูผู้ดูแลเด็ก</t>
    </r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ตอบแทนผู้ดูแลเด็ก</t>
    </r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เพิ่มต่างๆผู้ดูแลเด็ก</t>
    </r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ระกันสังคมผู้ดูแลเด็ก</t>
    </r>
  </si>
  <si>
    <r>
      <rPr>
        <sz val="16"/>
        <rFont val="Noto Sans Devanagari"/>
        <family val="2"/>
      </rPr>
      <t xml:space="preserve">ส่งใช้เงินยืม เงินเดือนครู 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ค่าตอบแทน ผดด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ละประกันสังคม ผดด เดือน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57</t>
    </r>
  </si>
  <si>
    <t xml:space="preserve"> </t>
  </si>
  <si>
    <r>
      <rPr>
        <b val="true"/>
        <sz val="16"/>
        <rFont val="Noto Sans Devanagari"/>
        <family val="2"/>
      </rPr>
      <t xml:space="preserve">เลขที่…</t>
    </r>
    <r>
      <rPr>
        <b val="true"/>
        <sz val="16"/>
        <rFont val="TH SarabunPSK"/>
        <family val="2"/>
      </rPr>
      <t xml:space="preserve">9…/2558</t>
    </r>
  </si>
  <si>
    <r>
      <rPr>
        <sz val="14"/>
        <rFont val="Noto Sans Devanagari"/>
        <family val="2"/>
      </rPr>
      <t xml:space="preserve">ค่าใช้จ่ายในการอบรมหลักสูตร </t>
    </r>
    <r>
      <rPr>
        <sz val="14"/>
        <rFont val="TH SarabunPSK"/>
        <family val="2"/>
      </rPr>
      <t xml:space="preserve">Roadmap </t>
    </r>
    <r>
      <rPr>
        <sz val="14"/>
        <rFont val="Noto Sans Devanagari"/>
        <family val="2"/>
      </rPr>
      <t xml:space="preserve">การยกระดับการศึกษาประฐมวัย</t>
    </r>
  </si>
  <si>
    <r>
      <rPr>
        <b val="true"/>
        <sz val="16"/>
        <rFont val="Noto Sans Devanagari"/>
        <family val="2"/>
      </rPr>
      <t xml:space="preserve">เลขที่…</t>
    </r>
    <r>
      <rPr>
        <b val="true"/>
        <sz val="16"/>
        <rFont val="TH SarabunPSK"/>
        <family val="2"/>
      </rPr>
      <t xml:space="preserve">10…/2558</t>
    </r>
  </si>
  <si>
    <t xml:space="preserve">เงินเดือนพนักงาน</t>
  </si>
  <si>
    <t xml:space="preserve">เงินประจำตำแหน่ง</t>
  </si>
  <si>
    <t xml:space="preserve">ค่าจ้างลูกจ้างประจำและเงินเพิ่มต่างๆ</t>
  </si>
  <si>
    <t xml:space="preserve">ค่าจ้างลูกจ้างชั่วคราวและเงินเพิ่มต่างๆ</t>
  </si>
  <si>
    <r>
      <rPr>
        <sz val="16"/>
        <rFont val="Noto Sans Devanagari"/>
        <family val="2"/>
      </rPr>
      <t xml:space="preserve">ส่งใช้เงินยืม เงินเดือนพนักงาน 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เงินประจำตำแหน่ง  และค่าจ้า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เงินเพิ่มต่างๆ  เดือน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57</t>
    </r>
  </si>
  <si>
    <r>
      <rPr>
        <b val="true"/>
        <sz val="16"/>
        <rFont val="Noto Sans Devanagari"/>
        <family val="2"/>
      </rPr>
      <t xml:space="preserve">เลขที่…</t>
    </r>
    <r>
      <rPr>
        <b val="true"/>
        <sz val="16"/>
        <rFont val="TH SarabunPSK"/>
        <family val="2"/>
      </rPr>
      <t xml:space="preserve">11…/2558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พฤศจิกายน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Noto Sans Devanagari"/>
        <family val="2"/>
      </rPr>
      <t xml:space="preserve">เลขที่…</t>
    </r>
    <r>
      <rPr>
        <b val="true"/>
        <sz val="16"/>
        <rFont val="TH SarabunPSK"/>
        <family val="2"/>
      </rPr>
      <t xml:space="preserve">12…/2558</t>
    </r>
  </si>
  <si>
    <r>
      <rPr>
        <b val="true"/>
        <sz val="16"/>
        <rFont val="Noto Sans Devanagari"/>
        <family val="2"/>
      </rPr>
      <t xml:space="preserve">เลขที่…</t>
    </r>
    <r>
      <rPr>
        <b val="true"/>
        <sz val="16"/>
        <rFont val="TH SarabunPSK"/>
        <family val="2"/>
      </rPr>
      <t xml:space="preserve">13…/2558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11 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2557</t>
    </r>
  </si>
  <si>
    <t xml:space="preserve">ค่าลงทะเบียน</t>
  </si>
  <si>
    <r>
      <rPr>
        <sz val="16"/>
        <rFont val="Noto Sans Devanagari"/>
        <family val="2"/>
      </rPr>
      <t xml:space="preserve">นายไสวธนกร  ดีมาก  ตำแหน่ง   นายก อบต</t>
    </r>
    <r>
      <rPr>
        <sz val="16"/>
        <rFont val="TH SarabunPSK"/>
        <family val="2"/>
      </rPr>
      <t xml:space="preserve">.   </t>
    </r>
    <r>
      <rPr>
        <sz val="16"/>
        <rFont val="Noto Sans Devanagari"/>
        <family val="2"/>
      </rPr>
      <t xml:space="preserve">จำนวน  </t>
    </r>
    <r>
      <rPr>
        <sz val="16"/>
        <rFont val="TH SarabunPSK"/>
        <family val="2"/>
      </rPr>
      <t xml:space="preserve">3,000 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ชุตินันท์  สาลีทอง  ตำแหน่ง  บุคลากร</t>
    </r>
    <r>
      <rPr>
        <sz val="16"/>
        <rFont val="TH SarabunPSK"/>
        <family val="2"/>
      </rPr>
      <t xml:space="preserve">.   </t>
    </r>
    <r>
      <rPr>
        <sz val="16"/>
        <rFont val="Noto Sans Devanagari"/>
        <family val="2"/>
      </rPr>
      <t xml:space="preserve">จำนวน  </t>
    </r>
    <r>
      <rPr>
        <sz val="16"/>
        <rFont val="TH SarabunPSK"/>
        <family val="2"/>
      </rPr>
      <t xml:space="preserve">3,900  </t>
    </r>
    <r>
      <rPr>
        <sz val="16"/>
        <rFont val="Noto Sans Devanagari"/>
        <family val="2"/>
      </rPr>
      <t xml:space="preserve">บาท </t>
    </r>
  </si>
  <si>
    <r>
      <rPr>
        <sz val="16"/>
        <rFont val="Noto Sans Devanagari"/>
        <family val="2"/>
      </rPr>
      <t xml:space="preserve">อบรม </t>
    </r>
    <r>
      <rPr>
        <sz val="16"/>
        <rFont val="TH SarabunPSK"/>
        <family val="2"/>
      </rPr>
      <t xml:space="preserve">e- laas  </t>
    </r>
    <r>
      <rPr>
        <sz val="16"/>
        <rFont val="Noto Sans Devanagari"/>
        <family val="2"/>
      </rPr>
      <t xml:space="preserve">ส่วนกองคลัง   จำนวน  </t>
    </r>
    <r>
      <rPr>
        <sz val="16"/>
        <rFont val="TH SarabunPSK"/>
        <family val="2"/>
      </rPr>
      <t xml:space="preserve">37,800 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นายไชรัตน์  บุตรศรี  ตำแหน่ง ผ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างไฟฟ้า   จำนวน  </t>
    </r>
    <r>
      <rPr>
        <sz val="16"/>
        <rFont val="TH SarabunPSK"/>
        <family val="2"/>
      </rPr>
      <t xml:space="preserve">3,000  </t>
    </r>
    <r>
      <rPr>
        <sz val="16"/>
        <rFont val="Noto Sans Devanagari"/>
        <family val="2"/>
      </rPr>
      <t xml:space="preserve">บาท </t>
    </r>
  </si>
  <si>
    <r>
      <rPr>
        <b val="true"/>
        <sz val="16"/>
        <rFont val="Noto Sans Devanagari"/>
        <family val="2"/>
      </rPr>
      <t xml:space="preserve">เลขที่…</t>
    </r>
    <r>
      <rPr>
        <b val="true"/>
        <sz val="16"/>
        <rFont val="TH SarabunPSK"/>
        <family val="2"/>
      </rPr>
      <t xml:space="preserve">14…/2558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17 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2557</t>
    </r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ออมทรัพย์</t>
    </r>
  </si>
  <si>
    <t xml:space="preserve">เดินทางไปราชการ</t>
  </si>
  <si>
    <r>
      <rPr>
        <sz val="16"/>
        <rFont val="Noto Sans Devanagari"/>
        <family val="2"/>
      </rPr>
      <t xml:space="preserve">นายไสวธนกร  ดีมาก  ตำแหน่ง   นายก อบต</t>
    </r>
    <r>
      <rPr>
        <sz val="16"/>
        <rFont val="TH SarabunPSK"/>
        <family val="2"/>
      </rPr>
      <t xml:space="preserve">.   </t>
    </r>
    <r>
      <rPr>
        <sz val="16"/>
        <rFont val="Noto Sans Devanagari"/>
        <family val="2"/>
      </rPr>
      <t xml:space="preserve">จำนวน  </t>
    </r>
    <r>
      <rPr>
        <sz val="16"/>
        <rFont val="TH SarabunPSK"/>
        <family val="2"/>
      </rPr>
      <t xml:space="preserve">2,560 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เลขที่…</t>
    </r>
    <r>
      <rPr>
        <b val="true"/>
        <sz val="16"/>
        <rFont val="TH SarabunPSK"/>
        <family val="2"/>
      </rPr>
      <t xml:space="preserve">15…/2558</t>
    </r>
  </si>
  <si>
    <r>
      <rPr>
        <sz val="16"/>
        <rFont val="Noto Sans Devanagari"/>
        <family val="2"/>
      </rPr>
      <t xml:space="preserve">นายไชรัตน์  บุตรศรี  ตำแหน่ง ผ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างไฟฟ้า   จำนวน  </t>
    </r>
    <r>
      <rPr>
        <sz val="16"/>
        <rFont val="TH SarabunPSK"/>
        <family val="2"/>
      </rPr>
      <t xml:space="preserve">1,752 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นายสุริยันต์  พลจารย์  ตำแหน่ง ผ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กวิชาการเกษตร   จำนวน  </t>
    </r>
    <r>
      <rPr>
        <sz val="16"/>
        <rFont val="TH SarabunPSK"/>
        <family val="2"/>
      </rPr>
      <t xml:space="preserve">1,752 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เลขที่…</t>
    </r>
    <r>
      <rPr>
        <b val="true"/>
        <sz val="16"/>
        <rFont val="TH SarabunPSK"/>
        <family val="2"/>
      </rPr>
      <t xml:space="preserve">16…/2558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23 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2557</t>
    </r>
  </si>
  <si>
    <t xml:space="preserve">ค่าใช้จ่ายในการอบรม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ชุตินันท์  สาลีทอง  ตำแหน่ง  บุคลากร</t>
    </r>
    <r>
      <rPr>
        <sz val="16"/>
        <rFont val="TH SarabunPSK"/>
        <family val="2"/>
      </rPr>
      <t xml:space="preserve">.   </t>
    </r>
    <r>
      <rPr>
        <sz val="16"/>
        <rFont val="Noto Sans Devanagari"/>
        <family val="2"/>
      </rPr>
      <t xml:space="preserve">จำนวน  </t>
    </r>
    <r>
      <rPr>
        <sz val="16"/>
        <rFont val="TH SarabunPSK"/>
        <family val="2"/>
      </rPr>
      <t xml:space="preserve">2,772  </t>
    </r>
    <r>
      <rPr>
        <sz val="16"/>
        <rFont val="Noto Sans Devanagari"/>
        <family val="2"/>
      </rPr>
      <t xml:space="preserve">บาท </t>
    </r>
  </si>
  <si>
    <r>
      <rPr>
        <sz val="16"/>
        <rFont val="Noto Sans Devanagari"/>
        <family val="2"/>
      </rPr>
      <t xml:space="preserve">นายบพิต  เสาวรส  ตำแหน่ง หัวหน้าสำนักปลัด   จำนวน  </t>
    </r>
    <r>
      <rPr>
        <sz val="16"/>
        <rFont val="TH SarabunPSK"/>
        <family val="2"/>
      </rPr>
      <t xml:space="preserve">5,936 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เลขที่…</t>
    </r>
    <r>
      <rPr>
        <b val="true"/>
        <sz val="16"/>
        <rFont val="TH SarabunPSK"/>
        <family val="2"/>
      </rPr>
      <t xml:space="preserve">17…/2558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2557</t>
    </r>
  </si>
  <si>
    <t xml:space="preserve">เงินอุดหนุน</t>
  </si>
  <si>
    <t xml:space="preserve">ปรับปรุงบัญชีเนื่องจากบันทึกบัญชีผิดหมวด</t>
  </si>
  <si>
    <r>
      <rPr>
        <b val="true"/>
        <sz val="16"/>
        <rFont val="Noto Sans Devanagari"/>
        <family val="2"/>
      </rPr>
      <t xml:space="preserve">เลขที่…</t>
    </r>
    <r>
      <rPr>
        <b val="true"/>
        <sz val="16"/>
        <rFont val="TH SarabunPSK"/>
        <family val="2"/>
      </rPr>
      <t xml:space="preserve">18…/2558</t>
    </r>
  </si>
  <si>
    <r>
      <rPr>
        <b val="true"/>
        <sz val="16"/>
        <rFont val="Noto Sans Devanagari"/>
        <family val="2"/>
      </rPr>
      <t xml:space="preserve">เลขที่…</t>
    </r>
    <r>
      <rPr>
        <b val="true"/>
        <sz val="16"/>
        <rFont val="TH SarabunPSK"/>
        <family val="2"/>
      </rPr>
      <t xml:space="preserve">19…/2558</t>
    </r>
  </si>
  <si>
    <r>
      <rPr>
        <b val="true"/>
        <sz val="16"/>
        <rFont val="Noto Sans Devanagari"/>
        <family val="2"/>
      </rPr>
      <t xml:space="preserve">เลขที่…</t>
    </r>
    <r>
      <rPr>
        <b val="true"/>
        <sz val="16"/>
        <rFont val="TH SarabunPSK"/>
        <family val="2"/>
      </rPr>
      <t xml:space="preserve">20…/2558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2558</t>
    </r>
  </si>
  <si>
    <r>
      <rPr>
        <sz val="16"/>
        <rFont val="Noto Sans Devanagari"/>
        <family val="2"/>
      </rPr>
      <t xml:space="preserve">ค่าใช้จ่ายในการจัดการแข่งขันกีฬาท้องถิ่นสัมพันธ์ปี </t>
    </r>
    <r>
      <rPr>
        <sz val="16"/>
        <rFont val="TH SarabunPSK"/>
        <family val="2"/>
      </rPr>
      <t xml:space="preserve">2558   </t>
    </r>
    <r>
      <rPr>
        <sz val="16"/>
        <rFont val="Noto Sans Devanagari"/>
        <family val="2"/>
      </rPr>
      <t xml:space="preserve">จำนวน  </t>
    </r>
    <r>
      <rPr>
        <sz val="16"/>
        <rFont val="TH SarabunPSK"/>
        <family val="2"/>
      </rPr>
      <t xml:space="preserve">50,400 </t>
    </r>
    <r>
      <rPr>
        <sz val="16"/>
        <rFont val="Noto Sans Devanagari"/>
        <family val="2"/>
      </rPr>
      <t xml:space="preserve">บาท </t>
    </r>
  </si>
  <si>
    <r>
      <rPr>
        <b val="true"/>
        <sz val="16"/>
        <rFont val="Noto Sans Devanagari"/>
        <family val="2"/>
      </rPr>
      <t xml:space="preserve">เลขที่…</t>
    </r>
    <r>
      <rPr>
        <b val="true"/>
        <sz val="16"/>
        <rFont val="TH SarabunPSK"/>
        <family val="2"/>
      </rPr>
      <t xml:space="preserve">21…/2558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PSK"/>
        <family val="2"/>
      </rPr>
      <t xml:space="preserve">27  </t>
    </r>
    <r>
      <rPr>
        <b val="true"/>
        <sz val="16"/>
        <rFont val="Noto Sans Devanagari"/>
        <family val="2"/>
      </rPr>
      <t xml:space="preserve">มกราคม 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เลขที่…</t>
    </r>
    <r>
      <rPr>
        <b val="true"/>
        <sz val="16"/>
        <rFont val="TH SarabunPSK"/>
        <family val="2"/>
      </rPr>
      <t xml:space="preserve">22…/2558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เลขที่…</t>
    </r>
    <r>
      <rPr>
        <b val="true"/>
        <sz val="16"/>
        <rFont val="TH SarabunPSK"/>
        <family val="2"/>
      </rPr>
      <t xml:space="preserve">23…/2558</t>
    </r>
  </si>
  <si>
    <r>
      <rPr>
        <b val="true"/>
        <sz val="16"/>
        <rFont val="Noto Sans Devanagari"/>
        <family val="2"/>
      </rPr>
      <t xml:space="preserve">เลขที่…</t>
    </r>
    <r>
      <rPr>
        <b val="true"/>
        <sz val="16"/>
        <rFont val="TH SarabunPSK"/>
        <family val="2"/>
      </rPr>
      <t xml:space="preserve">24…/2558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9  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TH SarabunPSK"/>
        <family val="2"/>
      </rPr>
      <t xml:space="preserve">2558</t>
    </r>
  </si>
  <si>
    <r>
      <rPr>
        <sz val="16"/>
        <rFont val="Noto Sans Devanagari"/>
        <family val="2"/>
      </rPr>
      <t xml:space="preserve">ค่าใช้จ่ายในการลงทะเบียนในการอบรมทางวินัย    จำนวน  </t>
    </r>
    <r>
      <rPr>
        <sz val="16"/>
        <rFont val="TH SarabunPSK"/>
        <family val="2"/>
      </rPr>
      <t xml:space="preserve">13,874 </t>
    </r>
    <r>
      <rPr>
        <sz val="16"/>
        <rFont val="Noto Sans Devanagari"/>
        <family val="2"/>
      </rPr>
      <t xml:space="preserve">บาท </t>
    </r>
  </si>
  <si>
    <r>
      <rPr>
        <b val="true"/>
        <sz val="16"/>
        <rFont val="Noto Sans Devanagari"/>
        <family val="2"/>
      </rPr>
      <t xml:space="preserve">เลขที่…</t>
    </r>
    <r>
      <rPr>
        <b val="true"/>
        <sz val="16"/>
        <rFont val="TH SarabunPSK"/>
        <family val="2"/>
      </rPr>
      <t xml:space="preserve">25…/2558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19  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TH SarabunPSK"/>
        <family val="2"/>
      </rPr>
      <t xml:space="preserve">2558</t>
    </r>
  </si>
  <si>
    <r>
      <rPr>
        <sz val="16"/>
        <rFont val="Noto Sans Devanagari"/>
        <family val="2"/>
      </rPr>
      <t xml:space="preserve">ค่าใช้จ่ายในการลงทะเบียนและค่าใช้จ่ายในการอบรม   จำนวน  </t>
    </r>
    <r>
      <rPr>
        <sz val="16"/>
        <rFont val="TH SarabunPSK"/>
        <family val="2"/>
      </rPr>
      <t xml:space="preserve">12,728 </t>
    </r>
    <r>
      <rPr>
        <sz val="16"/>
        <rFont val="Noto Sans Devanagari"/>
        <family val="2"/>
      </rPr>
      <t xml:space="preserve">บาท </t>
    </r>
  </si>
  <si>
    <r>
      <rPr>
        <b val="true"/>
        <sz val="16"/>
        <rFont val="Noto Sans Devanagari"/>
        <family val="2"/>
      </rPr>
      <t xml:space="preserve">เลขที่…</t>
    </r>
    <r>
      <rPr>
        <b val="true"/>
        <sz val="16"/>
        <rFont val="TH SarabunPSK"/>
        <family val="2"/>
      </rPr>
      <t xml:space="preserve">26…/2558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28  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เลขที่…</t>
    </r>
    <r>
      <rPr>
        <b val="true"/>
        <sz val="16"/>
        <rFont val="TH SarabunPSK"/>
        <family val="2"/>
      </rPr>
      <t xml:space="preserve">27…/2558</t>
    </r>
  </si>
  <si>
    <r>
      <rPr>
        <b val="true"/>
        <sz val="16"/>
        <rFont val="Noto Sans Devanagari"/>
        <family val="2"/>
      </rPr>
      <t xml:space="preserve">เลขที่…</t>
    </r>
    <r>
      <rPr>
        <b val="true"/>
        <sz val="16"/>
        <rFont val="TH SarabunPSK"/>
        <family val="2"/>
      </rPr>
      <t xml:space="preserve">28…/2558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มีนาคม 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เลขที่…</t>
    </r>
    <r>
      <rPr>
        <b val="true"/>
        <sz val="16"/>
        <rFont val="TH SarabunPSK"/>
        <family val="2"/>
      </rPr>
      <t xml:space="preserve">29…/2558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9 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2558</t>
    </r>
  </si>
  <si>
    <r>
      <rPr>
        <sz val="16"/>
        <rFont val="Noto Sans Devanagari"/>
        <family val="2"/>
      </rPr>
      <t xml:space="preserve">ค่าใช้จ่ายในการฝึกอบรมศึกษาดูงานเพื่อศักยภาพการบริหาร   จำนวน  </t>
    </r>
    <r>
      <rPr>
        <sz val="16"/>
        <rFont val="TH SarabunPSK"/>
        <family val="2"/>
      </rPr>
      <t xml:space="preserve">194,040 </t>
    </r>
    <r>
      <rPr>
        <sz val="16"/>
        <rFont val="Noto Sans Devanagari"/>
        <family val="2"/>
      </rPr>
      <t xml:space="preserve">บาท </t>
    </r>
  </si>
  <si>
    <r>
      <rPr>
        <sz val="16"/>
        <rFont val="Noto Sans Devanagari"/>
        <family val="2"/>
      </rPr>
      <t xml:space="preserve">ค่าใช้จ่ายในการเข้าร่วมประชุมเชิงปฎิบัติการเวทีพื้นฐานพลังชุมชน   จำนวน  </t>
    </r>
    <r>
      <rPr>
        <sz val="16"/>
        <rFont val="TH SarabunPSK"/>
        <family val="2"/>
      </rPr>
      <t xml:space="preserve">3,315 </t>
    </r>
    <r>
      <rPr>
        <sz val="16"/>
        <rFont val="Noto Sans Devanagari"/>
        <family val="2"/>
      </rPr>
      <t xml:space="preserve">บาท </t>
    </r>
  </si>
  <si>
    <r>
      <rPr>
        <b val="true"/>
        <sz val="16"/>
        <rFont val="Noto Sans Devanagari"/>
        <family val="2"/>
      </rPr>
      <t xml:space="preserve">เลขที่…</t>
    </r>
    <r>
      <rPr>
        <b val="true"/>
        <sz val="16"/>
        <rFont val="TH SarabunPSK"/>
        <family val="2"/>
      </rPr>
      <t xml:space="preserve">30…/2558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12 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2558</t>
    </r>
  </si>
  <si>
    <r>
      <rPr>
        <sz val="16"/>
        <rFont val="Noto Sans Devanagari"/>
        <family val="2"/>
      </rPr>
      <t xml:space="preserve">เงินฝากธนาคาร </t>
    </r>
    <r>
      <rPr>
        <sz val="16"/>
        <rFont val="TH SarabunPSK"/>
        <family val="2"/>
      </rPr>
      <t xml:space="preserve">#393#</t>
    </r>
  </si>
  <si>
    <r>
      <rPr>
        <sz val="16"/>
        <rFont val="Noto Sans Devanagari"/>
        <family val="2"/>
      </rPr>
      <t xml:space="preserve">ค่าใช้จ่ายในการเข้าร่วมประชุมเชิงปฎิบัติการเวทีพื้นฐานพลังชุมชน   จำนวน  </t>
    </r>
    <r>
      <rPr>
        <sz val="16"/>
        <rFont val="TH SarabunPSK"/>
        <family val="2"/>
      </rPr>
      <t xml:space="preserve">6,408 </t>
    </r>
    <r>
      <rPr>
        <sz val="16"/>
        <rFont val="Noto Sans Devanagari"/>
        <family val="2"/>
      </rPr>
      <t xml:space="preserve">บาท </t>
    </r>
  </si>
  <si>
    <r>
      <rPr>
        <b val="true"/>
        <sz val="16"/>
        <rFont val="Noto Sans Devanagari"/>
        <family val="2"/>
      </rPr>
      <t xml:space="preserve">เลขที่…</t>
    </r>
    <r>
      <rPr>
        <b val="true"/>
        <sz val="16"/>
        <rFont val="TH SarabunPSK"/>
        <family val="2"/>
      </rPr>
      <t xml:space="preserve">31…/2558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16 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2558</t>
    </r>
  </si>
  <si>
    <t xml:space="preserve">ค่าลงทะเบียนเพิ่มประสิทธิภาพการปฎิบัติงานของข้าราชการ  </t>
  </si>
  <si>
    <r>
      <rPr>
        <sz val="14"/>
        <rFont val="Noto Sans Devanagari"/>
        <family val="2"/>
      </rPr>
      <t xml:space="preserve">นายบพิต  เสวารส   ตำแหน่ง  หัวหน้าสำนักปลัด  จำนวน  </t>
    </r>
    <r>
      <rPr>
        <sz val="14"/>
        <rFont val="TH SarabunPSK"/>
        <family val="2"/>
      </rPr>
      <t xml:space="preserve">3,500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น 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ชุตินันท์  สาลีทอง   ตำแหน่ง  บุคลากร  จำนวน  </t>
    </r>
    <r>
      <rPr>
        <sz val="14"/>
        <rFont val="TH SarabunPSK"/>
        <family val="2"/>
      </rPr>
      <t xml:space="preserve">3,500  </t>
    </r>
    <r>
      <rPr>
        <sz val="14"/>
        <rFont val="Noto Sans Devanagari"/>
        <family val="2"/>
      </rPr>
      <t xml:space="preserve">บาท </t>
    </r>
  </si>
  <si>
    <r>
      <rPr>
        <sz val="14"/>
        <rFont val="Noto Sans Devanagari"/>
        <family val="2"/>
      </rPr>
      <t xml:space="preserve">นายมนูญ  กิจจา   ตำแหน่ง  ปลัด อบต</t>
    </r>
    <r>
      <rPr>
        <sz val="14"/>
        <rFont val="TH SarabunPSK"/>
        <family val="2"/>
      </rPr>
      <t xml:space="preserve">.  </t>
    </r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3,500  </t>
    </r>
    <r>
      <rPr>
        <sz val="14"/>
        <rFont val="Noto Sans Devanagari"/>
        <family val="2"/>
      </rPr>
      <t xml:space="preserve">บาท 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ภาสินี ธนโภคินกุล   ตำแหน่ง  รองปลัด อบต</t>
    </r>
    <r>
      <rPr>
        <sz val="14"/>
        <rFont val="TH SarabunPSK"/>
        <family val="2"/>
      </rPr>
      <t xml:space="preserve">.  </t>
    </r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3,315  </t>
    </r>
    <r>
      <rPr>
        <sz val="14"/>
        <rFont val="Noto Sans Devanagari"/>
        <family val="2"/>
      </rPr>
      <t xml:space="preserve">บาท </t>
    </r>
  </si>
  <si>
    <t xml:space="preserve">นักวิชาการเงินและบัญชี</t>
  </si>
  <si>
    <r>
      <rPr>
        <b val="true"/>
        <sz val="16"/>
        <rFont val="Noto Sans Devanagari"/>
        <family val="2"/>
      </rPr>
      <t xml:space="preserve">เลขที่…</t>
    </r>
    <r>
      <rPr>
        <b val="true"/>
        <sz val="16"/>
        <rFont val="TH SarabunPSK"/>
        <family val="2"/>
      </rPr>
      <t xml:space="preserve">32…/2558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19 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2558</t>
    </r>
  </si>
  <si>
    <t xml:space="preserve">ค่าลงทะเบียนในการฝึกอบรม  ดังนี้</t>
  </si>
  <si>
    <r>
      <rPr>
        <sz val="14"/>
        <rFont val="Noto Sans Devanagari"/>
        <family val="2"/>
      </rPr>
      <t xml:space="preserve">นายมนูญ  กิจจา   ตำแหน่ง  ปลัด  อบต</t>
    </r>
    <r>
      <rPr>
        <sz val="14"/>
        <rFont val="TH SarabunPSK"/>
        <family val="2"/>
      </rPr>
      <t xml:space="preserve">.  </t>
    </r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3,000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นางนิระชา  เหล่ามานะ   ตำแหน่ง  หัวหน้าส่วนการศึกษา  จำนวน  </t>
    </r>
    <r>
      <rPr>
        <sz val="14"/>
        <rFont val="TH SarabunPSK"/>
        <family val="2"/>
      </rPr>
      <t xml:space="preserve">3,900  </t>
    </r>
    <r>
      <rPr>
        <sz val="14"/>
        <rFont val="Noto Sans Devanagari"/>
        <family val="2"/>
      </rPr>
      <t xml:space="preserve">บาท </t>
    </r>
  </si>
  <si>
    <r>
      <rPr>
        <sz val="14"/>
        <rFont val="Noto Sans Devanagari"/>
        <family val="2"/>
      </rPr>
      <t xml:space="preserve">นางนุจรินท์  ลืมไธสง   ตำแหน่ง  ครูผู้ดูแลเด็ก  จำนวน  </t>
    </r>
    <r>
      <rPr>
        <sz val="14"/>
        <rFont val="TH SarabunPSK"/>
        <family val="2"/>
      </rPr>
      <t xml:space="preserve">3,900  </t>
    </r>
    <r>
      <rPr>
        <sz val="14"/>
        <rFont val="Noto Sans Devanagari"/>
        <family val="2"/>
      </rPr>
      <t xml:space="preserve">บาท </t>
    </r>
  </si>
  <si>
    <r>
      <rPr>
        <sz val="14"/>
        <rFont val="Noto Sans Devanagari"/>
        <family val="2"/>
      </rPr>
      <t xml:space="preserve">นางมะณี  ปะวถา   ตำแหน่ง  ครูผู้ดูแลเด็ก  จำนวน  </t>
    </r>
    <r>
      <rPr>
        <sz val="14"/>
        <rFont val="TH SarabunPSK"/>
        <family val="2"/>
      </rPr>
      <t xml:space="preserve">3,900  </t>
    </r>
    <r>
      <rPr>
        <sz val="14"/>
        <rFont val="Noto Sans Devanagari"/>
        <family val="2"/>
      </rPr>
      <t xml:space="preserve">บาท </t>
    </r>
  </si>
  <si>
    <r>
      <rPr>
        <sz val="14"/>
        <rFont val="Noto Sans Devanagari"/>
        <family val="2"/>
      </rPr>
      <t xml:space="preserve">นางสาวขจรจิตร  ปัดไธสง   ตำแหน่ง  ครูผู้ดูแลเด็ก  จำนวน  </t>
    </r>
    <r>
      <rPr>
        <sz val="14"/>
        <rFont val="TH SarabunPSK"/>
        <family val="2"/>
      </rPr>
      <t xml:space="preserve">3,900  </t>
    </r>
    <r>
      <rPr>
        <sz val="14"/>
        <rFont val="Noto Sans Devanagari"/>
        <family val="2"/>
      </rPr>
      <t xml:space="preserve">บาท </t>
    </r>
  </si>
  <si>
    <r>
      <rPr>
        <sz val="14"/>
        <rFont val="Noto Sans Devanagari"/>
        <family val="2"/>
      </rPr>
      <t xml:space="preserve">นายวีระศักดิ์  เบอไธสง ตำแหน่ง  เจ้าหน้าทีนโยบายและแผน  จำนวน  </t>
    </r>
    <r>
      <rPr>
        <sz val="14"/>
        <rFont val="TH SarabunPSK"/>
        <family val="2"/>
      </rPr>
      <t xml:space="preserve">2,500  </t>
    </r>
    <r>
      <rPr>
        <sz val="14"/>
        <rFont val="Noto Sans Devanagari"/>
        <family val="2"/>
      </rPr>
      <t xml:space="preserve">บาท </t>
    </r>
  </si>
  <si>
    <r>
      <rPr>
        <sz val="14"/>
        <rFont val="Noto Sans Devanagari"/>
        <family val="2"/>
      </rPr>
      <t xml:space="preserve">นางสเอม  ชื่นชม   ตำแหน่ง  ผ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องคลัง จำนวน  </t>
    </r>
    <r>
      <rPr>
        <sz val="14"/>
        <rFont val="TH SarabunPSK"/>
        <family val="2"/>
      </rPr>
      <t xml:space="preserve">2,500  </t>
    </r>
    <r>
      <rPr>
        <sz val="14"/>
        <rFont val="Noto Sans Devanagari"/>
        <family val="2"/>
      </rPr>
      <t xml:space="preserve">บาท </t>
    </r>
  </si>
  <si>
    <r>
      <rPr>
        <sz val="14"/>
        <rFont val="Noto Sans Devanagari"/>
        <family val="2"/>
      </rPr>
      <t xml:space="preserve">นางสาวถาปนิก  นันทอง  จำนวน  </t>
    </r>
    <r>
      <rPr>
        <sz val="14"/>
        <rFont val="TH SarabunPSK"/>
        <family val="2"/>
      </rPr>
      <t xml:space="preserve">2,500  </t>
    </r>
    <r>
      <rPr>
        <sz val="14"/>
        <rFont val="Noto Sans Devanagari"/>
        <family val="2"/>
      </rPr>
      <t xml:space="preserve">บาท </t>
    </r>
  </si>
  <si>
    <r>
      <rPr>
        <b val="true"/>
        <sz val="16"/>
        <rFont val="Noto Sans Devanagari"/>
        <family val="2"/>
      </rPr>
      <t xml:space="preserve">เลขที่…</t>
    </r>
    <r>
      <rPr>
        <b val="true"/>
        <sz val="16"/>
        <rFont val="TH SarabunPSK"/>
        <family val="2"/>
      </rPr>
      <t xml:space="preserve">33…/2558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PSK"/>
        <family val="2"/>
      </rPr>
      <t xml:space="preserve">25  </t>
    </r>
    <r>
      <rPr>
        <b val="true"/>
        <sz val="16"/>
        <rFont val="Noto Sans Devanagari"/>
        <family val="2"/>
      </rPr>
      <t xml:space="preserve">มีนาคม 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เลขที่…</t>
    </r>
    <r>
      <rPr>
        <b val="true"/>
        <sz val="16"/>
        <rFont val="TH SarabunPSK"/>
        <family val="2"/>
      </rPr>
      <t xml:space="preserve">34…/2558</t>
    </r>
  </si>
  <si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ฝากประจำ </t>
    </r>
    <r>
      <rPr>
        <sz val="16"/>
        <rFont val="TH SarabunPSK"/>
        <family val="2"/>
      </rPr>
      <t xml:space="preserve"># 2928-9</t>
    </r>
  </si>
  <si>
    <r>
      <rPr>
        <sz val="16"/>
        <rFont val="Noto Sans Devanagari"/>
        <family val="2"/>
      </rPr>
      <t xml:space="preserve">ออมสิ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ฝากประจำ </t>
    </r>
    <r>
      <rPr>
        <sz val="16"/>
        <rFont val="TH SarabunPSK"/>
        <family val="2"/>
      </rPr>
      <t xml:space="preserve"># 1350-5</t>
    </r>
  </si>
  <si>
    <r>
      <rPr>
        <sz val="16"/>
        <rFont val="Noto Sans Devanagari"/>
        <family val="2"/>
      </rPr>
      <t xml:space="preserve">โอนเงินฝากธนาคาร ออมสิ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ฝากปรำจำ เลขที่</t>
    </r>
    <r>
      <rPr>
        <sz val="16"/>
        <rFont val="TH SarabunPSK"/>
        <family val="2"/>
      </rPr>
      <t xml:space="preserve"># 1350-5   </t>
    </r>
    <r>
      <rPr>
        <sz val="16"/>
        <rFont val="Noto Sans Devanagari"/>
        <family val="2"/>
      </rPr>
      <t xml:space="preserve">เข้าบัญชี ธก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ฝากประจำ เลขที่ </t>
    </r>
    <r>
      <rPr>
        <sz val="16"/>
        <rFont val="TH SarabunPSK"/>
        <family val="2"/>
      </rPr>
      <t xml:space="preserve"># 2928-9</t>
    </r>
  </si>
  <si>
    <r>
      <rPr>
        <b val="true"/>
        <sz val="16"/>
        <rFont val="Noto Sans Devanagari"/>
        <family val="2"/>
      </rPr>
      <t xml:space="preserve">เลขที่…</t>
    </r>
    <r>
      <rPr>
        <b val="true"/>
        <sz val="16"/>
        <rFont val="TH SarabunPSK"/>
        <family val="2"/>
      </rPr>
      <t xml:space="preserve">35…/2558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2558</t>
    </r>
  </si>
  <si>
    <t xml:space="preserve">เบี้ยยังชีพผู้สูงอายุ</t>
  </si>
  <si>
    <t xml:space="preserve">เบี้ยยังชีพผู้พิการ</t>
  </si>
  <si>
    <t xml:space="preserve">ส่งใช้เงินยืมเยี้ยยังชีพเดือนมีนาคม</t>
  </si>
  <si>
    <r>
      <rPr>
        <b val="true"/>
        <sz val="16"/>
        <rFont val="Noto Sans Devanagari"/>
        <family val="2"/>
      </rPr>
      <t xml:space="preserve">เลขที่…</t>
    </r>
    <r>
      <rPr>
        <b val="true"/>
        <sz val="16"/>
        <rFont val="TH SarabunPSK"/>
        <family val="2"/>
      </rPr>
      <t xml:space="preserve">36…/2558</t>
    </r>
  </si>
  <si>
    <r>
      <rPr>
        <b val="true"/>
        <sz val="16"/>
        <rFont val="Noto Sans Devanagari"/>
        <family val="2"/>
      </rPr>
      <t xml:space="preserve">เลขที่…</t>
    </r>
    <r>
      <rPr>
        <b val="true"/>
        <sz val="16"/>
        <rFont val="TH SarabunPSK"/>
        <family val="2"/>
      </rPr>
      <t xml:space="preserve">37…/2558</t>
    </r>
  </si>
  <si>
    <r>
      <rPr>
        <b val="true"/>
        <sz val="16"/>
        <rFont val="Noto Sans Devanagari"/>
        <family val="2"/>
      </rPr>
      <t xml:space="preserve">เลขที่…</t>
    </r>
    <r>
      <rPr>
        <b val="true"/>
        <sz val="16"/>
        <rFont val="TH SarabunPSK"/>
        <family val="2"/>
      </rPr>
      <t xml:space="preserve">38…/2558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2558</t>
    </r>
  </si>
  <si>
    <r>
      <rPr>
        <sz val="16"/>
        <rFont val="Noto Sans Devanagari"/>
        <family val="2"/>
      </rPr>
      <t xml:space="preserve">ค่าใช้จ่ายในการเข้าร่วมอบรมการเบิกจ่ายเงินและการจัดทำงบประมาณสำหรับ ผดด</t>
    </r>
    <r>
      <rPr>
        <sz val="16"/>
        <rFont val="TH SarabunPSK"/>
        <family val="2"/>
      </rPr>
      <t xml:space="preserve">.   </t>
    </r>
    <r>
      <rPr>
        <sz val="16"/>
        <rFont val="Noto Sans Devanagari"/>
        <family val="2"/>
      </rPr>
      <t xml:space="preserve">จำนวน  </t>
    </r>
    <r>
      <rPr>
        <sz val="16"/>
        <rFont val="TH SarabunPSK"/>
        <family val="2"/>
      </rPr>
      <t xml:space="preserve">9,280 </t>
    </r>
    <r>
      <rPr>
        <sz val="16"/>
        <rFont val="Noto Sans Devanagari"/>
        <family val="2"/>
      </rPr>
      <t xml:space="preserve">บาท </t>
    </r>
  </si>
  <si>
    <r>
      <rPr>
        <b val="true"/>
        <sz val="16"/>
        <rFont val="Noto Sans Devanagari"/>
        <family val="2"/>
      </rPr>
      <t xml:space="preserve">เลขที่…</t>
    </r>
    <r>
      <rPr>
        <b val="true"/>
        <sz val="16"/>
        <rFont val="TH SarabunPSK"/>
        <family val="2"/>
      </rPr>
      <t xml:space="preserve">39…/2558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22 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2558</t>
    </r>
  </si>
  <si>
    <t xml:space="preserve">ค่าใช้จ่ายในการเดินทางอบรมการปฎิรูปประเทศไทย   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วัลพร  แพงเพ็ง  ตำแหน่ง  นว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ัดเก็บรายได้ จำนวน  </t>
    </r>
    <r>
      <rPr>
        <sz val="14"/>
        <rFont val="TH SarabunPSK"/>
        <family val="2"/>
      </rPr>
      <t xml:space="preserve">13,336 </t>
    </r>
    <r>
      <rPr>
        <sz val="14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เลขที่…</t>
    </r>
    <r>
      <rPr>
        <b val="true"/>
        <sz val="16"/>
        <rFont val="TH SarabunPSK"/>
        <family val="2"/>
      </rPr>
      <t xml:space="preserve">40…/2558</t>
    </r>
  </si>
  <si>
    <r>
      <rPr>
        <sz val="14"/>
        <rFont val="Noto Sans Devanagari"/>
        <family val="2"/>
      </rPr>
      <t xml:space="preserve">นายมนูญ  กิจจา  ตำแหน่ง ปลัด 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10,312 </t>
    </r>
    <r>
      <rPr>
        <sz val="14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เลขที่…</t>
    </r>
    <r>
      <rPr>
        <b val="true"/>
        <sz val="16"/>
        <rFont val="TH SarabunPSK"/>
        <family val="2"/>
      </rPr>
      <t xml:space="preserve">41…/2558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เลขที่…</t>
    </r>
    <r>
      <rPr>
        <b val="true"/>
        <sz val="16"/>
        <rFont val="TH SarabunPSK"/>
        <family val="2"/>
      </rPr>
      <t xml:space="preserve">42…/2558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เลขที่  </t>
    </r>
    <r>
      <rPr>
        <b val="true"/>
        <sz val="16"/>
        <rFont val="TH SarabunPSK"/>
        <family val="2"/>
      </rPr>
      <t xml:space="preserve">1 /10/2557</t>
    </r>
  </si>
  <si>
    <r>
      <rPr>
        <b val="true"/>
        <sz val="16"/>
        <rFont val="Noto Sans Devanagari"/>
        <family val="2"/>
      </rPr>
      <t xml:space="preserve">ใบผ่านรายการบัญชีมาตรฐาน 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56</t>
    </r>
  </si>
  <si>
    <t xml:space="preserve">ฝ่าย คลัง</t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ศ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ช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292-2-50377-0</t>
    </r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ออมทรัพย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292-2-45293-9</t>
    </r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ประจำ 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292-4-12928-9</t>
    </r>
  </si>
  <si>
    <t xml:space="preserve">023</t>
  </si>
  <si>
    <r>
      <rPr>
        <sz val="16"/>
        <rFont val="Noto Sans Devanagari"/>
        <family val="2"/>
      </rPr>
      <t xml:space="preserve">เงินฝากธนาคารกรุงไท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อมทรัพย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334-0-06642-6</t>
    </r>
  </si>
  <si>
    <r>
      <rPr>
        <sz val="16"/>
        <rFont val="Noto Sans Devanagari"/>
        <family val="2"/>
      </rPr>
      <t xml:space="preserve">เงินฝากธนาคารออมส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จำ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32272001350-5</t>
    </r>
  </si>
  <si>
    <t xml:space="preserve">เงินรายรับ</t>
  </si>
  <si>
    <t xml:space="preserve">821</t>
  </si>
  <si>
    <r>
      <rPr>
        <sz val="16"/>
        <rFont val="Noto Sans Devanagari"/>
        <family val="2"/>
      </rPr>
      <t xml:space="preserve">รับคืนเงินประกันสังค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จักกษ  เปรมไธสง</t>
    </r>
    <r>
      <rPr>
        <sz val="16"/>
        <rFont val="TH SarabunPSK"/>
        <family val="2"/>
      </rPr>
      <t xml:space="preserve">)</t>
    </r>
  </si>
  <si>
    <t xml:space="preserve">รับคืนเงินทุนโครงการเศรษฐกิจชุมชน</t>
  </si>
  <si>
    <r>
      <rPr>
        <b val="true"/>
        <u val="single"/>
        <sz val="16"/>
        <rFont val="Noto Sans Devanagari"/>
        <family val="2"/>
      </rPr>
      <t xml:space="preserve">คำอธิบาย </t>
    </r>
    <r>
      <rPr>
        <b val="true"/>
        <sz val="16"/>
        <rFont val="Noto Sans Devanagari"/>
        <family val="2"/>
      </rPr>
      <t xml:space="preserve"> เพื่อบันทึก</t>
    </r>
  </si>
  <si>
    <r>
      <rPr>
        <sz val="16"/>
        <rFont val="Noto Sans Devanagari"/>
        <family val="2"/>
      </rPr>
      <t xml:space="preserve">โอนรายการจากสมุดเงินสดรับไปเข้าบัญชีแยกประเภทที่เกี่ยวข้องประจำเดือน ตุลาคม </t>
    </r>
    <r>
      <rPr>
        <sz val="16"/>
        <rFont val="TH SarabunPSK"/>
        <family val="2"/>
      </rPr>
      <t xml:space="preserve">2557</t>
    </r>
  </si>
  <si>
    <t xml:space="preserve">ผู้บันทึกบัญชี</t>
  </si>
  <si>
    <r>
      <rPr>
        <b val="true"/>
        <sz val="16"/>
        <rFont val="Noto Sans Devanagari"/>
        <family val="2"/>
      </rPr>
      <t xml:space="preserve">เลขที่  </t>
    </r>
    <r>
      <rPr>
        <b val="true"/>
        <sz val="16"/>
        <rFont val="TH SarabunPSK"/>
        <family val="2"/>
      </rPr>
      <t xml:space="preserve">1 /11/2558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TH SarabunPSK"/>
        <family val="2"/>
      </rPr>
      <t xml:space="preserve">2557</t>
    </r>
  </si>
  <si>
    <r>
      <rPr>
        <sz val="16"/>
        <rFont val="Noto Sans Devanagari"/>
        <family val="2"/>
      </rPr>
      <t xml:space="preserve">โอนรายการจากสมุดเงินสดรับไปเข้าบัญชีแยกประเภทที่เกี่ยวข้องประจำเดือน พฤศจิกายน </t>
    </r>
    <r>
      <rPr>
        <sz val="16"/>
        <rFont val="TH SarabunPSK"/>
        <family val="2"/>
      </rPr>
      <t xml:space="preserve">2557</t>
    </r>
  </si>
  <si>
    <r>
      <rPr>
        <b val="true"/>
        <sz val="16"/>
        <rFont val="Noto Sans Devanagari"/>
        <family val="2"/>
      </rPr>
      <t xml:space="preserve">เลขที่  </t>
    </r>
    <r>
      <rPr>
        <b val="true"/>
        <sz val="16"/>
        <rFont val="TH SarabunPSK"/>
        <family val="2"/>
      </rPr>
      <t xml:space="preserve">1 /12/2558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57</t>
    </r>
  </si>
  <si>
    <r>
      <rPr>
        <sz val="16"/>
        <rFont val="Noto Sans Devanagari"/>
        <family val="2"/>
      </rPr>
      <t xml:space="preserve">เงินรับฝากประกันสุขภาพ สปสช</t>
    </r>
    <r>
      <rPr>
        <sz val="16"/>
        <rFont val="TH SarabunPSK"/>
        <family val="2"/>
      </rPr>
      <t xml:space="preserve">.</t>
    </r>
  </si>
  <si>
    <t xml:space="preserve">รับคืนเงินเดินทางไปราชการ</t>
  </si>
  <si>
    <r>
      <rPr>
        <sz val="16"/>
        <rFont val="Noto Sans Devanagari"/>
        <family val="2"/>
      </rPr>
      <t xml:space="preserve">โอนรายการจากสมุดเงินสดรับไปเข้าบัญชีแยกประเภทที่เกี่ยวข้องประจำเดือน ธันวาคม </t>
    </r>
    <r>
      <rPr>
        <sz val="16"/>
        <rFont val="TH SarabunPSK"/>
        <family val="2"/>
      </rPr>
      <t xml:space="preserve">2557</t>
    </r>
  </si>
  <si>
    <r>
      <rPr>
        <b val="true"/>
        <sz val="16"/>
        <rFont val="Noto Sans Devanagari"/>
        <family val="2"/>
      </rPr>
      <t xml:space="preserve">เลขที่  </t>
    </r>
    <r>
      <rPr>
        <b val="true"/>
        <sz val="16"/>
        <rFont val="TH SarabunPSK"/>
        <family val="2"/>
      </rPr>
      <t xml:space="preserve">1 /01/2558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TH SarabunPSK"/>
        <family val="2"/>
      </rPr>
      <t xml:space="preserve">2558</t>
    </r>
  </si>
  <si>
    <t xml:space="preserve">รับคืนเงินเบี้ยยังชีพผู้ป่วยเอดส์</t>
  </si>
  <si>
    <t xml:space="preserve">เงินรับฝากมัดจำประกันสัญญา</t>
  </si>
  <si>
    <r>
      <rPr>
        <sz val="16"/>
        <rFont val="Noto Sans Devanagari"/>
        <family val="2"/>
      </rPr>
      <t xml:space="preserve">รับคืนเงินอุดหนุนที่ทำการปกครอ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ฟุตบอลประเพณี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โอนรายการจากสมุดเงินสดรับไปเข้าบัญชีแยกประเภทที่เกี่ยวข้องประจำเดือน มกราคม </t>
    </r>
    <r>
      <rPr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เลขที่  </t>
    </r>
    <r>
      <rPr>
        <b val="true"/>
        <sz val="16"/>
        <rFont val="TH SarabunPSK"/>
        <family val="2"/>
      </rPr>
      <t xml:space="preserve">1 /02/2558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PSK"/>
        <family val="2"/>
      </rPr>
      <t xml:space="preserve">28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TH SarabunPSK"/>
        <family val="2"/>
      </rPr>
      <t xml:space="preserve">2558</t>
    </r>
  </si>
  <si>
    <r>
      <rPr>
        <sz val="16"/>
        <rFont val="Noto Sans Devanagari"/>
        <family val="2"/>
      </rPr>
      <t xml:space="preserve">โอนรายการจากสมุดเงินสดรับไปเข้าบัญชีแยกประเภทที่เกี่ยวข้องประจำเดือน กุมภาพันธ์ </t>
    </r>
    <r>
      <rPr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เลขที่  </t>
    </r>
    <r>
      <rPr>
        <b val="true"/>
        <sz val="16"/>
        <rFont val="TH SarabunPSK"/>
        <family val="2"/>
      </rPr>
      <t xml:space="preserve">1 /03/2558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2558</t>
    </r>
  </si>
  <si>
    <t xml:space="preserve">รับคืนเงินค่าเดินทางไปราชการ</t>
  </si>
  <si>
    <t xml:space="preserve">รับคืนเงินเบี้ยยังชีพผู้สูงอายุ</t>
  </si>
  <si>
    <t xml:space="preserve">รับคืนเงินเบี้ยยังชีพผู้พิการ</t>
  </si>
  <si>
    <r>
      <rPr>
        <sz val="16"/>
        <rFont val="Noto Sans Devanagari"/>
        <family val="2"/>
      </rPr>
      <t xml:space="preserve">รับคืนเงินโครงการซ่อมแซมถนน หมู่ </t>
    </r>
    <r>
      <rPr>
        <sz val="16"/>
        <rFont val="TH SarabunPSK"/>
        <family val="2"/>
      </rPr>
      <t xml:space="preserve">6(</t>
    </r>
    <r>
      <rPr>
        <sz val="16"/>
        <rFont val="Noto Sans Devanagari"/>
        <family val="2"/>
      </rPr>
      <t xml:space="preserve">งบกลาง</t>
    </r>
    <r>
      <rPr>
        <sz val="16"/>
        <rFont val="TH SarabunPSK"/>
        <family val="2"/>
      </rPr>
      <t xml:space="preserve">)</t>
    </r>
  </si>
  <si>
    <t xml:space="preserve">ดอกเบี้ยเงินทุนโครงการเศรษฐกิจชุมชน</t>
  </si>
  <si>
    <r>
      <rPr>
        <sz val="16"/>
        <rFont val="Noto Sans Devanagari"/>
        <family val="2"/>
      </rPr>
      <t xml:space="preserve">โอนรายการจากสมุดเงินสดรับไปเข้าบัญชีแยกประเภทที่เกี่ยวข้องประจำเดือน มีนาคม </t>
    </r>
    <r>
      <rPr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เลขที่  </t>
    </r>
    <r>
      <rPr>
        <b val="true"/>
        <sz val="16"/>
        <rFont val="TH SarabunPSK"/>
        <family val="2"/>
      </rPr>
      <t xml:space="preserve">1 /04/2558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TH SarabunPSK"/>
        <family val="2"/>
      </rPr>
      <t xml:space="preserve">2558</t>
    </r>
  </si>
  <si>
    <r>
      <rPr>
        <sz val="14"/>
        <rFont val="Noto Sans Devanagari"/>
        <family val="2"/>
      </rPr>
      <t xml:space="preserve">รับคืนเงินค่าช่วยเหลือบุตร </t>
    </r>
    <r>
      <rPr>
        <sz val="14"/>
        <rFont val="TH SarabunPSK"/>
        <family val="2"/>
      </rPr>
      <t xml:space="preserve">/2557(</t>
    </r>
    <r>
      <rPr>
        <sz val="14"/>
        <rFont val="Noto Sans Devanagari"/>
        <family val="2"/>
      </rPr>
      <t xml:space="preserve">เข้าเงินสะสม ฎ</t>
    </r>
    <r>
      <rPr>
        <sz val="14"/>
        <rFont val="TH SarabunPSK"/>
        <family val="2"/>
      </rPr>
      <t xml:space="preserve">.776/57)</t>
    </r>
  </si>
  <si>
    <t xml:space="preserve">รับคืนเงินหักภาษี ณ ที่จ่าย</t>
  </si>
  <si>
    <r>
      <rPr>
        <sz val="16"/>
        <rFont val="Noto Sans Devanagari"/>
        <family val="2"/>
      </rPr>
      <t xml:space="preserve">โอนรายการจากสมุดเงินสดรับไปเข้าบัญชีแยกประเภทที่เกี่ยวข้องประจำเดือน เมษายน </t>
    </r>
    <r>
      <rPr>
        <sz val="16"/>
        <rFont val="TH SarabunPSK"/>
        <family val="2"/>
      </rPr>
      <t xml:space="preserve">2558</t>
    </r>
  </si>
  <si>
    <t xml:space="preserve">g </t>
  </si>
  <si>
    <r>
      <rPr>
        <b val="true"/>
        <sz val="16"/>
        <rFont val="Noto Sans Devanagari"/>
        <family val="2"/>
      </rPr>
      <t xml:space="preserve">เลขที่  </t>
    </r>
    <r>
      <rPr>
        <b val="true"/>
        <sz val="16"/>
        <rFont val="TH SarabunPSK"/>
        <family val="2"/>
      </rPr>
      <t xml:space="preserve">02 /10/2558</t>
    </r>
  </si>
  <si>
    <r>
      <rPr>
        <b val="true"/>
        <sz val="16"/>
        <rFont val="Noto Sans Devanagari"/>
        <family val="2"/>
      </rPr>
      <t xml:space="preserve">ใบผ่านรายการบัญชีมาตรฐาน 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57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รายจ่ายค้างจ่าย</t>
  </si>
  <si>
    <t xml:space="preserve">210401</t>
  </si>
  <si>
    <t xml:space="preserve">110605</t>
  </si>
  <si>
    <t xml:space="preserve">110606</t>
  </si>
  <si>
    <t xml:space="preserve">เงินอุดหนุนเฉพาะกิจค้างจ่าย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หัก  ณ  ที่จ่าย</t>
    </r>
  </si>
  <si>
    <t xml:space="preserve">230102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มัดจำประกันสัญญา</t>
    </r>
  </si>
  <si>
    <t xml:space="preserve">เงินอุดนุนเฉพาะกิจ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ยาเสพติด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ภาษีหัก  ณ  ที่จ่าย </t>
    </r>
  </si>
  <si>
    <t xml:space="preserve">บัญชีเงินรับฝาก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ลขที่บัญชี </t>
    </r>
    <r>
      <rPr>
        <sz val="16"/>
        <rFont val="TH SarabunPSK"/>
        <family val="2"/>
      </rPr>
      <t xml:space="preserve">292-500015-3</t>
    </r>
  </si>
  <si>
    <t xml:space="preserve">บัญชีเงินฝากประเภทกระแสรายวัน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ลขที่บัญชี </t>
    </r>
    <r>
      <rPr>
        <sz val="16"/>
        <rFont val="TH SarabunPSK"/>
        <family val="2"/>
      </rPr>
      <t xml:space="preserve">334-600566-6</t>
    </r>
  </si>
  <si>
    <r>
      <rPr>
        <sz val="16"/>
        <rFont val="Noto Sans Devanagari"/>
        <family val="2"/>
      </rPr>
      <t xml:space="preserve">โอนรายการจากสมุดเงินสดจ่ายไปเข้าบัญชีแยกประเภทที่เกี่ยวข้องประจำเดือน ตุลาคม </t>
    </r>
    <r>
      <rPr>
        <sz val="16"/>
        <rFont val="TH SarabunPSK"/>
        <family val="2"/>
      </rPr>
      <t xml:space="preserve">2557</t>
    </r>
  </si>
  <si>
    <r>
      <rPr>
        <b val="true"/>
        <sz val="16"/>
        <rFont val="Noto Sans Devanagari"/>
        <family val="2"/>
      </rPr>
      <t xml:space="preserve">เลขที่  </t>
    </r>
    <r>
      <rPr>
        <b val="true"/>
        <sz val="16"/>
        <rFont val="TH SarabunPSK"/>
        <family val="2"/>
      </rPr>
      <t xml:space="preserve">02 /11/2558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งินเดือนครูผู้ดูแลเด็ก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ตอบผู้ดูแลเด็ก</t>
    </r>
  </si>
  <si>
    <t xml:space="preserve">เงินรับฝาก</t>
  </si>
  <si>
    <r>
      <rPr>
        <sz val="16"/>
        <rFont val="TH SarabunPSK"/>
        <family val="2"/>
      </rPr>
      <t xml:space="preserve"> -  </t>
    </r>
    <r>
      <rPr>
        <sz val="16"/>
        <rFont val="Noto Sans Devanagari"/>
        <family val="2"/>
      </rPr>
      <t xml:space="preserve">ชพค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ประกันสังคม</t>
    </r>
  </si>
  <si>
    <r>
      <rPr>
        <sz val="16"/>
        <rFont val="Noto Sans Devanagari"/>
        <family val="2"/>
      </rPr>
      <t xml:space="preserve">โอนรายการจากสมุดเงินสดจ่ายไปเข้าบัญชีแยกประเภทที่เกี่ยวข้องประจำเดือน พฤศจิกายน </t>
    </r>
    <r>
      <rPr>
        <sz val="16"/>
        <rFont val="TH SarabunPSK"/>
        <family val="2"/>
      </rPr>
      <t xml:space="preserve">2557</t>
    </r>
  </si>
  <si>
    <r>
      <rPr>
        <b val="true"/>
        <sz val="16"/>
        <rFont val="Noto Sans Devanagari"/>
        <family val="2"/>
      </rPr>
      <t xml:space="preserve">เลขที่  </t>
    </r>
    <r>
      <rPr>
        <b val="true"/>
        <sz val="16"/>
        <rFont val="TH SarabunPSK"/>
        <family val="2"/>
      </rPr>
      <t xml:space="preserve">02 /12/2558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บี้ยยังชีพผู้พิการ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บี้ยยังชีพผู้ป่วยเอดส์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ประกันสังค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โอนรายการจากสมุดเงินสดจ่ายไปเข้าบัญชีแยกประเภทที่เกี่ยวข้องประจำเดือน ธันวาคม </t>
    </r>
    <r>
      <rPr>
        <sz val="16"/>
        <rFont val="TH SarabunPSK"/>
        <family val="2"/>
      </rPr>
      <t xml:space="preserve">2557</t>
    </r>
  </si>
  <si>
    <r>
      <rPr>
        <b val="true"/>
        <sz val="16"/>
        <rFont val="Noto Sans Devanagari"/>
        <family val="2"/>
      </rPr>
      <t xml:space="preserve">เลขที่  </t>
    </r>
    <r>
      <rPr>
        <b val="true"/>
        <sz val="16"/>
        <rFont val="TH SarabunPSK"/>
        <family val="2"/>
      </rPr>
      <t xml:space="preserve">02 /01/2558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TH SarabunPSK"/>
        <family val="2"/>
      </rPr>
      <t xml:space="preserve">2558</t>
    </r>
  </si>
  <si>
    <r>
      <rPr>
        <sz val="16"/>
        <rFont val="Noto Sans Devanagari"/>
        <family val="2"/>
      </rPr>
      <t xml:space="preserve">โอนรายการจากสมุดเงินสดจ่ายไปเข้าบัญชีแยกประเภทที่เกี่ยวข้องประจำเดือน มกราคม </t>
    </r>
    <r>
      <rPr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เลขที่  </t>
    </r>
    <r>
      <rPr>
        <b val="true"/>
        <sz val="16"/>
        <rFont val="TH SarabunPSK"/>
        <family val="2"/>
      </rPr>
      <t xml:space="preserve">02 /02/2558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28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TH SarabunPSK"/>
        <family val="2"/>
      </rPr>
      <t xml:space="preserve">2558</t>
    </r>
  </si>
  <si>
    <r>
      <rPr>
        <sz val="16"/>
        <rFont val="Noto Sans Devanagari"/>
        <family val="2"/>
      </rPr>
      <t xml:space="preserve">คืนเงิน  ชพ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พนักงาน</t>
    </r>
  </si>
  <si>
    <r>
      <rPr>
        <sz val="16"/>
        <rFont val="TH SarabunPSK"/>
        <family val="2"/>
      </rPr>
      <t xml:space="preserve"> -  </t>
    </r>
    <r>
      <rPr>
        <sz val="16"/>
        <rFont val="Noto Sans Devanagari"/>
        <family val="2"/>
      </rPr>
      <t xml:space="preserve">ชพ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โอนรายการจากสมุดเงินสดจ่ายไปเข้าบัญชีแยกประเภทที่เกี่ยวข้องประจำเดือน กุมภาพันธ์ </t>
    </r>
    <r>
      <rPr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เลขที่  </t>
    </r>
    <r>
      <rPr>
        <b val="true"/>
        <sz val="16"/>
        <rFont val="TH SarabunPSK"/>
        <family val="2"/>
      </rPr>
      <t xml:space="preserve">02 /03/2558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2558</t>
    </r>
  </si>
  <si>
    <r>
      <rPr>
        <sz val="16"/>
        <rFont val="TH SarabunPSK"/>
        <family val="2"/>
      </rPr>
      <t xml:space="preserve">   - </t>
    </r>
    <r>
      <rPr>
        <sz val="16"/>
        <rFont val="Noto Sans Devanagari"/>
        <family val="2"/>
      </rPr>
      <t xml:space="preserve">ค่าตอบผู้ดูแลเด็ก</t>
    </r>
  </si>
  <si>
    <t xml:space="preserve">                       </t>
  </si>
  <si>
    <r>
      <rPr>
        <sz val="16"/>
        <rFont val="Noto Sans Devanagari"/>
        <family val="2"/>
      </rPr>
      <t xml:space="preserve">โอนรายการจากสมุดเงินสดจ่ายไปเข้าบัญชีแยกประเภทที่เกี่ยวข้องประจำเดือน มีนาคม </t>
    </r>
    <r>
      <rPr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เลขที่  </t>
    </r>
    <r>
      <rPr>
        <b val="true"/>
        <sz val="16"/>
        <rFont val="TH SarabunPSK"/>
        <family val="2"/>
      </rPr>
      <t xml:space="preserve">02 /04/2558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TH SarabunPSK"/>
        <family val="2"/>
      </rPr>
      <t xml:space="preserve">2558</t>
    </r>
  </si>
  <si>
    <r>
      <rPr>
        <sz val="16"/>
        <rFont val="TH SarabunPSK"/>
        <family val="2"/>
      </rPr>
      <t xml:space="preserve">   - </t>
    </r>
    <r>
      <rPr>
        <sz val="16"/>
        <rFont val="Noto Sans Devanagari"/>
        <family val="2"/>
      </rPr>
      <t xml:space="preserve">เงินช่วยเหลือบุตรครูผู้ดูแลเด็ก</t>
    </r>
  </si>
  <si>
    <r>
      <rPr>
        <sz val="16"/>
        <rFont val="Noto Sans Devanagari"/>
        <family val="2"/>
      </rPr>
      <t xml:space="preserve">โอนรายการจากสมุดเงินสดจ่ายไปเข้าบัญชีแยกประเภทที่เกี่ยวข้องประจำเดือน เมษายน </t>
    </r>
    <r>
      <rPr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ใบผ่านรายการบัญชีมาตรฐาน 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เลขที่ </t>
    </r>
    <r>
      <rPr>
        <b val="true"/>
        <sz val="16"/>
        <rFont val="TH SarabunPSK"/>
        <family val="2"/>
      </rPr>
      <t xml:space="preserve">03/10/2558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57</t>
    </r>
  </si>
  <si>
    <t xml:space="preserve">บัญชีรายรับ</t>
  </si>
  <si>
    <t xml:space="preserve">-</t>
  </si>
  <si>
    <r>
      <rPr>
        <b val="true"/>
        <sz val="16"/>
        <rFont val="Noto Sans Devanagari"/>
        <family val="2"/>
      </rPr>
      <t xml:space="preserve">เดือน ตุลคม </t>
    </r>
    <r>
      <rPr>
        <b val="true"/>
        <sz val="16"/>
        <rFont val="TH SarabunPSK"/>
        <family val="2"/>
      </rPr>
      <t xml:space="preserve">2557</t>
    </r>
  </si>
  <si>
    <t xml:space="preserve">ภาษีโรงเรือนและที่ดิน</t>
  </si>
  <si>
    <t xml:space="preserve">หมวดภาษีอากร</t>
  </si>
  <si>
    <r>
      <rPr>
        <b val="true"/>
        <sz val="16"/>
        <rFont val="Noto Sans Devanagari"/>
        <family val="2"/>
      </rPr>
      <t xml:space="preserve">หมวดบัญชี ลงงบ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</t>
    </r>
  </si>
  <si>
    <t xml:space="preserve">จำนวนเงิน</t>
  </si>
  <si>
    <t xml:space="preserve">ภาษีบำรุงท้องที่</t>
  </si>
  <si>
    <t xml:space="preserve">ภาษีอากร</t>
  </si>
  <si>
    <t xml:space="preserve">ภาษีป้าย</t>
  </si>
  <si>
    <t xml:space="preserve">ค่าธรรมเนียม ค่าปรับและใบอนุญาต</t>
  </si>
  <si>
    <r>
      <rPr>
        <sz val="16"/>
        <rFont val="Noto Sans Devanagari"/>
        <family val="2"/>
      </rPr>
      <t xml:space="preserve">ภาษีมูลค่าเพิ่มตามพร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ผนฯ</t>
    </r>
  </si>
  <si>
    <t xml:space="preserve">หมวดภาษีจัดสรร</t>
  </si>
  <si>
    <t xml:space="preserve">รายได้จากทรัพย์สิน</t>
  </si>
  <si>
    <r>
      <rPr>
        <sz val="16"/>
        <rFont val="Noto Sans Devanagari"/>
        <family val="2"/>
      </rPr>
      <t xml:space="preserve">ภาษีมูลค่าเพิ่ม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ใน </t>
    </r>
    <r>
      <rPr>
        <sz val="16"/>
        <rFont val="TH SarabunPSK"/>
        <family val="2"/>
      </rPr>
      <t xml:space="preserve">9</t>
    </r>
  </si>
  <si>
    <t xml:space="preserve">รายได้เบ็ดเตล็ด</t>
  </si>
  <si>
    <t xml:space="preserve">ภาษีธุรกิจเฉพาะ</t>
  </si>
  <si>
    <t xml:space="preserve">ภาษีจัดสรร</t>
  </si>
  <si>
    <t xml:space="preserve">ภาษีสุรา</t>
  </si>
  <si>
    <t xml:space="preserve">เงินอุดหนุนทั่วไป</t>
  </si>
  <si>
    <t xml:space="preserve">ภาษีค่าธรรมเนียมรถยนต์และล้อเลื่อน</t>
  </si>
  <si>
    <t xml:space="preserve">ภาษีสรรพสามิต</t>
  </si>
  <si>
    <t xml:space="preserve">รวม</t>
  </si>
  <si>
    <t xml:space="preserve">ค่าภาคหลวงแร่</t>
  </si>
  <si>
    <t xml:space="preserve">เฉพาะกิจ</t>
  </si>
  <si>
    <t xml:space="preserve">ค่าภาคหลวงปิโตรเลี่ยม</t>
  </si>
  <si>
    <t xml:space="preserve">รวมทั้งสิ้น</t>
  </si>
  <si>
    <t xml:space="preserve">ค่าธรรมเนียมจดทะเบียนสิทธิและนิติกรรมที่ดิน</t>
  </si>
  <si>
    <t xml:space="preserve">ค่าปรับผู้กระทำผิดจราจรทางบก</t>
  </si>
  <si>
    <t xml:space="preserve">หมวดค่าธรรมเนียม ค่าปรับและใบอนุญาต</t>
  </si>
  <si>
    <t xml:space="preserve">ค่าปรับการผิดสัญญา</t>
  </si>
  <si>
    <t xml:space="preserve">ค่าใบอนุญาตเกี่ยวกับการควบคุมอาคาร</t>
  </si>
  <si>
    <t xml:space="preserve">ลงในหมวด</t>
  </si>
  <si>
    <t xml:space="preserve">ค่าใบอนุญาตอื่นๆ</t>
  </si>
  <si>
    <t xml:space="preserve">ค่าเช่าหรือบริการสถานที่</t>
  </si>
  <si>
    <t xml:space="preserve">ค่าธรรมเนียมจดทะเบียนพาณิชย์ </t>
  </si>
  <si>
    <t xml:space="preserve">ดอกเบี้ย</t>
  </si>
  <si>
    <t xml:space="preserve">หมวดรายได้จากทรัพย์สิน</t>
  </si>
  <si>
    <t xml:space="preserve">ค่าใบอนุญาตฯ กิจการที่เป็นอันตรายต่อสุขภาพ </t>
  </si>
  <si>
    <t xml:space="preserve">"</t>
  </si>
  <si>
    <t xml:space="preserve">ค่าขายแบบแปลน</t>
  </si>
  <si>
    <t xml:space="preserve">อาการฆ่าสัตว์</t>
  </si>
  <si>
    <t xml:space="preserve">ค่าจำหน่ายแบบพิมพ์และคำร้อง</t>
  </si>
  <si>
    <t xml:space="preserve">หมวดรายได้เบ็ดเตล็ด</t>
  </si>
  <si>
    <t xml:space="preserve">ค่าธรรมเนียมโรงฆ่าสัตว์</t>
  </si>
  <si>
    <t xml:space="preserve">รายได้เบ็ดเตล็ดอื่นๆ</t>
  </si>
  <si>
    <t xml:space="preserve">ค่าธรรมเนียมโรงพักสัตว์</t>
  </si>
  <si>
    <t xml:space="preserve">เงินอุดหนุนทั่วไปตามยุทศาตร์พัฒนาประเทศ</t>
  </si>
  <si>
    <t xml:space="preserve">เงินอุดหนุนทั่วไประบุวัตถุประสงค์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ยาเสพติด</t>
    </r>
  </si>
  <si>
    <t xml:space="preserve">หมวดเงินอุดหนุนทั่วไป</t>
  </si>
  <si>
    <t xml:space="preserve">หมวดเงินอุดหนุนเฉพาะกิจ</t>
  </si>
  <si>
    <r>
      <rPr>
        <b val="true"/>
        <sz val="16"/>
        <rFont val="Noto Sans Devanagari"/>
        <family val="2"/>
      </rPr>
      <t xml:space="preserve">โอนรายการจากสมุดเงินสดรับไปเข้าบัญชีแยกประเภทที่เกี่ยวข้องประจำเดือน ตุลาคม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Noto Sans Devanagari"/>
        <family val="2"/>
      </rPr>
      <t xml:space="preserve">เลขที่ </t>
    </r>
    <r>
      <rPr>
        <b val="true"/>
        <sz val="16"/>
        <rFont val="TH SarabunPSK"/>
        <family val="2"/>
      </rPr>
      <t xml:space="preserve">03/11/2558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พฤศจิกายน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Noto Sans Devanagari"/>
        <family val="2"/>
      </rPr>
      <t xml:space="preserve">เดือน พฤศจิกายน </t>
    </r>
    <r>
      <rPr>
        <b val="true"/>
        <sz val="16"/>
        <rFont val="TH SarabunPSK"/>
        <family val="2"/>
      </rPr>
      <t xml:space="preserve">2557</t>
    </r>
  </si>
  <si>
    <t xml:space="preserve">ค่าธรรมเนียมใบอนุญาตขายสุรา</t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ารจัดการเรียนการสอน</t>
    </r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b val="true"/>
        <sz val="16"/>
        <rFont val="Noto Sans Devanagari"/>
        <family val="2"/>
      </rPr>
      <t xml:space="preserve">โอนรายการจากสมุดเงินสดรับไปเข้าบัญชีแยกประเภทที่เกี่ยวข้องประจำเดือน พฤศจิกายน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Noto Sans Devanagari"/>
        <family val="2"/>
      </rPr>
      <t xml:space="preserve">เลขที่ </t>
    </r>
    <r>
      <rPr>
        <b val="true"/>
        <sz val="16"/>
        <rFont val="TH SarabunPSK"/>
        <family val="2"/>
      </rPr>
      <t xml:space="preserve">03/12/2558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Noto Sans Devanagari"/>
        <family val="2"/>
      </rPr>
      <t xml:space="preserve">เดือน  ธันวาคม </t>
    </r>
    <r>
      <rPr>
        <b val="true"/>
        <sz val="16"/>
        <rFont val="TH SarabunPSK"/>
        <family val="2"/>
      </rPr>
      <t xml:space="preserve">2557</t>
    </r>
  </si>
  <si>
    <t xml:space="preserve">เงินอุดหนุนทั่วไปตามอำนาจหน้าที่และภารกิจถ่ายโอน</t>
  </si>
  <si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บี้ยยังชีพผู้สูงอายุ</t>
    </r>
  </si>
  <si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บี้ยยังชีพผู้พิการ</t>
    </r>
  </si>
  <si>
    <r>
      <rPr>
        <b val="true"/>
        <sz val="16"/>
        <rFont val="Noto Sans Devanagari"/>
        <family val="2"/>
      </rPr>
      <t xml:space="preserve">โอนรายการจากทะเบียนรายรับไปเข้าบัญชีแยกประเภทที่เกี่ยวข้องประจำเดือน ธันวาคม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Noto Sans Devanagari"/>
        <family val="2"/>
      </rPr>
      <t xml:space="preserve">เลขที่ </t>
    </r>
    <r>
      <rPr>
        <b val="true"/>
        <sz val="16"/>
        <rFont val="TH SarabunPSK"/>
        <family val="2"/>
      </rPr>
      <t xml:space="preserve">03/01/2558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เดือน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2558</t>
    </r>
  </si>
  <si>
    <t xml:space="preserve">เงินอุดหนุนทั่วไประบบุวัตถุประสงค์</t>
  </si>
  <si>
    <t xml:space="preserve">เบี้ยผู้สูงอายุ</t>
  </si>
  <si>
    <r>
      <rPr>
        <b val="true"/>
        <sz val="16"/>
        <rFont val="Noto Sans Devanagari"/>
        <family val="2"/>
      </rPr>
      <t xml:space="preserve">โอนรายการจากทะเบียนรายรับไปเข้าบัญชีแยกประเภทที่เกี่ยวข้องประจำเดือน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เลขที่ </t>
    </r>
    <r>
      <rPr>
        <b val="true"/>
        <sz val="16"/>
        <rFont val="TH SarabunPSK"/>
        <family val="2"/>
      </rPr>
      <t xml:space="preserve">03/02/2558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PSK"/>
        <family val="2"/>
      </rPr>
      <t xml:space="preserve">28  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TH SarabunPSK"/>
        <family val="2"/>
      </rPr>
      <t xml:space="preserve">2558</t>
    </r>
  </si>
  <si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เดือนครูผู้ดูแลเด็ก</t>
    </r>
  </si>
  <si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ค่าตอบแทนผู้ดูแลเด็ก</t>
    </r>
  </si>
  <si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ประกันสังคมผู้ดูแลเด็ก</t>
    </r>
  </si>
  <si>
    <r>
      <rPr>
        <b val="true"/>
        <sz val="16"/>
        <rFont val="Noto Sans Devanagari"/>
        <family val="2"/>
      </rPr>
      <t xml:space="preserve">โอนรายการจากทะเบียนรายรับไปเข้าบัญชีแยกประเภทที่เกี่ยวข้องประจำเดือน   กุมภาพันธ์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เลขที่ </t>
    </r>
    <r>
      <rPr>
        <b val="true"/>
        <sz val="16"/>
        <rFont val="TH SarabunPSK"/>
        <family val="2"/>
      </rPr>
      <t xml:space="preserve">03/03/2558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2558</t>
    </r>
  </si>
  <si>
    <t xml:space="preserve">เบี้ยผู้พิการ</t>
  </si>
  <si>
    <r>
      <rPr>
        <b val="true"/>
        <sz val="16"/>
        <rFont val="Noto Sans Devanagari"/>
        <family val="2"/>
      </rPr>
      <t xml:space="preserve">โอนรายการจากทะเบียนรายรับไปเข้าบัญชีแยกประเภทที่เกี่ยวข้องประจำเดือน   มีนาคม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เลขที่ </t>
    </r>
    <r>
      <rPr>
        <b val="true"/>
        <sz val="16"/>
        <rFont val="TH SarabunPSK"/>
        <family val="2"/>
      </rPr>
      <t xml:space="preserve">03/04/2558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2558</t>
    </r>
  </si>
  <si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เดือนครู ผดด</t>
    </r>
    <r>
      <rPr>
        <sz val="14"/>
        <rFont val="TH SarabunPSK"/>
        <family val="2"/>
      </rPr>
      <t xml:space="preserve">.</t>
    </r>
  </si>
  <si>
    <t xml:space="preserve">ยาเสพติด</t>
  </si>
  <si>
    <r>
      <rPr>
        <sz val="16"/>
        <rFont val="TH SarabunPSK"/>
        <family val="2"/>
      </rPr>
      <t xml:space="preserve">   - </t>
    </r>
    <r>
      <rPr>
        <sz val="16"/>
        <rFont val="Noto Sans Devanagari"/>
        <family val="2"/>
      </rPr>
      <t xml:space="preserve">ค่าจัดการเรียนการสอน</t>
    </r>
  </si>
  <si>
    <r>
      <rPr>
        <b val="true"/>
        <sz val="16"/>
        <rFont val="Noto Sans Devanagari"/>
        <family val="2"/>
      </rPr>
      <t xml:space="preserve">โอนรายการจากทะเบียนรายรับไปเข้าบัญชีแยกประเภทที่เกี่ยวข้องประจำเดือน   เมษายน </t>
    </r>
    <r>
      <rPr>
        <b val="true"/>
        <sz val="16"/>
        <rFont val="TH SarabunPSK"/>
        <family val="2"/>
      </rPr>
      <t xml:space="preserve">2558</t>
    </r>
  </si>
  <si>
    <t xml:space="preserve">องค์การบริหารส่วนตำบลศรีสว่าง</t>
  </si>
  <si>
    <r>
      <rPr>
        <b val="true"/>
        <sz val="16"/>
        <rFont val="Arial"/>
        <family val="2"/>
      </rPr>
      <t xml:space="preserve">งบประมาณ </t>
    </r>
    <r>
      <rPr>
        <b val="true"/>
        <sz val="16"/>
        <rFont val="TH SarabunPSK"/>
        <family val="2"/>
      </rPr>
      <t xml:space="preserve">2558</t>
    </r>
  </si>
  <si>
    <t xml:space="preserve">จนถึงปัจจุบัน</t>
  </si>
  <si>
    <t xml:space="preserve">รหัส</t>
  </si>
  <si>
    <t xml:space="preserve">เดือนนี้</t>
  </si>
  <si>
    <t xml:space="preserve">อำเภอนาโพธิ์</t>
  </si>
  <si>
    <t xml:space="preserve">จังหวัดบุรีรัมย์</t>
  </si>
  <si>
    <t xml:space="preserve">ประมาณการ</t>
  </si>
  <si>
    <t xml:space="preserve">เกิดขึ้นจริง</t>
  </si>
  <si>
    <t xml:space="preserve">บัญชี</t>
  </si>
  <si>
    <r>
      <rPr>
        <b val="true"/>
        <sz val="16"/>
        <rFont val="Arial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2"/>
      </rPr>
      <t xml:space="preserve">จ่ายเงินสด </t>
    </r>
  </si>
  <si>
    <t xml:space="preserve">บาท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เดือน</t>
  </si>
  <si>
    <r>
      <rPr>
        <b val="true"/>
        <sz val="15"/>
        <rFont val="Arial"/>
        <family val="2"/>
      </rPr>
      <t xml:space="preserve">ตุลาคม   </t>
    </r>
    <r>
      <rPr>
        <b val="true"/>
        <sz val="15"/>
        <rFont val="TH SarabunPSK"/>
        <family val="2"/>
      </rPr>
      <t xml:space="preserve">2557</t>
    </r>
  </si>
  <si>
    <t xml:space="preserve">รายจ่าย</t>
  </si>
  <si>
    <t xml:space="preserve">ยอดยกมา</t>
  </si>
  <si>
    <r>
      <rPr>
        <b val="true"/>
        <sz val="14"/>
        <rFont val="Arial"/>
        <family val="2"/>
      </rPr>
      <t xml:space="preserve">รายรับ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หมายเหตุ</t>
    </r>
    <r>
      <rPr>
        <b val="true"/>
        <sz val="14"/>
        <rFont val="TH SarabunPSK"/>
        <family val="2"/>
      </rPr>
      <t xml:space="preserve">1)</t>
    </r>
  </si>
  <si>
    <t xml:space="preserve">411000</t>
  </si>
  <si>
    <t xml:space="preserve">412000</t>
  </si>
  <si>
    <t xml:space="preserve">413000</t>
  </si>
  <si>
    <t xml:space="preserve">415000</t>
  </si>
  <si>
    <t xml:space="preserve">421000</t>
  </si>
  <si>
    <t xml:space="preserve">430000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เดือนครูผู้ดูแลเด็ก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ตอบแทนผู้ดูแลเด็ก</t>
    </r>
  </si>
  <si>
    <t xml:space="preserve">ลูกหนี้เงินยืมเงินงบประมาณ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ระกันสังคมผู้ดูแลเด็ก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ส่งคืนเบี้ยผู้สูงอายุ</t>
    </r>
  </si>
  <si>
    <t xml:space="preserve">โครงการยาเสพติด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ส่งคืนเบี้ยคนพิการ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ภาษีหัก ณ ที่จ่าย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ภาษีหัก  ณ  ที่จ่าย หน้าฏีกา</t>
    </r>
  </si>
  <si>
    <r>
      <rPr>
        <sz val="14"/>
        <rFont val="Noto Sans Devanagari"/>
        <family val="2"/>
      </rPr>
      <t xml:space="preserve">รับคืนเงินประกันสังค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จักกษ  เปรมไธส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-  </t>
    </r>
    <r>
      <rPr>
        <sz val="14"/>
        <rFont val="Noto Sans Devanagari"/>
        <family val="2"/>
      </rPr>
      <t xml:space="preserve">เงินมัดจำประกันสัญญา</t>
    </r>
  </si>
  <si>
    <t xml:space="preserve">รวมรายจ่าย</t>
  </si>
  <si>
    <t xml:space="preserve">รวมรายรับ</t>
  </si>
  <si>
    <t xml:space="preserve">สูงกว่า</t>
  </si>
  <si>
    <t xml:space="preserve">รายรับ                                                             รายจ่าย 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ต่ำกว่า</t>
    </r>
    <r>
      <rPr>
        <b val="true"/>
        <sz val="14"/>
        <rFont val="TH SarabunPSK"/>
        <family val="2"/>
      </rPr>
      <t xml:space="preserve">)</t>
    </r>
  </si>
  <si>
    <t xml:space="preserve">ยอดยกไป</t>
  </si>
  <si>
    <r>
      <rPr>
        <b val="true"/>
        <sz val="15"/>
        <rFont val="Arial"/>
        <family val="2"/>
      </rPr>
      <t xml:space="preserve">พฤศจิกายน   </t>
    </r>
    <r>
      <rPr>
        <b val="true"/>
        <sz val="15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ารจัดการเรียนการสอ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ชพค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ประกันสังคม</t>
    </r>
  </si>
  <si>
    <r>
      <rPr>
        <b val="true"/>
        <sz val="15"/>
        <rFont val="Arial"/>
        <family val="2"/>
      </rPr>
      <t xml:space="preserve">ธันวาคม   </t>
    </r>
    <r>
      <rPr>
        <b val="true"/>
        <sz val="15"/>
        <rFont val="TH SarabunPSK"/>
        <family val="2"/>
      </rPr>
      <t xml:space="preserve">2557</t>
    </r>
  </si>
  <si>
    <t xml:space="preserve">เงินอุดนุนระบุวัตถุประสงค์</t>
  </si>
  <si>
    <t xml:space="preserve">441002</t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ประกันสังค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นอุดหนุนเฉพาะกิจ</t>
    </r>
    <r>
      <rPr>
        <sz val="16"/>
        <rFont val="TH SarabunPSK"/>
        <family val="2"/>
      </rPr>
      <t xml:space="preserve">)</t>
    </r>
  </si>
  <si>
    <r>
      <rPr>
        <b val="true"/>
        <sz val="15"/>
        <rFont val="Arial"/>
        <family val="2"/>
      </rPr>
      <t xml:space="preserve">มกราคม   </t>
    </r>
    <r>
      <rPr>
        <b val="true"/>
        <sz val="15"/>
        <rFont val="TH SarabunPSK"/>
        <family val="2"/>
      </rPr>
      <t xml:space="preserve">2558</t>
    </r>
  </si>
  <si>
    <r>
      <rPr>
        <sz val="14"/>
        <rFont val="Noto Sans Devanagari"/>
        <family val="2"/>
      </rPr>
      <t xml:space="preserve">รับคืนเงินอุดหนุนที่ทำการปกครอง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ฟุตบอลประเพณี</t>
    </r>
    <r>
      <rPr>
        <sz val="14"/>
        <rFont val="TH SarabunPSK"/>
        <family val="2"/>
      </rPr>
      <t xml:space="preserve">)</t>
    </r>
  </si>
  <si>
    <r>
      <rPr>
        <b val="true"/>
        <sz val="15"/>
        <rFont val="Arial"/>
        <family val="2"/>
      </rPr>
      <t xml:space="preserve">กุมภาพันธ์   </t>
    </r>
    <r>
      <rPr>
        <b val="true"/>
        <sz val="15"/>
        <rFont val="TH SarabunPSK"/>
        <family val="2"/>
      </rPr>
      <t xml:space="preserve">2558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ชพส</t>
    </r>
    <r>
      <rPr>
        <sz val="14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มีนาคม </t>
    </r>
    <r>
      <rPr>
        <b val="true"/>
        <sz val="15"/>
        <rFont val="TH SarabunPSK"/>
        <family val="2"/>
      </rPr>
      <t xml:space="preserve">2558</t>
    </r>
  </si>
  <si>
    <t xml:space="preserve">รับคืนเงินเบี้ยยังชีพผู้สูอายุ</t>
  </si>
  <si>
    <r>
      <rPr>
        <sz val="16"/>
        <rFont val="Noto Sans Devanagari"/>
        <family val="2"/>
      </rPr>
      <t xml:space="preserve">รับคืนเงินโครงการซ่อมแซมถนน หมู่ </t>
    </r>
    <r>
      <rPr>
        <sz val="16"/>
        <rFont val="TH SarabunPSK"/>
        <family val="2"/>
      </rPr>
      <t xml:space="preserve">6</t>
    </r>
  </si>
  <si>
    <r>
      <rPr>
        <b val="true"/>
        <sz val="15"/>
        <rFont val="Arial"/>
        <family val="2"/>
      </rPr>
      <t xml:space="preserve">เมษายน </t>
    </r>
    <r>
      <rPr>
        <b val="true"/>
        <sz val="15"/>
        <rFont val="TH SarabunPSK"/>
        <family val="2"/>
      </rPr>
      <t xml:space="preserve">2558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งินช่วยเหลือบุตรครูผู้ดูแลเด็ก</t>
    </r>
  </si>
  <si>
    <t xml:space="preserve">441003</t>
  </si>
  <si>
    <t xml:space="preserve">รับคืนเงินค่าช่วยเหลือบุตร</t>
  </si>
  <si>
    <t xml:space="preserve">        องค์การบริหารส่วนตำบลศรีสว่าง   อำเภอนาโพธิ์  จังหวัดบุรีรัมย์</t>
  </si>
  <si>
    <t xml:space="preserve">             งบทดลอง</t>
  </si>
  <si>
    <t xml:space="preserve">ณ   วันที่</t>
  </si>
  <si>
    <t xml:space="preserve">ตุลาคม</t>
  </si>
  <si>
    <t xml:space="preserve">เงินฝากธนาคาร</t>
  </si>
  <si>
    <t xml:space="preserve">กรุงไทย</t>
  </si>
  <si>
    <t xml:space="preserve">ออมทรัพย์</t>
  </si>
  <si>
    <t xml:space="preserve">334-0-06642-6</t>
  </si>
  <si>
    <t xml:space="preserve">110201</t>
  </si>
  <si>
    <r>
      <rPr>
        <sz val="16"/>
        <rFont val="Arial"/>
        <family val="2"/>
      </rPr>
      <t xml:space="preserve">ธกส</t>
    </r>
    <r>
      <rPr>
        <sz val="16"/>
        <rFont val="TH SarabunPSK"/>
        <family val="2"/>
      </rPr>
      <t xml:space="preserve">. </t>
    </r>
  </si>
  <si>
    <t xml:space="preserve">292-2-45293-9</t>
  </si>
  <si>
    <t xml:space="preserve">เศรษฐกิจชุมชน</t>
  </si>
  <si>
    <t xml:space="preserve">292-2-50377-0</t>
  </si>
  <si>
    <t xml:space="preserve">ประจำ</t>
  </si>
  <si>
    <t xml:space="preserve">292-4-12928-9</t>
  </si>
  <si>
    <t xml:space="preserve">110202</t>
  </si>
  <si>
    <t xml:space="preserve">ออมสิน</t>
  </si>
  <si>
    <r>
      <rPr>
        <sz val="16"/>
        <rFont val="Arial"/>
        <family val="2"/>
      </rPr>
      <t xml:space="preserve">ประจำ </t>
    </r>
    <r>
      <rPr>
        <sz val="16"/>
        <rFont val="TH SarabunPSK"/>
        <family val="2"/>
      </rPr>
      <t xml:space="preserve">6 </t>
    </r>
    <r>
      <rPr>
        <sz val="16"/>
        <rFont val="Arial"/>
        <family val="2"/>
      </rPr>
      <t xml:space="preserve">เดือน</t>
    </r>
  </si>
  <si>
    <t xml:space="preserve">322720013505</t>
  </si>
  <si>
    <t xml:space="preserve">110203</t>
  </si>
  <si>
    <t xml:space="preserve">704</t>
  </si>
  <si>
    <t xml:space="preserve">ลูกหนี้โครงการเศรษฐกิจชุมชน</t>
  </si>
  <si>
    <t xml:space="preserve">110607</t>
  </si>
  <si>
    <r>
      <rPr>
        <sz val="16"/>
        <rFont val="Arial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เงินอุดหนุน </t>
  </si>
  <si>
    <t xml:space="preserve">เงินอุดหนุนเฉพาะกิจ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โครงการยาเสพติด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เงินเดือน</t>
    </r>
    <r>
      <rPr>
        <sz val="16"/>
        <rFont val="TH SarabunPSK"/>
        <family val="2"/>
      </rPr>
      <t xml:space="preserve">,</t>
    </r>
    <r>
      <rPr>
        <sz val="16"/>
        <rFont val="Arial"/>
        <family val="2"/>
      </rPr>
      <t xml:space="preserve">ค่าตอบแทน</t>
    </r>
    <r>
      <rPr>
        <sz val="16"/>
        <rFont val="TH SarabunPSK"/>
        <family val="2"/>
      </rPr>
      <t xml:space="preserve">,</t>
    </r>
    <r>
      <rPr>
        <sz val="16"/>
        <rFont val="Arial"/>
        <family val="2"/>
      </rPr>
      <t xml:space="preserve">ประกันสังคม</t>
    </r>
  </si>
  <si>
    <t xml:space="preserve">เงินทุนสำรองเงินสะสม</t>
  </si>
  <si>
    <t xml:space="preserve">เงินสะสม</t>
  </si>
  <si>
    <t xml:space="preserve">310000</t>
  </si>
  <si>
    <t xml:space="preserve">เงินรายรับ </t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 </t>
    </r>
    <r>
      <rPr>
        <sz val="16"/>
        <rFont val="TH SarabunPSK"/>
        <family val="2"/>
      </rPr>
      <t xml:space="preserve">1 )</t>
    </r>
  </si>
  <si>
    <t xml:space="preserve">120700</t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2  )</t>
    </r>
  </si>
  <si>
    <t xml:space="preserve">เงินเบิกเกินบัญชี</t>
  </si>
  <si>
    <t xml:space="preserve">ลงชื่อ</t>
  </si>
  <si>
    <t xml:space="preserve">    ผู้จัดทำ</t>
  </si>
  <si>
    <t xml:space="preserve">.............................................</t>
  </si>
  <si>
    <t xml:space="preserve">       .....................................................               </t>
  </si>
  <si>
    <t xml:space="preserve">.....................................................</t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นางสเอม  ชื่นชม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นายมนูญ  กิจจ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(</t>
    </r>
    <r>
      <rPr>
        <sz val="16"/>
        <rFont val="Arial"/>
        <family val="2"/>
      </rPr>
      <t xml:space="preserve">นายไสวธนกร  ดีมาก</t>
    </r>
    <r>
      <rPr>
        <sz val="16"/>
        <rFont val="TH SarabunPSK"/>
        <family val="2"/>
      </rPr>
      <t xml:space="preserve">)</t>
    </r>
  </si>
  <si>
    <t xml:space="preserve">ผู้อำนวยการกองคลัง</t>
  </si>
  <si>
    <t xml:space="preserve">ปลัดองค์การบริหารส่วนตำบลศรีสว่าง</t>
  </si>
  <si>
    <t xml:space="preserve">พฤศจิกายน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เงินเดือนครูผู้ดูแลเด็ก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ค่าตอบแทนผู้ดูแลเด็ก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ประกันสังคมผู้ดูแลเด็ก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เบี้ยยังชีพผู้สูงอายุ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เบี้ยยังชีพผู้พิการ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นายไสวธนกร  ดีมาก</t>
    </r>
    <r>
      <rPr>
        <sz val="16"/>
        <rFont val="TH SarabunPSK"/>
        <family val="2"/>
      </rPr>
      <t xml:space="preserve">)</t>
    </r>
  </si>
  <si>
    <t xml:space="preserve">ธันวามคม</t>
  </si>
  <si>
    <t xml:space="preserve">230200</t>
  </si>
  <si>
    <t xml:space="preserve">มกราคม</t>
  </si>
  <si>
    <t xml:space="preserve">เงินขาดบัญชี</t>
  </si>
  <si>
    <t xml:space="preserve">กุมภาพันธ์</t>
  </si>
  <si>
    <t xml:space="preserve">เงินสด</t>
  </si>
  <si>
    <t xml:space="preserve">มีนาคม</t>
  </si>
  <si>
    <t xml:space="preserve">เมษายน</t>
  </si>
  <si>
    <r>
      <rPr>
        <sz val="16"/>
        <rFont val="TH SarabunPSK"/>
        <family val="2"/>
      </rPr>
      <t xml:space="preserve">   - </t>
    </r>
    <r>
      <rPr>
        <sz val="16"/>
        <rFont val="Arial"/>
        <family val="2"/>
      </rPr>
      <t xml:space="preserve">เงินช่วยเหลือบุตรครูผู้ดูแลเด็ก</t>
    </r>
  </si>
  <si>
    <t xml:space="preserve">องค์การบริหารส่วนตำบลศรีสว่าง อำเภอนาโพธิ์ จังหวัดบุรีรัมย์</t>
  </si>
  <si>
    <r>
      <rPr>
        <b val="true"/>
        <sz val="14"/>
        <rFont val="Noto Sans Devanagari"/>
        <family val="2"/>
      </rPr>
      <t xml:space="preserve">รายรับจริงประกอบงบทดลองและรายงานรับ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จ่ายเงินสด</t>
    </r>
  </si>
  <si>
    <r>
      <rPr>
        <b val="true"/>
        <sz val="14"/>
        <rFont val="Noto Sans Devanagari"/>
        <family val="2"/>
      </rPr>
      <t xml:space="preserve"> วันที่  </t>
    </r>
    <r>
      <rPr>
        <b val="true"/>
        <sz val="14"/>
        <rFont val="TH SarabunPSK"/>
        <family val="2"/>
      </rPr>
      <t xml:space="preserve">31 </t>
    </r>
    <r>
      <rPr>
        <b val="true"/>
        <sz val="14"/>
        <rFont val="Noto Sans Devanagari"/>
        <family val="2"/>
      </rPr>
      <t xml:space="preserve">ตุลาคม  </t>
    </r>
    <r>
      <rPr>
        <b val="true"/>
        <sz val="14"/>
        <rFont val="TH SarabunPSK"/>
        <family val="2"/>
      </rPr>
      <t xml:space="preserve">2557</t>
    </r>
  </si>
  <si>
    <t xml:space="preserve">       ประมาณการ</t>
  </si>
  <si>
    <t xml:space="preserve">      รับจริงเดือนนี้</t>
  </si>
  <si>
    <t xml:space="preserve">รับจริงจนถึงปัจจุบัน</t>
  </si>
  <si>
    <t xml:space="preserve">รายได้จัดเก็บเอง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ภาษีป้าย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ค่าธรรมเนียมจดทะเบียนพานิชย์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ค่าใบอนุญาตเกี่ยวกับการควบคุมอาคาร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ค่าใบอนุญาตอื่นๆ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ค่าเช่าหรือค่าบริการสถานที่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ดอกเบี้ยเงินฝากธนาคาร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ค่าขายแบบแปลน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ค่าเขียนแบบแปลน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เงินที่มีผู้อุทิศให้</t>
    </r>
  </si>
  <si>
    <r>
      <rPr>
        <sz val="16"/>
        <rFont val="TH SarabunPSK"/>
        <family val="2"/>
      </rPr>
      <t xml:space="preserve"> 4 .</t>
    </r>
    <r>
      <rPr>
        <sz val="16"/>
        <rFont val="Noto Sans Devanagari"/>
        <family val="2"/>
      </rPr>
      <t xml:space="preserve">ค่าจำหน่ายแบบพิมพ์และคำร้อง</t>
    </r>
  </si>
  <si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ค่ารับรองสำเนาและถ่ายเอกสาร</t>
    </r>
  </si>
  <si>
    <r>
      <rPr>
        <sz val="16"/>
        <rFont val="TH SarabunPSK"/>
        <family val="2"/>
      </rPr>
      <t xml:space="preserve">6.</t>
    </r>
    <r>
      <rPr>
        <sz val="16"/>
        <rFont val="Noto Sans Devanagari"/>
        <family val="2"/>
      </rPr>
      <t xml:space="preserve">ค่าจำหน่ายเศษขอ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รายได้เบ็ดเตล็ดอื่นๆ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ภาษีมูลค่าเพิ่มตามพร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ำหนดแผนฯ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ภาษีมูลค่าเพิ่ม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ใน </t>
    </r>
    <r>
      <rPr>
        <sz val="16"/>
        <rFont val="TH SarabunPSK"/>
        <family val="2"/>
      </rPr>
      <t xml:space="preserve">9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ภาษีธุรกิจเฉพาะ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ภาษีสุรา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ภาษีสรรพสามิต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ค่าภาคหลวงแร่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ค่าภาคหลวงปิโตรเลียม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ภาษีและค่าธรรมเนียมรถยนนต์</t>
    </r>
  </si>
  <si>
    <r>
      <rPr>
        <b val="true"/>
        <sz val="16"/>
        <rFont val="Noto Sans Devanagari"/>
        <family val="2"/>
      </rPr>
      <t xml:space="preserve">รายรับจริงประกอบงบทดลองและ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b val="true"/>
        <sz val="16"/>
        <rFont val="Noto Sans Devanagari"/>
        <family val="2"/>
      </rPr>
      <t xml:space="preserve"> 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56</t>
    </r>
  </si>
  <si>
    <t xml:space="preserve">รายได้ที่รัฐบาลอุดหนุนให้</t>
  </si>
  <si>
    <t xml:space="preserve">                     หมวดเงินอุดหนุน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งินอุดหนุนทั่วไป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จัดการ อป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มยุธศาสตร์พัฒนาประเทศ</t>
    </r>
  </si>
  <si>
    <t xml:space="preserve">รายได้ที่รัฐบาลอุดหนุนโดยระบุวัตถุประสงค์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ตอบแทนผู้ดูแลเด็ก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ประกันสังคมผู้ดูแลเด็ก</t>
    </r>
  </si>
  <si>
    <r>
      <rPr>
        <b val="true"/>
        <sz val="14"/>
        <rFont val="Noto Sans Devanagari"/>
        <family val="2"/>
      </rPr>
      <t xml:space="preserve"> วันที่ 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Noto Sans Devanagari"/>
        <family val="2"/>
      </rPr>
      <t xml:space="preserve">พฤศจิกาน  </t>
    </r>
    <r>
      <rPr>
        <b val="true"/>
        <sz val="14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ค่าธรรมเนียมใบอนุญาตขายสุรา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การจัดการเรียนการสอน</t>
    </r>
  </si>
  <si>
    <r>
      <rPr>
        <b val="true"/>
        <sz val="14"/>
        <rFont val="Noto Sans Devanagari"/>
        <family val="2"/>
      </rPr>
      <t xml:space="preserve"> วันที่  </t>
    </r>
    <r>
      <rPr>
        <b val="true"/>
        <sz val="14"/>
        <rFont val="TH SarabunPSK"/>
        <family val="2"/>
      </rPr>
      <t xml:space="preserve">31 </t>
    </r>
    <r>
      <rPr>
        <b val="true"/>
        <sz val="14"/>
        <rFont val="Noto Sans Devanagari"/>
        <family val="2"/>
      </rPr>
      <t xml:space="preserve">ธันวาคม  </t>
    </r>
    <r>
      <rPr>
        <b val="true"/>
        <sz val="14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จัดการ อป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มยุทธศาสตร์พัฒนาประเทศ</t>
    </r>
  </si>
  <si>
    <r>
      <rPr>
        <sz val="14"/>
        <rFont val="TH SarabunPSK"/>
        <family val="2"/>
      </rPr>
      <t xml:space="preserve">3</t>
    </r>
    <r>
      <rPr>
        <sz val="14"/>
        <rFont val="Noto Sans Devanagari"/>
        <family val="2"/>
      </rPr>
      <t xml:space="preserve">เงินอุดหนุนทั่วไปตามอำนาจหน้าที่และภารกิจถ่ายโอน</t>
    </r>
  </si>
  <si>
    <r>
      <rPr>
        <b val="true"/>
        <sz val="14"/>
        <rFont val="Noto Sans Devanagari"/>
        <family val="2"/>
      </rPr>
      <t xml:space="preserve"> วันที่  </t>
    </r>
    <r>
      <rPr>
        <b val="true"/>
        <sz val="14"/>
        <rFont val="TH SarabunPSK"/>
        <family val="2"/>
      </rPr>
      <t xml:space="preserve">31 </t>
    </r>
    <r>
      <rPr>
        <b val="true"/>
        <sz val="14"/>
        <rFont val="Noto Sans Devanagari"/>
        <family val="2"/>
      </rPr>
      <t xml:space="preserve">มกราคม  </t>
    </r>
    <r>
      <rPr>
        <b val="true"/>
        <sz val="14"/>
        <rFont val="TH SarabunPSK"/>
        <family val="2"/>
      </rPr>
      <t xml:space="preserve">2558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เงินอุดหนุนทั่วไปตามอำนาจหน้าที่และภารกิจถ่ายโอน</t>
    </r>
  </si>
  <si>
    <r>
      <rPr>
        <b val="true"/>
        <sz val="14"/>
        <rFont val="Noto Sans Devanagari"/>
        <family val="2"/>
      </rPr>
      <t xml:space="preserve"> วันที่  </t>
    </r>
    <r>
      <rPr>
        <b val="true"/>
        <sz val="14"/>
        <rFont val="TH SarabunPSK"/>
        <family val="2"/>
      </rPr>
      <t xml:space="preserve">28 </t>
    </r>
    <r>
      <rPr>
        <b val="true"/>
        <sz val="14"/>
        <rFont val="Noto Sans Devanagari"/>
        <family val="2"/>
      </rPr>
      <t xml:space="preserve">กุมภาพันธ์  </t>
    </r>
    <r>
      <rPr>
        <b val="true"/>
        <sz val="14"/>
        <rFont val="TH SarabunPSK"/>
        <family val="2"/>
      </rPr>
      <t xml:space="preserve">2558</t>
    </r>
  </si>
  <si>
    <r>
      <rPr>
        <b val="true"/>
        <sz val="14"/>
        <rFont val="Noto Sans Devanagari"/>
        <family val="2"/>
      </rPr>
      <t xml:space="preserve"> วันที่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Noto Sans Devanagari"/>
        <family val="2"/>
      </rPr>
      <t xml:space="preserve">มีนาคม  </t>
    </r>
    <r>
      <rPr>
        <b val="true"/>
        <sz val="14"/>
        <rFont val="TH SarabunPSK"/>
        <family val="2"/>
      </rPr>
      <t xml:space="preserve">2558</t>
    </r>
  </si>
  <si>
    <r>
      <rPr>
        <b val="true"/>
        <sz val="14"/>
        <rFont val="Noto Sans Devanagari"/>
        <family val="2"/>
      </rPr>
      <t xml:space="preserve"> วันที่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Noto Sans Devanagari"/>
        <family val="2"/>
      </rPr>
      <t xml:space="preserve">เมษายน  </t>
    </r>
    <r>
      <rPr>
        <b val="true"/>
        <sz val="14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57</t>
    </r>
  </si>
  <si>
    <t xml:space="preserve">ลำดับที่</t>
  </si>
  <si>
    <t xml:space="preserve">รวมตั้งแต่ต้นปี</t>
  </si>
  <si>
    <t xml:space="preserve">ยกมาเดือนที่แล้ว</t>
  </si>
  <si>
    <t xml:space="preserve">จ่ายเดือนนี้</t>
  </si>
  <si>
    <t xml:space="preserve">คงเหลือ</t>
  </si>
  <si>
    <r>
      <rPr>
        <b val="true"/>
        <sz val="16"/>
        <rFont val="Noto Sans Devanagari"/>
        <family val="2"/>
      </rPr>
      <t xml:space="preserve">เงินรับฝาก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</t>
    </r>
    <r>
      <rPr>
        <b val="true"/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เศรษฐกิจชุมชนบัญชีที่ </t>
    </r>
    <r>
      <rPr>
        <sz val="16"/>
        <rFont val="TH SarabunPSK"/>
        <family val="2"/>
      </rPr>
      <t xml:space="preserve">2</t>
    </r>
  </si>
  <si>
    <t xml:space="preserve">เงินมัดจำประกันสัญญา</t>
  </si>
  <si>
    <t xml:space="preserve">รับคืนเงินประกันสังคม</t>
  </si>
  <si>
    <r>
      <rPr>
        <b val="true"/>
        <sz val="16"/>
        <rFont val="Noto Sans Devanagari"/>
        <family val="2"/>
      </rPr>
      <t xml:space="preserve"> วันที่ 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TH SarabunPSK"/>
        <family val="2"/>
      </rPr>
      <t xml:space="preserve">2557</t>
    </r>
  </si>
  <si>
    <t xml:space="preserve">  ภาษีหัก  ณ  ที่จ่าย </t>
  </si>
  <si>
    <t xml:space="preserve">ประกันสังคม</t>
  </si>
  <si>
    <r>
      <rPr>
        <sz val="16"/>
        <rFont val="Noto Sans Devanagari"/>
        <family val="2"/>
      </rPr>
      <t xml:space="preserve">ชพค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57</t>
    </r>
  </si>
  <si>
    <r>
      <rPr>
        <sz val="14"/>
        <rFont val="Noto Sans Devanagari"/>
        <family val="2"/>
      </rPr>
      <t xml:space="preserve">เงินรับฝากประกันสุขภาพ สปสช</t>
    </r>
    <r>
      <rPr>
        <sz val="14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TH SarabunPSK"/>
        <family val="2"/>
      </rPr>
      <t xml:space="preserve">2558</t>
    </r>
  </si>
  <si>
    <r>
      <rPr>
        <sz val="14"/>
        <rFont val="Noto Sans Devanagari"/>
        <family val="2"/>
      </rPr>
      <t xml:space="preserve">รับคืนเงินอุดหนุ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ฟุตบอลประเพณี</t>
    </r>
    <r>
      <rPr>
        <sz val="14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 วันที่  </t>
    </r>
    <r>
      <rPr>
        <b val="true"/>
        <sz val="16"/>
        <rFont val="TH SarabunPSK"/>
        <family val="2"/>
      </rPr>
      <t xml:space="preserve">28 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TH SarabunPSK"/>
        <family val="2"/>
      </rPr>
      <t xml:space="preserve">2558</t>
    </r>
  </si>
  <si>
    <r>
      <rPr>
        <sz val="16"/>
        <rFont val="Noto Sans Devanagari"/>
        <family val="2"/>
      </rPr>
      <t xml:space="preserve">ชพส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 วันที่  </t>
    </r>
    <r>
      <rPr>
        <b val="true"/>
        <sz val="16"/>
        <rFont val="TH SarabunPSK"/>
        <family val="2"/>
      </rPr>
      <t xml:space="preserve">31 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 วันที่ 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ศรีสว่าง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นาโพธิ์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บุรีรัมย์  </t>
    </r>
  </si>
  <si>
    <r>
      <rPr>
        <b val="true"/>
        <sz val="16"/>
        <rFont val="Noto Sans Devanagari"/>
        <family val="2"/>
      </rPr>
      <t xml:space="preserve"> ลูกหนี้เงินยืม  ประจำปีงประมาณ </t>
    </r>
    <r>
      <rPr>
        <b val="true"/>
        <sz val="16"/>
        <rFont val="TH SarabunPSK"/>
        <family val="2"/>
      </rPr>
      <t xml:space="preserve">2557</t>
    </r>
  </si>
  <si>
    <t xml:space="preserve">สัญญาที่</t>
  </si>
  <si>
    <t xml:space="preserve">ฎีกาที่</t>
  </si>
  <si>
    <t xml:space="preserve">วันที่ยืม</t>
  </si>
  <si>
    <t xml:space="preserve">ผู้ยืม</t>
  </si>
  <si>
    <t xml:space="preserve">ประเภทเงินยืม</t>
  </si>
  <si>
    <t xml:space="preserve">รายการยืม</t>
  </si>
  <si>
    <t xml:space="preserve">วันที่ส่งใช้</t>
  </si>
  <si>
    <t xml:space="preserve">จำนวน</t>
  </si>
  <si>
    <t xml:space="preserve">คืน</t>
  </si>
  <si>
    <t xml:space="preserve">01</t>
  </si>
  <si>
    <t xml:space="preserve">คณะกรรมการ</t>
  </si>
  <si>
    <t xml:space="preserve">5/11/57</t>
  </si>
  <si>
    <t xml:space="preserve">02</t>
  </si>
  <si>
    <t xml:space="preserve">03</t>
  </si>
  <si>
    <t xml:space="preserve">เบี้ยยังชีพผู้ป่วยเอดส์</t>
  </si>
  <si>
    <t xml:space="preserve">04</t>
  </si>
  <si>
    <t xml:space="preserve">06</t>
  </si>
  <si>
    <t xml:space="preserve">บพิต</t>
  </si>
  <si>
    <t xml:space="preserve">19/11/57</t>
  </si>
  <si>
    <t xml:space="preserve">07</t>
  </si>
  <si>
    <t xml:space="preserve">08</t>
  </si>
  <si>
    <t xml:space="preserve">ค่าจ้างลูกจ้างประจำ</t>
  </si>
  <si>
    <t xml:space="preserve">09</t>
  </si>
  <si>
    <t xml:space="preserve">เงินเพิ่มลูกจ้างประจำ</t>
  </si>
  <si>
    <t xml:space="preserve">10</t>
  </si>
  <si>
    <t xml:space="preserve">ค่าจ้างลูกจ้างชั่วคราว</t>
  </si>
  <si>
    <t xml:space="preserve">11</t>
  </si>
  <si>
    <t xml:space="preserve">เงินเพิ่มลูกจ้างชั่วคราว</t>
  </si>
  <si>
    <t xml:space="preserve">12</t>
  </si>
  <si>
    <t xml:space="preserve">สเอม</t>
  </si>
  <si>
    <t xml:space="preserve">13</t>
  </si>
  <si>
    <t xml:space="preserve">14</t>
  </si>
  <si>
    <t xml:space="preserve">15</t>
  </si>
  <si>
    <t xml:space="preserve">16</t>
  </si>
  <si>
    <t xml:space="preserve">วัฒนา</t>
  </si>
  <si>
    <t xml:space="preserve">17</t>
  </si>
  <si>
    <t xml:space="preserve">18</t>
  </si>
  <si>
    <t xml:space="preserve">19</t>
  </si>
  <si>
    <t xml:space="preserve">20</t>
  </si>
  <si>
    <t xml:space="preserve">นิรชา</t>
  </si>
  <si>
    <t xml:space="preserve">21</t>
  </si>
  <si>
    <t xml:space="preserve">22</t>
  </si>
  <si>
    <t xml:space="preserve">23</t>
  </si>
  <si>
    <t xml:space="preserve">เงินเดือนครูผู้ดูแลเด็ก</t>
  </si>
  <si>
    <t xml:space="preserve">24</t>
  </si>
  <si>
    <t xml:space="preserve">ค่าตอบแทนผู้ดูแลเด็ก</t>
  </si>
  <si>
    <t xml:space="preserve">25</t>
  </si>
  <si>
    <t xml:space="preserve">เงินเพิ่มต่างๆผู้ดูแลเด็ก</t>
  </si>
  <si>
    <r>
      <rPr>
        <sz val="16"/>
        <rFont val="Noto Sans Devanagari"/>
        <family val="2"/>
      </rPr>
      <t xml:space="preserve">ประกันสังคม ผดด</t>
    </r>
    <r>
      <rPr>
        <sz val="16"/>
        <rFont val="TH SarabunPSK"/>
        <family val="2"/>
      </rPr>
      <t xml:space="preserve">.</t>
    </r>
  </si>
  <si>
    <t xml:space="preserve">เงินงบ</t>
  </si>
  <si>
    <r>
      <rPr>
        <sz val="14"/>
        <rFont val="Noto Sans Devanagari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ในการแข่งขันกีฬาสัมพันธ์</t>
    </r>
  </si>
  <si>
    <t xml:space="preserve">8/01/58</t>
  </si>
  <si>
    <t xml:space="preserve">นายก</t>
  </si>
  <si>
    <t xml:space="preserve">ค่าลงทะเบียนอบรม</t>
  </si>
  <si>
    <t xml:space="preserve">11/12/57</t>
  </si>
  <si>
    <t xml:space="preserve">ไชรัตน์</t>
  </si>
  <si>
    <t xml:space="preserve">'11/12/57</t>
  </si>
  <si>
    <t xml:space="preserve">กองคลัง</t>
  </si>
  <si>
    <r>
      <rPr>
        <sz val="16"/>
        <rFont val="Noto Sans Devanagari"/>
        <family val="2"/>
      </rPr>
      <t xml:space="preserve">ค่าลงทะเบียนอบรม </t>
    </r>
    <r>
      <rPr>
        <sz val="16"/>
        <rFont val="TH SarabunPSK"/>
        <family val="2"/>
      </rPr>
      <t xml:space="preserve">laas</t>
    </r>
  </si>
  <si>
    <t xml:space="preserve">ชุตินันท์</t>
  </si>
  <si>
    <t xml:space="preserve">ค่าลงทะเบียนอบรม </t>
  </si>
  <si>
    <t xml:space="preserve">ค่าลงทะเบียนอบรมระบบแท่ง </t>
  </si>
  <si>
    <t xml:space="preserve">23/12/57</t>
  </si>
  <si>
    <r>
      <rPr>
        <sz val="14"/>
        <rFont val="Noto Sans Devanagari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ในการเดินทางการเบิกจ่ายโบนัส</t>
    </r>
  </si>
  <si>
    <r>
      <rPr>
        <sz val="16"/>
        <rFont val="Noto Sans Devanagari"/>
        <family val="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การเดินทางอมรม</t>
    </r>
  </si>
  <si>
    <t xml:space="preserve">17/12/57</t>
  </si>
  <si>
    <r>
      <rPr>
        <sz val="16"/>
        <color rgb="FFFF0000"/>
        <rFont val="TH SarabunPSK"/>
        <family val="2"/>
      </rPr>
      <t xml:space="preserve">*</t>
    </r>
    <r>
      <rPr>
        <sz val="16"/>
        <color rgb="FFFF0000"/>
        <rFont val="Noto Sans Devanagari"/>
        <family val="2"/>
      </rPr>
      <t xml:space="preserve">เงินสด </t>
    </r>
    <r>
      <rPr>
        <sz val="16"/>
        <color rgb="FFFF0000"/>
        <rFont val="TH SarabunPSK"/>
        <family val="2"/>
      </rPr>
      <t xml:space="preserve">400</t>
    </r>
  </si>
  <si>
    <t xml:space="preserve">สุริยันต์</t>
  </si>
  <si>
    <t xml:space="preserve">สะสม</t>
  </si>
  <si>
    <t xml:space="preserve">ปลัด</t>
  </si>
  <si>
    <t xml:space="preserve">9/2/58</t>
  </si>
  <si>
    <t xml:space="preserve">สุภาสินี</t>
  </si>
  <si>
    <t xml:space="preserve">19/2/58</t>
  </si>
  <si>
    <t xml:space="preserve">อบรมศึกษาดูงาน</t>
  </si>
  <si>
    <t xml:space="preserve">9/3/58</t>
  </si>
  <si>
    <t xml:space="preserve">9/3/59</t>
  </si>
  <si>
    <t xml:space="preserve">'16/3/58</t>
  </si>
  <si>
    <t xml:space="preserve">ธนากร</t>
  </si>
  <si>
    <r>
      <rPr>
        <sz val="16"/>
        <color rgb="FFFF0000"/>
        <rFont val="TH SarabunPSK"/>
        <family val="2"/>
      </rPr>
      <t xml:space="preserve">*</t>
    </r>
    <r>
      <rPr>
        <sz val="16"/>
        <color rgb="FFFF0000"/>
        <rFont val="Noto Sans Devanagari"/>
        <family val="2"/>
      </rPr>
      <t xml:space="preserve">เงินสด </t>
    </r>
    <r>
      <rPr>
        <sz val="16"/>
        <color rgb="FFFF0000"/>
        <rFont val="TH SarabunPSK"/>
        <family val="2"/>
      </rPr>
      <t xml:space="preserve">700</t>
    </r>
  </si>
  <si>
    <t xml:space="preserve">รัชนี</t>
  </si>
  <si>
    <t xml:space="preserve">31/3/58</t>
  </si>
  <si>
    <t xml:space="preserve">16/3/58</t>
  </si>
  <si>
    <t xml:space="preserve">มณี</t>
  </si>
  <si>
    <t xml:space="preserve">19/3/58</t>
  </si>
  <si>
    <t xml:space="preserve">ขจรจิต</t>
  </si>
  <si>
    <t xml:space="preserve">นุจรินทร์</t>
  </si>
  <si>
    <t xml:space="preserve">วีระศักดิ์</t>
  </si>
  <si>
    <t xml:space="preserve">'19/3/58</t>
  </si>
  <si>
    <t xml:space="preserve">ถาปนิก</t>
  </si>
  <si>
    <r>
      <rPr>
        <sz val="16"/>
        <rFont val="Noto Sans Devanagari"/>
        <family val="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นการฝึกอบรม</t>
    </r>
  </si>
  <si>
    <t xml:space="preserve">30/4/58</t>
  </si>
  <si>
    <r>
      <rPr>
        <sz val="16"/>
        <color rgb="FFFF0000"/>
        <rFont val="TH SarabunPSK"/>
        <family val="2"/>
      </rPr>
      <t xml:space="preserve">*</t>
    </r>
    <r>
      <rPr>
        <sz val="16"/>
        <color rgb="FFFF0000"/>
        <rFont val="Noto Sans Devanagari"/>
        <family val="2"/>
      </rPr>
      <t xml:space="preserve">เงินสด </t>
    </r>
    <r>
      <rPr>
        <sz val="16"/>
        <color rgb="FFFF0000"/>
        <rFont val="TH SarabunPSK"/>
        <family val="2"/>
      </rPr>
      <t xml:space="preserve">1400</t>
    </r>
  </si>
  <si>
    <t xml:space="preserve">ธวัลพร</t>
  </si>
  <si>
    <t xml:space="preserve">22/4/58</t>
  </si>
  <si>
    <r>
      <rPr>
        <sz val="16"/>
        <color rgb="FFFF0000"/>
        <rFont val="TH SarabunPSK"/>
        <family val="2"/>
      </rPr>
      <t xml:space="preserve">*</t>
    </r>
    <r>
      <rPr>
        <sz val="16"/>
        <color rgb="FFFF0000"/>
        <rFont val="Noto Sans Devanagari"/>
        <family val="2"/>
      </rPr>
      <t xml:space="preserve">เงินสด </t>
    </r>
    <r>
      <rPr>
        <sz val="16"/>
        <color rgb="FFFF0000"/>
        <rFont val="TH SarabunPSK"/>
        <family val="2"/>
      </rPr>
      <t xml:space="preserve">2000</t>
    </r>
  </si>
  <si>
    <t xml:space="preserve">2/4/58</t>
  </si>
  <si>
    <r>
      <rPr>
        <sz val="16"/>
        <color rgb="FFFF0000"/>
        <rFont val="TH SarabunPSK"/>
        <family val="2"/>
      </rPr>
      <t xml:space="preserve">*</t>
    </r>
    <r>
      <rPr>
        <sz val="16"/>
        <color rgb="FFFF0000"/>
        <rFont val="Noto Sans Devanagari"/>
        <family val="2"/>
      </rPr>
      <t xml:space="preserve">เงินสด </t>
    </r>
    <r>
      <rPr>
        <sz val="16"/>
        <color rgb="FFFF0000"/>
        <rFont val="TH SarabunPSK"/>
        <family val="2"/>
      </rPr>
      <t xml:space="preserve">800</t>
    </r>
  </si>
  <si>
    <r>
      <rPr>
        <sz val="16"/>
        <color rgb="FFFF0000"/>
        <rFont val="TH SarabunPSK"/>
        <family val="2"/>
      </rPr>
      <t xml:space="preserve">*</t>
    </r>
    <r>
      <rPr>
        <sz val="16"/>
        <color rgb="FFFF0000"/>
        <rFont val="Noto Sans Devanagari"/>
        <family val="2"/>
      </rPr>
      <t xml:space="preserve">เงินสด </t>
    </r>
    <r>
      <rPr>
        <sz val="16"/>
        <color rgb="FFFF0000"/>
        <rFont val="TH SarabunPSK"/>
        <family val="2"/>
      </rPr>
      <t xml:space="preserve">775</t>
    </r>
  </si>
  <si>
    <t xml:space="preserve">   </t>
  </si>
  <si>
    <r>
      <rPr>
        <sz val="16"/>
        <color rgb="FFFF0000"/>
        <rFont val="TH SarabunPSK"/>
        <family val="2"/>
      </rPr>
      <t xml:space="preserve">#</t>
    </r>
    <r>
      <rPr>
        <sz val="16"/>
        <color rgb="FFFF0000"/>
        <rFont val="Noto Sans Devanagari"/>
        <family val="2"/>
      </rPr>
      <t xml:space="preserve">คืนเงินสด </t>
    </r>
    <r>
      <rPr>
        <sz val="16"/>
        <color rgb="FFFF0000"/>
        <rFont val="TH SarabunPSK"/>
        <family val="2"/>
      </rPr>
      <t xml:space="preserve">1200 </t>
    </r>
    <r>
      <rPr>
        <sz val="16"/>
        <color rgb="FFFF0000"/>
        <rFont val="Noto Sans Devanagari"/>
        <family val="2"/>
      </rPr>
      <t xml:space="preserve">บาท</t>
    </r>
  </si>
  <si>
    <r>
      <rPr>
        <sz val="16"/>
        <color rgb="FFFF0000"/>
        <rFont val="TH SarabunPSK"/>
        <family val="2"/>
      </rPr>
      <t xml:space="preserve">#</t>
    </r>
    <r>
      <rPr>
        <sz val="16"/>
        <color rgb="FFFF0000"/>
        <rFont val="Noto Sans Devanagari"/>
        <family val="2"/>
      </rPr>
      <t xml:space="preserve">คืนเงินสด </t>
    </r>
    <r>
      <rPr>
        <sz val="16"/>
        <color rgb="FFFF0000"/>
        <rFont val="TH SarabunPSK"/>
        <family val="2"/>
      </rPr>
      <t xml:space="preserve">3200  </t>
    </r>
    <r>
      <rPr>
        <sz val="16"/>
        <color rgb="FFFF0000"/>
        <rFont val="Noto Sans Devanagari"/>
        <family val="2"/>
      </rPr>
      <t xml:space="preserve">บาท</t>
    </r>
  </si>
  <si>
    <r>
      <rPr>
        <sz val="16"/>
        <color rgb="FFFF0000"/>
        <rFont val="TH SarabunPSK"/>
        <family val="2"/>
      </rPr>
      <t xml:space="preserve">#</t>
    </r>
    <r>
      <rPr>
        <sz val="16"/>
        <color rgb="FFFF0000"/>
        <rFont val="Noto Sans Devanagari"/>
        <family val="2"/>
      </rPr>
      <t xml:space="preserve">คืนเงินสด </t>
    </r>
    <r>
      <rPr>
        <sz val="16"/>
        <color rgb="FFFF0000"/>
        <rFont val="TH SarabunPSK"/>
        <family val="2"/>
      </rPr>
      <t xml:space="preserve">1,100  </t>
    </r>
    <r>
      <rPr>
        <sz val="16"/>
        <color rgb="FFFF0000"/>
        <rFont val="Noto Sans Devanagari"/>
        <family val="2"/>
      </rPr>
      <t xml:space="preserve">บาท</t>
    </r>
  </si>
  <si>
    <r>
      <rPr>
        <sz val="16"/>
        <color rgb="FFFF0000"/>
        <rFont val="TH SarabunPSK"/>
        <family val="2"/>
      </rPr>
      <t xml:space="preserve">#</t>
    </r>
    <r>
      <rPr>
        <sz val="16"/>
        <color rgb="FFFF0000"/>
        <rFont val="Noto Sans Devanagari"/>
        <family val="2"/>
      </rPr>
      <t xml:space="preserve">คืนเงินสด </t>
    </r>
    <r>
      <rPr>
        <sz val="16"/>
        <color rgb="FFFF0000"/>
        <rFont val="TH SarabunPSK"/>
        <family val="2"/>
      </rPr>
      <t xml:space="preserve">800  </t>
    </r>
    <r>
      <rPr>
        <sz val="16"/>
        <color rgb="FFFF0000"/>
        <rFont val="Noto Sans Devanagari"/>
        <family val="2"/>
      </rPr>
      <t xml:space="preserve">บาท</t>
    </r>
  </si>
  <si>
    <t xml:space="preserve">อำเภอนาโพธิ์  จังหวัดบุรีรัมย์</t>
  </si>
  <si>
    <t xml:space="preserve">ธนาคาร  เพื่อการเกษตรและสหกรณ์การเกษตร</t>
  </si>
  <si>
    <t xml:space="preserve">งบกระทบยอดเงินฝากธนาคาร</t>
  </si>
  <si>
    <r>
      <rPr>
        <b val="true"/>
        <sz val="16"/>
        <rFont val="Arial"/>
        <family val="2"/>
      </rPr>
      <t xml:space="preserve">ออมทรัพย์ เลขที่บัญชี  </t>
    </r>
    <r>
      <rPr>
        <b val="true"/>
        <sz val="16"/>
        <rFont val="TH SarabunPSK"/>
        <family val="2"/>
      </rPr>
      <t xml:space="preserve">292-2-45293-9</t>
    </r>
  </si>
  <si>
    <r>
      <rPr>
        <b val="true"/>
        <sz val="16"/>
        <rFont val="Arial"/>
        <family val="2"/>
      </rPr>
      <t xml:space="preserve">ยอดคงเหลือตามรายงานธนาคาร ณ 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55</t>
    </r>
  </si>
  <si>
    <r>
      <rPr>
        <b val="true"/>
        <sz val="16"/>
        <rFont val="Arial"/>
        <family val="2"/>
      </rPr>
      <t xml:space="preserve">บวก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</rPr>
      <t xml:space="preserve">เงินฝากระหว่างทาง</t>
    </r>
  </si>
  <si>
    <t xml:space="preserve">วันที่ลงบัญชี</t>
  </si>
  <si>
    <t xml:space="preserve">วันที่ฝากธนาคาร</t>
  </si>
  <si>
    <r>
      <rPr>
        <b val="true"/>
        <sz val="16"/>
        <rFont val="Arial"/>
        <family val="2"/>
      </rPr>
      <t xml:space="preserve">หัก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r>
      <rPr>
        <b val="true"/>
        <sz val="16"/>
        <rFont val="Arial"/>
        <family val="2"/>
      </rPr>
      <t xml:space="preserve">บวก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</rPr>
      <t xml:space="preserve">หรื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หัก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2"/>
      </rPr>
      <t xml:space="preserve">รายการกระทบยอดอื่น ๆ</t>
    </r>
  </si>
  <si>
    <t xml:space="preserve">รายละเอียด</t>
  </si>
  <si>
    <r>
      <rPr>
        <b val="true"/>
        <sz val="16"/>
        <rFont val="Arial"/>
        <family val="2"/>
      </rPr>
      <t xml:space="preserve">ยอดคงเหลือตามบัญชี ณ วันที่  ณ 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55</t>
    </r>
  </si>
  <si>
    <t xml:space="preserve">ผู้ตรวจสอบ</t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นายยชญ์    พูนรัตนทรัพย์</t>
    </r>
    <r>
      <rPr>
        <sz val="16"/>
        <rFont val="TH SarabunPSK"/>
        <family val="2"/>
      </rPr>
      <t xml:space="preserve">)</t>
    </r>
  </si>
  <si>
    <t xml:space="preserve">หัวหน้าส่วนการคลัง</t>
  </si>
  <si>
    <r>
      <rPr>
        <sz val="16"/>
        <rFont val="Arial"/>
        <family val="2"/>
      </rPr>
      <t xml:space="preserve">วันที่ </t>
    </r>
    <r>
      <rPr>
        <sz val="16"/>
        <rFont val="TH SarabunPSK"/>
        <family val="2"/>
      </rPr>
      <t xml:space="preserve">31 </t>
    </r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</rPr>
      <t xml:space="preserve">2555</t>
    </r>
  </si>
  <si>
    <r>
      <rPr>
        <b val="true"/>
        <sz val="16"/>
        <rFont val="Arial"/>
        <family val="2"/>
      </rPr>
      <t xml:space="preserve">ยอดคงเหลือตามรายงานธนาคาร 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2"/>
      </rPr>
      <t xml:space="preserve">พฤศจิกายน </t>
    </r>
    <r>
      <rPr>
        <b val="true"/>
        <sz val="16"/>
        <rFont val="TH SarabunPSK"/>
        <family val="2"/>
      </rPr>
      <t xml:space="preserve">2555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55</t>
    </r>
  </si>
  <si>
    <r>
      <rPr>
        <b val="true"/>
        <sz val="16"/>
        <rFont val="Arial"/>
        <family val="2"/>
      </rPr>
      <t xml:space="preserve">ยอดคงเหลือตามบัญชี ณ วันที่  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2"/>
      </rPr>
      <t xml:space="preserve">พฤศจิกายน </t>
    </r>
    <r>
      <rPr>
        <b val="true"/>
        <sz val="16"/>
        <rFont val="TH SarabunPSK"/>
        <family val="2"/>
      </rPr>
      <t xml:space="preserve">2555</t>
    </r>
  </si>
  <si>
    <r>
      <rPr>
        <sz val="16"/>
        <rFont val="Arial"/>
        <family val="2"/>
      </rPr>
      <t xml:space="preserve">วันที่ </t>
    </r>
    <r>
      <rPr>
        <sz val="16"/>
        <rFont val="TH SarabunPSK"/>
        <family val="2"/>
      </rPr>
      <t xml:space="preserve">30 </t>
    </r>
    <r>
      <rPr>
        <sz val="16"/>
        <rFont val="Arial"/>
        <family val="2"/>
      </rPr>
      <t xml:space="preserve">พฤศจิกายน </t>
    </r>
    <r>
      <rPr>
        <sz val="16"/>
        <rFont val="TH SarabunPSK"/>
        <family val="2"/>
      </rPr>
      <t xml:space="preserve">2555</t>
    </r>
  </si>
  <si>
    <r>
      <rPr>
        <b val="true"/>
        <sz val="16"/>
        <rFont val="Arial"/>
        <family val="2"/>
      </rPr>
      <t xml:space="preserve">ยอดคงเหลือตามรายงานธนาคาร ณ  วันที่ </t>
    </r>
    <r>
      <rPr>
        <b val="true"/>
        <sz val="16"/>
        <rFont val="TH SarabunPSK"/>
        <family val="2"/>
      </rPr>
      <t xml:space="preserve">28 </t>
    </r>
    <r>
      <rPr>
        <b val="true"/>
        <sz val="16"/>
        <rFont val="Arial"/>
        <family val="2"/>
      </rPr>
      <t xml:space="preserve">กุมภาพันธ์ </t>
    </r>
    <r>
      <rPr>
        <b val="true"/>
        <sz val="16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 </t>
    </r>
    <r>
      <rPr>
        <sz val="16"/>
        <rFont val="TH SarabunPSK"/>
        <family val="2"/>
      </rPr>
      <t xml:space="preserve">.  56</t>
    </r>
  </si>
  <si>
    <r>
      <rPr>
        <sz val="16"/>
        <rFont val="Arial"/>
        <family val="2"/>
      </rPr>
      <t xml:space="preserve"> วันที่ </t>
    </r>
    <r>
      <rPr>
        <sz val="16"/>
        <rFont val="TH SarabunPSK"/>
        <family val="2"/>
      </rPr>
      <t xml:space="preserve">28</t>
    </r>
    <r>
      <rPr>
        <sz val="16"/>
        <rFont val="Arial"/>
        <family val="2"/>
      </rPr>
      <t xml:space="preserve">กุมภาพันธ์ </t>
    </r>
    <r>
      <rPr>
        <sz val="16"/>
        <rFont val="TH SarabunPSK"/>
        <family val="2"/>
      </rPr>
      <t xml:space="preserve">2556</t>
    </r>
  </si>
  <si>
    <r>
      <rPr>
        <b val="true"/>
        <sz val="16"/>
        <rFont val="Arial"/>
        <family val="2"/>
      </rPr>
      <t xml:space="preserve">ยอดคงเหลือตามรายงานธนาคาร ณ  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2"/>
      </rPr>
      <t xml:space="preserve">มีนาคม </t>
    </r>
    <r>
      <rPr>
        <b val="true"/>
        <sz val="16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56</t>
    </r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6</t>
    </r>
  </si>
  <si>
    <r>
      <rPr>
        <sz val="16"/>
        <rFont val="Arial"/>
        <family val="2"/>
      </rPr>
      <t xml:space="preserve">วันที่ </t>
    </r>
    <r>
      <rPr>
        <sz val="16"/>
        <rFont val="TH SarabunPSK"/>
        <family val="2"/>
      </rPr>
      <t xml:space="preserve">31  </t>
    </r>
    <r>
      <rPr>
        <sz val="16"/>
        <rFont val="Arial"/>
        <family val="2"/>
      </rPr>
      <t xml:space="preserve">มีนาคม </t>
    </r>
    <r>
      <rPr>
        <sz val="16"/>
        <rFont val="TH SarabunPSK"/>
        <family val="2"/>
      </rPr>
      <t xml:space="preserve">2556</t>
    </r>
  </si>
  <si>
    <r>
      <rPr>
        <b val="true"/>
        <sz val="16"/>
        <rFont val="Arial"/>
        <family val="2"/>
      </rPr>
      <t xml:space="preserve">ยอดคงเหลือตามรายงานธนาคาร 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2"/>
      </rPr>
      <t xml:space="preserve">เมษายน </t>
    </r>
    <r>
      <rPr>
        <b val="true"/>
        <sz val="16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56</t>
    </r>
  </si>
  <si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56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นางมะลิ จิรพันธ์พิเชษฐ์</t>
    </r>
    <r>
      <rPr>
        <sz val="16"/>
        <rFont val="TH SarabunPSK"/>
        <family val="2"/>
      </rPr>
      <t xml:space="preserve">)</t>
    </r>
  </si>
  <si>
    <t xml:space="preserve">เจ้าพนักงานการเงินและบัญชี</t>
  </si>
  <si>
    <r>
      <rPr>
        <sz val="16"/>
        <rFont val="Arial"/>
        <family val="2"/>
      </rPr>
      <t xml:space="preserve">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2"/>
      </rPr>
      <t xml:space="preserve">เมษายน </t>
    </r>
    <r>
      <rPr>
        <sz val="16"/>
        <rFont val="TH SarabunPSK"/>
        <family val="2"/>
      </rPr>
      <t xml:space="preserve">2556</t>
    </r>
  </si>
  <si>
    <r>
      <rPr>
        <b val="true"/>
        <sz val="16"/>
        <rFont val="Arial"/>
        <family val="2"/>
      </rPr>
      <t xml:space="preserve">ยอดคงเหลือตามรายงานธนาคาร ณ  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2"/>
      </rPr>
      <t xml:space="preserve">พฤษภาคม    </t>
    </r>
    <r>
      <rPr>
        <b val="true"/>
        <sz val="16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6</t>
    </r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6</t>
    </r>
  </si>
  <si>
    <t xml:space="preserve">''0129270</t>
  </si>
  <si>
    <r>
      <rPr>
        <sz val="16"/>
        <rFont val="Arial"/>
        <family val="2"/>
      </rPr>
      <t xml:space="preserve">วันที่ </t>
    </r>
    <r>
      <rPr>
        <sz val="16"/>
        <rFont val="TH SarabunPSK"/>
        <family val="2"/>
      </rPr>
      <t xml:space="preserve">31  </t>
    </r>
    <r>
      <rPr>
        <sz val="16"/>
        <rFont val="Arial"/>
        <family val="2"/>
      </rPr>
      <t xml:space="preserve">พฤษภาคม    </t>
    </r>
    <r>
      <rPr>
        <sz val="16"/>
        <rFont val="TH SarabunPSK"/>
        <family val="2"/>
      </rPr>
      <t xml:space="preserve">2556</t>
    </r>
  </si>
  <si>
    <r>
      <rPr>
        <b val="true"/>
        <sz val="16"/>
        <rFont val="Arial"/>
        <family val="2"/>
      </rPr>
      <t xml:space="preserve">ยอดคงเหลือตามรายงานธนาคาร ณ 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2"/>
      </rPr>
      <t xml:space="preserve">มิถุนายน    </t>
    </r>
    <r>
      <rPr>
        <b val="true"/>
        <sz val="16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25 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56</t>
    </r>
  </si>
  <si>
    <r>
      <rPr>
        <sz val="16"/>
        <rFont val="TH SarabunPSK"/>
        <family val="2"/>
      </rPr>
      <t xml:space="preserve">28 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56</t>
    </r>
  </si>
  <si>
    <r>
      <rPr>
        <sz val="16"/>
        <rFont val="Arial"/>
        <family val="2"/>
      </rPr>
      <t xml:space="preserve">วันที่ </t>
    </r>
    <r>
      <rPr>
        <sz val="16"/>
        <rFont val="TH SarabunPSK"/>
        <family val="2"/>
      </rPr>
      <t xml:space="preserve">30 </t>
    </r>
    <r>
      <rPr>
        <sz val="16"/>
        <rFont val="Arial"/>
        <family val="2"/>
      </rPr>
      <t xml:space="preserve">มิถุนายน    </t>
    </r>
    <r>
      <rPr>
        <sz val="16"/>
        <rFont val="TH SarabunPSK"/>
        <family val="2"/>
      </rPr>
      <t xml:space="preserve">2556</t>
    </r>
  </si>
  <si>
    <r>
      <rPr>
        <b val="true"/>
        <sz val="16"/>
        <rFont val="Arial"/>
        <family val="2"/>
      </rPr>
      <t xml:space="preserve">ยอดคงเหลือตามรายงานธนาคาร ณ  วัน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2"/>
      </rPr>
      <t xml:space="preserve">สิงหาคม    </t>
    </r>
    <r>
      <rPr>
        <b val="true"/>
        <sz val="16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6</t>
    </r>
  </si>
  <si>
    <t xml:space="preserve">ร้านน้ำดี่ม ชลวิท</t>
  </si>
  <si>
    <t xml:space="preserve">นางสเอม  ชื่นชม</t>
  </si>
  <si>
    <t xml:space="preserve">ร้านกระเจี๊ยบ</t>
  </si>
  <si>
    <t xml:space="preserve">บ ทริปเปิลที อินเทอร์เน็ต จำกัด</t>
  </si>
  <si>
    <t xml:space="preserve">นายเส็ง  แปลงไธสง</t>
  </si>
  <si>
    <t xml:space="preserve">นางบุญเตือน ปะละภา</t>
  </si>
  <si>
    <t xml:space="preserve">นายทองดี คุดนอก</t>
  </si>
  <si>
    <t xml:space="preserve">ภาษีหัก ณ ที่จ่าย</t>
  </si>
  <si>
    <r>
      <rPr>
        <sz val="16"/>
        <rFont val="Arial"/>
        <family val="2"/>
      </rPr>
      <t xml:space="preserve">วันที่ </t>
    </r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สิงหาคม    </t>
    </r>
    <r>
      <rPr>
        <sz val="16"/>
        <rFont val="TH SarabunPSK"/>
        <family val="2"/>
      </rPr>
      <t xml:space="preserve">2556</t>
    </r>
  </si>
  <si>
    <r>
      <rPr>
        <b val="true"/>
        <sz val="16"/>
        <rFont val="Arial"/>
        <family val="2"/>
      </rPr>
      <t xml:space="preserve">ยอดคงเหลือตามรายงานธนาคาร ณ  วันที่ </t>
    </r>
    <r>
      <rPr>
        <b val="true"/>
        <sz val="16"/>
        <rFont val="TH SarabunPSK"/>
        <family val="2"/>
      </rPr>
      <t xml:space="preserve">30</t>
    </r>
    <r>
      <rPr>
        <b val="true"/>
        <sz val="16"/>
        <rFont val="Arial"/>
        <family val="2"/>
      </rPr>
      <t xml:space="preserve">กันยายน    </t>
    </r>
    <r>
      <rPr>
        <b val="true"/>
        <sz val="16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56</t>
    </r>
  </si>
  <si>
    <r>
      <rPr>
        <sz val="16"/>
        <rFont val="Noto Sans Devanagari"/>
        <family val="2"/>
      </rPr>
      <t xml:space="preserve">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ำบลศรีสว่าง</t>
    </r>
  </si>
  <si>
    <t xml:space="preserve">นางสเอม ชื่นชม</t>
  </si>
  <si>
    <t xml:space="preserve">นายดำรง ปินะถา</t>
  </si>
  <si>
    <t xml:space="preserve">นางบุญเตือญ ปะละภา</t>
  </si>
  <si>
    <t xml:space="preserve">นายเส็ง แปลงไธสง</t>
  </si>
  <si>
    <t xml:space="preserve">รุ่งรัตน์ศึกษาภัณฑ์</t>
  </si>
  <si>
    <r>
      <rPr>
        <sz val="16"/>
        <rFont val="Arial"/>
        <family val="2"/>
      </rPr>
      <t xml:space="preserve">วันที่ </t>
    </r>
    <r>
      <rPr>
        <sz val="16"/>
        <rFont val="TH SarabunPSK"/>
        <family val="2"/>
      </rPr>
      <t xml:space="preserve">30 </t>
    </r>
    <r>
      <rPr>
        <sz val="16"/>
        <rFont val="Arial"/>
        <family val="2"/>
      </rPr>
      <t xml:space="preserve">กันยายน    </t>
    </r>
    <r>
      <rPr>
        <sz val="16"/>
        <rFont val="TH SarabunPSK"/>
        <family val="2"/>
      </rPr>
      <t xml:space="preserve">2556</t>
    </r>
  </si>
  <si>
    <r>
      <rPr>
        <b val="true"/>
        <sz val="16"/>
        <rFont val="Arial"/>
        <family val="2"/>
      </rPr>
      <t xml:space="preserve">ยอดคงเหลือตามรายงานธนาคาร ณ 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56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โอที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ิปเปิลที อินเทอร์เน็ต</t>
    </r>
  </si>
  <si>
    <r>
      <rPr>
        <sz val="16"/>
        <rFont val="Arial"/>
        <family val="2"/>
      </rPr>
      <t xml:space="preserve">วันที่  </t>
    </r>
    <r>
      <rPr>
        <sz val="16"/>
        <rFont val="TH SarabunPSK"/>
        <family val="2"/>
      </rPr>
      <t xml:space="preserve">31  </t>
    </r>
    <r>
      <rPr>
        <sz val="16"/>
        <rFont val="Arial"/>
        <family val="2"/>
      </rPr>
      <t xml:space="preserve">ตุลาคม  </t>
    </r>
    <r>
      <rPr>
        <sz val="16"/>
        <rFont val="TH SarabunPSK"/>
        <family val="2"/>
      </rPr>
      <t xml:space="preserve">2556</t>
    </r>
  </si>
  <si>
    <r>
      <rPr>
        <b val="true"/>
        <sz val="16"/>
        <rFont val="Arial"/>
        <family val="2"/>
      </rPr>
      <t xml:space="preserve">ยอดคงเหลือตามรายงานธนาคาร 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2"/>
      </rPr>
      <t xml:space="preserve">พฤศจิกายน  </t>
    </r>
    <r>
      <rPr>
        <b val="true"/>
        <sz val="16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56</t>
    </r>
  </si>
  <si>
    <r>
      <rPr>
        <sz val="16"/>
        <rFont val="Noto Sans Devanagari"/>
        <family val="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่ากาชาดจังหวัดบุรีรัมย์</t>
    </r>
  </si>
  <si>
    <r>
      <rPr>
        <sz val="16"/>
        <rFont val="Arial"/>
        <family val="2"/>
      </rPr>
      <t xml:space="preserve">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2"/>
      </rPr>
      <t xml:space="preserve">พฤศจิกายน  </t>
    </r>
    <r>
      <rPr>
        <sz val="16"/>
        <rFont val="TH SarabunPSK"/>
        <family val="2"/>
      </rPr>
      <t xml:space="preserve">2556</t>
    </r>
  </si>
  <si>
    <r>
      <rPr>
        <b val="true"/>
        <sz val="16"/>
        <rFont val="Arial"/>
        <family val="2"/>
      </rPr>
      <t xml:space="preserve">ยอดคงเหลือตามรายงานธนาคาร ณ 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2557</t>
    </r>
  </si>
  <si>
    <t xml:space="preserve">นายทองดี  คุดนอก</t>
  </si>
  <si>
    <r>
      <rPr>
        <sz val="16"/>
        <rFont val="Noto Sans Devanagari"/>
        <family val="2"/>
      </rPr>
      <t xml:space="preserve">อุดหนุนสาธารสุขหมู่บ้า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หมู่บ้าน</t>
    </r>
  </si>
  <si>
    <r>
      <rPr>
        <sz val="16"/>
        <rFont val="Arial"/>
        <family val="2"/>
      </rPr>
      <t xml:space="preserve">วันที่  </t>
    </r>
    <r>
      <rPr>
        <sz val="16"/>
        <rFont val="TH SarabunPSK"/>
        <family val="2"/>
      </rPr>
      <t xml:space="preserve">31  </t>
    </r>
    <r>
      <rPr>
        <sz val="16"/>
        <rFont val="Arial"/>
        <family val="2"/>
      </rPr>
      <t xml:space="preserve">มีนาคม  </t>
    </r>
    <r>
      <rPr>
        <sz val="16"/>
        <rFont val="TH SarabunPSK"/>
        <family val="2"/>
      </rPr>
      <t xml:space="preserve">2557</t>
    </r>
  </si>
  <si>
    <r>
      <rPr>
        <b val="true"/>
        <sz val="16"/>
        <rFont val="Arial"/>
        <family val="2"/>
      </rPr>
      <t xml:space="preserve">ยอดคงเหลือตามรายงานธนาคาร 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2"/>
      </rPr>
      <t xml:space="preserve">เมษายน  </t>
    </r>
    <r>
      <rPr>
        <b val="true"/>
        <sz val="16"/>
        <rFont val="TH SarabunPSK"/>
        <family val="2"/>
      </rPr>
      <t xml:space="preserve">2557</t>
    </r>
  </si>
  <si>
    <t xml:space="preserve">นายพิพัฒนาพงษ์  นพประดับ</t>
  </si>
  <si>
    <r>
      <rPr>
        <sz val="16"/>
        <rFont val="Arial"/>
        <family val="2"/>
      </rPr>
      <t xml:space="preserve">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2"/>
      </rPr>
      <t xml:space="preserve">เมษายน  </t>
    </r>
    <r>
      <rPr>
        <sz val="16"/>
        <rFont val="TH SarabunPSK"/>
        <family val="2"/>
      </rPr>
      <t xml:space="preserve">2557</t>
    </r>
  </si>
  <si>
    <r>
      <rPr>
        <b val="true"/>
        <sz val="16"/>
        <rFont val="Arial"/>
        <family val="2"/>
      </rPr>
      <t xml:space="preserve">ยอดคงเหลือตามรายงานธนาคาร ณ  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2"/>
      </rPr>
      <t xml:space="preserve">กรกฎาคม  </t>
    </r>
    <r>
      <rPr>
        <b val="true"/>
        <sz val="16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57</t>
    </r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57</t>
    </r>
  </si>
  <si>
    <r>
      <rPr>
        <sz val="16"/>
        <rFont val="Arial"/>
        <family val="2"/>
      </rPr>
      <t xml:space="preserve">วันที่  </t>
    </r>
    <r>
      <rPr>
        <sz val="16"/>
        <rFont val="TH SarabunPSK"/>
        <family val="2"/>
      </rPr>
      <t xml:space="preserve">31 </t>
    </r>
    <r>
      <rPr>
        <sz val="16"/>
        <rFont val="Arial"/>
        <family val="2"/>
      </rPr>
      <t xml:space="preserve">กรกฎาคม  </t>
    </r>
    <r>
      <rPr>
        <sz val="16"/>
        <rFont val="TH SarabunPSK"/>
        <family val="2"/>
      </rPr>
      <t xml:space="preserve">2557</t>
    </r>
  </si>
  <si>
    <r>
      <rPr>
        <b val="true"/>
        <sz val="16"/>
        <rFont val="Arial"/>
        <family val="2"/>
      </rPr>
      <t xml:space="preserve">ยอดคงเหลือตามรายงานธนาคาร ณ  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2"/>
      </rPr>
      <t xml:space="preserve">สิงหาคม  </t>
    </r>
    <r>
      <rPr>
        <b val="true"/>
        <sz val="16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57</t>
    </r>
  </si>
  <si>
    <r>
      <rPr>
        <sz val="16"/>
        <rFont val="Arial"/>
        <family val="2"/>
      </rPr>
      <t xml:space="preserve">วันที่  </t>
    </r>
    <r>
      <rPr>
        <sz val="16"/>
        <rFont val="TH SarabunPSK"/>
        <family val="2"/>
      </rPr>
      <t xml:space="preserve">31 </t>
    </r>
    <r>
      <rPr>
        <sz val="16"/>
        <rFont val="Arial"/>
        <family val="2"/>
      </rPr>
      <t xml:space="preserve">สิงหาคม  </t>
    </r>
    <r>
      <rPr>
        <sz val="16"/>
        <rFont val="TH SarabunPSK"/>
        <family val="2"/>
      </rPr>
      <t xml:space="preserve">2557</t>
    </r>
  </si>
  <si>
    <r>
      <rPr>
        <b val="true"/>
        <sz val="16"/>
        <rFont val="Arial"/>
        <family val="2"/>
      </rPr>
      <t xml:space="preserve">ยอดคงเหลือตามรายงานธนาคาร 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PSK"/>
        <family val="2"/>
      </rPr>
      <t xml:space="preserve">57</t>
    </r>
  </si>
  <si>
    <r>
      <rPr>
        <sz val="16"/>
        <rFont val="Arial"/>
        <family val="2"/>
      </rPr>
      <t xml:space="preserve">วันที่  </t>
    </r>
    <r>
      <rPr>
        <sz val="16"/>
        <rFont val="TH SarabunPSK"/>
        <family val="2"/>
      </rPr>
      <t xml:space="preserve">30 </t>
    </r>
    <r>
      <rPr>
        <sz val="16"/>
        <rFont val="Arial"/>
        <family val="2"/>
      </rPr>
      <t xml:space="preserve">กันยายน  </t>
    </r>
    <r>
      <rPr>
        <sz val="16"/>
        <rFont val="TH SarabunPSK"/>
        <family val="2"/>
      </rPr>
      <t xml:space="preserve">2557</t>
    </r>
  </si>
  <si>
    <t xml:space="preserve">nm</t>
  </si>
  <si>
    <r>
      <rPr>
        <b val="true"/>
        <sz val="16"/>
        <rFont val="Arial"/>
        <family val="2"/>
      </rPr>
      <t xml:space="preserve">ยอดคงเหลือตามรายงานธนาคาร ณ  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2"/>
      </rPr>
      <t xml:space="preserve">ธันวามคม  </t>
    </r>
    <r>
      <rPr>
        <b val="true"/>
        <sz val="16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Arial"/>
        <family val="2"/>
      </rPr>
      <t xml:space="preserve">วันที่  </t>
    </r>
    <r>
      <rPr>
        <sz val="16"/>
        <rFont val="TH SarabunPSK"/>
        <family val="2"/>
      </rPr>
      <t xml:space="preserve">31 </t>
    </r>
    <r>
      <rPr>
        <sz val="16"/>
        <rFont val="Arial"/>
        <family val="2"/>
      </rPr>
      <t xml:space="preserve">ธันวามคม  </t>
    </r>
    <r>
      <rPr>
        <sz val="16"/>
        <rFont val="TH SarabunPSK"/>
        <family val="2"/>
      </rPr>
      <t xml:space="preserve">2557</t>
    </r>
  </si>
  <si>
    <r>
      <rPr>
        <b val="true"/>
        <sz val="16"/>
        <rFont val="Arial"/>
        <family val="2"/>
      </rPr>
      <t xml:space="preserve">ยอดคงเหลือตามรายงานธนาคาร ณ  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2558</t>
    </r>
  </si>
  <si>
    <r>
      <rPr>
        <sz val="16"/>
        <rFont val="TH SarabunPSK"/>
        <family val="2"/>
      </rPr>
      <t xml:space="preserve"> 6  </t>
    </r>
    <r>
      <rPr>
        <sz val="16"/>
        <rFont val="Noto Sans Devanagari"/>
        <family val="2"/>
      </rPr>
      <t xml:space="preserve">มี ค </t>
    </r>
    <r>
      <rPr>
        <sz val="16"/>
        <rFont val="TH SarabunPSK"/>
        <family val="2"/>
      </rPr>
      <t xml:space="preserve">58</t>
    </r>
  </si>
  <si>
    <r>
      <rPr>
        <sz val="16"/>
        <rFont val="TH SarabunPSK"/>
        <family val="2"/>
      </rPr>
      <t xml:space="preserve"> 25  </t>
    </r>
    <r>
      <rPr>
        <sz val="16"/>
        <rFont val="Noto Sans Devanagari"/>
        <family val="2"/>
      </rPr>
      <t xml:space="preserve">มี ค </t>
    </r>
    <r>
      <rPr>
        <sz val="16"/>
        <rFont val="TH SarabunPSK"/>
        <family val="2"/>
      </rPr>
      <t xml:space="preserve">58</t>
    </r>
  </si>
  <si>
    <r>
      <rPr>
        <sz val="16"/>
        <rFont val="Arial"/>
        <family val="2"/>
      </rPr>
      <t xml:space="preserve">วันที่  </t>
    </r>
    <r>
      <rPr>
        <sz val="16"/>
        <rFont val="TH SarabunPSK"/>
        <family val="2"/>
      </rPr>
      <t xml:space="preserve">31 </t>
    </r>
    <r>
      <rPr>
        <sz val="16"/>
        <rFont val="Arial"/>
        <family val="2"/>
      </rPr>
      <t xml:space="preserve">มีนาคม  </t>
    </r>
    <r>
      <rPr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2"/>
      </rPr>
      <t xml:space="preserve">ยอดคงเหลือตามรายงานธนาคาร ณ  วันที่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2"/>
      </rPr>
      <t xml:space="preserve">เมษายน  </t>
    </r>
    <r>
      <rPr>
        <b val="true"/>
        <sz val="16"/>
        <rFont val="TH SarabunPSK"/>
        <family val="2"/>
      </rPr>
      <t xml:space="preserve">2558</t>
    </r>
  </si>
  <si>
    <r>
      <rPr>
        <sz val="16"/>
        <rFont val="TH SarabunPSK"/>
        <family val="2"/>
      </rPr>
      <t xml:space="preserve">27  </t>
    </r>
    <r>
      <rPr>
        <sz val="16"/>
        <rFont val="Noto Sans Devanagari"/>
        <family val="2"/>
      </rPr>
      <t xml:space="preserve">เม ย </t>
    </r>
    <r>
      <rPr>
        <sz val="16"/>
        <rFont val="TH SarabunPSK"/>
        <family val="2"/>
      </rPr>
      <t xml:space="preserve">58</t>
    </r>
  </si>
  <si>
    <r>
      <rPr>
        <sz val="16"/>
        <rFont val="Arial"/>
        <family val="2"/>
      </rPr>
      <t xml:space="preserve">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2"/>
      </rPr>
      <t xml:space="preserve">เมษายน  </t>
    </r>
    <r>
      <rPr>
        <sz val="16"/>
        <rFont val="TH SarabunPSK"/>
        <family val="2"/>
      </rPr>
      <t xml:space="preserve">2558</t>
    </r>
  </si>
  <si>
    <t xml:space="preserve">ธนาคาร  กรุงไทย</t>
  </si>
  <si>
    <r>
      <rPr>
        <b val="true"/>
        <sz val="16"/>
        <rFont val="Arial"/>
        <family val="2"/>
      </rPr>
      <t xml:space="preserve">เลขที่บัญชี  </t>
    </r>
    <r>
      <rPr>
        <b val="true"/>
        <sz val="16"/>
        <rFont val="TH SarabunPSK"/>
        <family val="2"/>
      </rPr>
      <t xml:space="preserve">334-0-06642-6</t>
    </r>
  </si>
  <si>
    <r>
      <rPr>
        <b val="true"/>
        <sz val="16"/>
        <rFont val="Arial"/>
        <family val="2"/>
      </rPr>
      <t xml:space="preserve">ยอดคงเหลือตามรายงานธนาคาร ณ 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28 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57</t>
    </r>
  </si>
  <si>
    <r>
      <rPr>
        <sz val="16"/>
        <rFont val="TH SarabunPSK"/>
        <family val="2"/>
      </rPr>
      <t xml:space="preserve">29 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57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นางสาวรัชนี  เผือกไธส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วันที่ </t>
    </r>
    <r>
      <rPr>
        <sz val="16"/>
        <rFont val="TH SarabunPSK"/>
        <family val="2"/>
      </rPr>
      <t xml:space="preserve">31 </t>
    </r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55</t>
    </r>
  </si>
  <si>
    <t xml:space="preserve">0116559</t>
  </si>
  <si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55</t>
    </r>
  </si>
  <si>
    <t xml:space="preserve">0116555</t>
  </si>
  <si>
    <t xml:space="preserve">0116566</t>
  </si>
  <si>
    <t xml:space="preserve">0116567</t>
  </si>
  <si>
    <t xml:space="preserve">0116568</t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นายยชญ์  พูนรัตนทรัพย์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ยอดคงเหลือตามรายงานธนาคาร ณ 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2555</t>
    </r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5</t>
    </r>
  </si>
  <si>
    <t xml:space="preserve">0123506</t>
  </si>
  <si>
    <r>
      <rPr>
        <sz val="16"/>
        <rFont val="Arial"/>
        <family val="2"/>
      </rPr>
      <t xml:space="preserve">วันที่ </t>
    </r>
    <r>
      <rPr>
        <sz val="16"/>
        <rFont val="TH SarabunPSK"/>
        <family val="2"/>
      </rPr>
      <t xml:space="preserve">31 </t>
    </r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</rPr>
      <t xml:space="preserve">2555</t>
    </r>
  </si>
  <si>
    <r>
      <rPr>
        <b val="true"/>
        <sz val="16"/>
        <rFont val="Arial"/>
        <family val="2"/>
      </rPr>
      <t xml:space="preserve">ยอดคงเหลือตามรายงานธนาคาร ณ 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2"/>
      </rPr>
      <t xml:space="preserve">มกราคม</t>
    </r>
    <r>
      <rPr>
        <b val="true"/>
        <sz val="16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6</t>
    </r>
  </si>
  <si>
    <t xml:space="preserve">0123526</t>
  </si>
  <si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2"/>
      </rPr>
      <t xml:space="preserve">วันที่ </t>
    </r>
    <r>
      <rPr>
        <sz val="16"/>
        <rFont val="TH SarabunPSK"/>
        <family val="2"/>
      </rPr>
      <t xml:space="preserve">31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56</t>
    </r>
  </si>
  <si>
    <r>
      <rPr>
        <b val="true"/>
        <sz val="16"/>
        <rFont val="Arial"/>
        <family val="2"/>
      </rPr>
      <t xml:space="preserve">ยอดคงเหลือตามรายงานธนาคาร ณ วันที่ </t>
    </r>
    <r>
      <rPr>
        <b val="true"/>
        <sz val="16"/>
        <rFont val="TH SarabunPSK"/>
        <family val="2"/>
      </rPr>
      <t xml:space="preserve">28</t>
    </r>
    <r>
      <rPr>
        <b val="true"/>
        <sz val="16"/>
        <rFont val="Arial"/>
        <family val="2"/>
      </rPr>
      <t xml:space="preserve">กุมภาพันธ์ </t>
    </r>
    <r>
      <rPr>
        <b val="true"/>
        <sz val="16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56</t>
    </r>
  </si>
  <si>
    <t xml:space="preserve">0123562</t>
  </si>
  <si>
    <r>
      <rPr>
        <b val="true"/>
        <sz val="16"/>
        <rFont val="Arial"/>
        <family val="2"/>
      </rPr>
      <t xml:space="preserve">ยอดคงเหลือตามรายงานธนาคาร ณ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2"/>
      </rPr>
      <t xml:space="preserve">เมษายน </t>
    </r>
    <r>
      <rPr>
        <b val="true"/>
        <sz val="16"/>
        <rFont val="TH SarabunPSK"/>
        <family val="2"/>
      </rPr>
      <t xml:space="preserve">2556</t>
    </r>
  </si>
  <si>
    <t xml:space="preserve">0123594</t>
  </si>
  <si>
    <r>
      <rPr>
        <b val="true"/>
        <sz val="16"/>
        <rFont val="Arial"/>
        <family val="2"/>
      </rPr>
      <t xml:space="preserve">ยอดคงเหลือตามรายงานธนาคาร ณ 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2"/>
      </rPr>
      <t xml:space="preserve">พฤษภาคม    </t>
    </r>
    <r>
      <rPr>
        <b val="true"/>
        <sz val="16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6</t>
    </r>
  </si>
  <si>
    <t xml:space="preserve">'01292566</t>
  </si>
  <si>
    <r>
      <rPr>
        <b val="true"/>
        <sz val="16"/>
        <rFont val="Arial"/>
        <family val="2"/>
      </rPr>
      <t xml:space="preserve">ยอดคงเหลือตามรายงานธนาคาร 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2"/>
      </rPr>
      <t xml:space="preserve">มิถุนายน    </t>
    </r>
    <r>
      <rPr>
        <b val="true"/>
        <sz val="16"/>
        <rFont val="TH SarabunPSK"/>
        <family val="2"/>
      </rPr>
      <t xml:space="preserve">2556</t>
    </r>
  </si>
  <si>
    <t xml:space="preserve">0129285</t>
  </si>
  <si>
    <t xml:space="preserve">0129286</t>
  </si>
  <si>
    <r>
      <rPr>
        <sz val="16"/>
        <rFont val="TH SarabunPSK"/>
        <family val="2"/>
      </rPr>
      <t xml:space="preserve">27 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56</t>
    </r>
  </si>
  <si>
    <t xml:space="preserve">0129287</t>
  </si>
  <si>
    <t xml:space="preserve">0129288</t>
  </si>
  <si>
    <t xml:space="preserve">0129290</t>
  </si>
  <si>
    <r>
      <rPr>
        <b val="true"/>
        <sz val="16"/>
        <rFont val="Arial"/>
        <family val="2"/>
      </rPr>
      <t xml:space="preserve">ยอดคงเหลือตามรายงานธนาคาร ณ 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2"/>
      </rPr>
      <t xml:space="preserve">กรกฎาคม    </t>
    </r>
    <r>
      <rPr>
        <b val="true"/>
        <sz val="16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6</t>
    </r>
  </si>
  <si>
    <t xml:space="preserve">0129304</t>
  </si>
  <si>
    <r>
      <rPr>
        <sz val="16"/>
        <rFont val="Arial"/>
        <family val="2"/>
      </rPr>
      <t xml:space="preserve">วันที่ </t>
    </r>
    <r>
      <rPr>
        <sz val="16"/>
        <rFont val="TH SarabunPSK"/>
        <family val="2"/>
      </rPr>
      <t xml:space="preserve">31 </t>
    </r>
    <r>
      <rPr>
        <sz val="16"/>
        <rFont val="Arial"/>
        <family val="2"/>
      </rPr>
      <t xml:space="preserve">กรกฎาคม    </t>
    </r>
    <r>
      <rPr>
        <sz val="16"/>
        <rFont val="TH SarabunPSK"/>
        <family val="2"/>
      </rPr>
      <t xml:space="preserve">2556</t>
    </r>
  </si>
  <si>
    <r>
      <rPr>
        <b val="true"/>
        <sz val="16"/>
        <rFont val="Arial"/>
        <family val="2"/>
      </rPr>
      <t xml:space="preserve">ยอดคงเหลือตามรายงานธนาคาร 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6</t>
    </r>
  </si>
  <si>
    <t xml:space="preserve">0129324</t>
  </si>
  <si>
    <t xml:space="preserve">0129325</t>
  </si>
  <si>
    <t xml:space="preserve">0129326</t>
  </si>
  <si>
    <t xml:space="preserve">0129327</t>
  </si>
  <si>
    <t xml:space="preserve">0129328</t>
  </si>
  <si>
    <r>
      <rPr>
        <sz val="16"/>
        <rFont val="Arial"/>
        <family val="2"/>
      </rPr>
      <t xml:space="preserve">วันที่ </t>
    </r>
    <r>
      <rPr>
        <sz val="16"/>
        <rFont val="TH SarabunPSK"/>
        <family val="2"/>
      </rPr>
      <t xml:space="preserve">30 </t>
    </r>
    <r>
      <rPr>
        <sz val="16"/>
        <rFont val="Arial"/>
        <family val="2"/>
      </rPr>
      <t xml:space="preserve">สิงหาคม </t>
    </r>
    <r>
      <rPr>
        <sz val="16"/>
        <rFont val="TH SarabunPSK"/>
        <family val="2"/>
      </rPr>
      <t xml:space="preserve">2556</t>
    </r>
  </si>
  <si>
    <r>
      <rPr>
        <b val="true"/>
        <sz val="16"/>
        <rFont val="Arial"/>
        <family val="2"/>
      </rPr>
      <t xml:space="preserve">ยอดคงเหลือตามรายงานธนาคาร 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6</t>
    </r>
  </si>
  <si>
    <t xml:space="preserve">สหกรณ์โคนมวังน้ำเย็น จำกัด</t>
  </si>
  <si>
    <r>
      <rPr>
        <sz val="16"/>
        <rFont val="Noto Sans Devanagari"/>
        <family val="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กันสังคม</t>
    </r>
  </si>
  <si>
    <r>
      <rPr>
        <sz val="16"/>
        <rFont val="Noto Sans Devanagari"/>
        <family val="2"/>
      </rPr>
      <t xml:space="preserve">สกต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นาโพธิ์  จำกัด</t>
    </r>
  </si>
  <si>
    <r>
      <rPr>
        <sz val="16"/>
        <rFont val="Arial"/>
        <family val="2"/>
      </rPr>
      <t xml:space="preserve">วันที่ </t>
    </r>
    <r>
      <rPr>
        <sz val="16"/>
        <rFont val="TH SarabunPSK"/>
        <family val="2"/>
      </rPr>
      <t xml:space="preserve">30 </t>
    </r>
    <r>
      <rPr>
        <sz val="16"/>
        <rFont val="Arial"/>
        <family val="2"/>
      </rPr>
      <t xml:space="preserve">กันยายน </t>
    </r>
    <r>
      <rPr>
        <sz val="16"/>
        <rFont val="TH SarabunPSK"/>
        <family val="2"/>
      </rPr>
      <t xml:space="preserve">2556</t>
    </r>
  </si>
  <si>
    <r>
      <rPr>
        <sz val="14"/>
        <rFont val="Noto Sans Devanagari"/>
        <family val="2"/>
      </rPr>
      <t xml:space="preserve">สำนักงานส่งเสริมการปกครองส่วนท้องถิ่น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ุรีรัมย์</t>
    </r>
  </si>
  <si>
    <r>
      <rPr>
        <sz val="16"/>
        <rFont val="Arial"/>
        <family val="2"/>
      </rPr>
      <t xml:space="preserve"> วันที่  </t>
    </r>
    <r>
      <rPr>
        <sz val="16"/>
        <rFont val="TH SarabunPSK"/>
        <family val="2"/>
      </rPr>
      <t xml:space="preserve">31  </t>
    </r>
    <r>
      <rPr>
        <sz val="16"/>
        <rFont val="Arial"/>
        <family val="2"/>
      </rPr>
      <t xml:space="preserve">ตุลาคม  </t>
    </r>
    <r>
      <rPr>
        <sz val="16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31 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ค่าลงทะเบียน </t>
    </r>
    <r>
      <rPr>
        <sz val="16"/>
        <rFont val="TH SarabunPSK"/>
        <family val="2"/>
      </rPr>
      <t xml:space="preserve">e-laas </t>
    </r>
    <r>
      <rPr>
        <sz val="16"/>
        <rFont val="Noto Sans Devanagari"/>
        <family val="2"/>
      </rPr>
      <t xml:space="preserve">พนักงาน</t>
    </r>
  </si>
  <si>
    <r>
      <rPr>
        <sz val="16"/>
        <rFont val="Arial"/>
        <family val="2"/>
      </rPr>
      <t xml:space="preserve"> วันที่  </t>
    </r>
    <r>
      <rPr>
        <sz val="16"/>
        <rFont val="TH SarabunPSK"/>
        <family val="2"/>
      </rPr>
      <t xml:space="preserve">31  </t>
    </r>
    <r>
      <rPr>
        <sz val="16"/>
        <rFont val="Arial"/>
        <family val="2"/>
      </rPr>
      <t xml:space="preserve">มีนาคม  </t>
    </r>
    <r>
      <rPr>
        <sz val="16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PSK"/>
        <family val="2"/>
      </rPr>
      <t xml:space="preserve">57</t>
    </r>
  </si>
  <si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PSK"/>
        <family val="2"/>
      </rPr>
      <t xml:space="preserve">57</t>
    </r>
  </si>
  <si>
    <r>
      <rPr>
        <sz val="16"/>
        <rFont val="Arial"/>
        <family val="2"/>
      </rPr>
      <t xml:space="preserve"> 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2"/>
      </rPr>
      <t xml:space="preserve">เมษายน  </t>
    </r>
    <r>
      <rPr>
        <sz val="16"/>
        <rFont val="TH SarabunPSK"/>
        <family val="2"/>
      </rPr>
      <t xml:space="preserve">2557</t>
    </r>
  </si>
  <si>
    <r>
      <rPr>
        <b val="true"/>
        <sz val="16"/>
        <rFont val="Arial"/>
        <family val="2"/>
      </rPr>
      <t xml:space="preserve">ยอดคงเหลือตามรายงานธนาคาร ณ  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2"/>
      </rPr>
      <t xml:space="preserve">พฤษภาคม     </t>
    </r>
    <r>
      <rPr>
        <b val="true"/>
        <sz val="16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57</t>
    </r>
  </si>
  <si>
    <t xml:space="preserve">0144981</t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57</t>
    </r>
  </si>
  <si>
    <t xml:space="preserve">0144994</t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57</t>
    </r>
  </si>
  <si>
    <t xml:space="preserve">0144996</t>
  </si>
  <si>
    <t xml:space="preserve">'0144997</t>
  </si>
  <si>
    <t xml:space="preserve">'0144999</t>
  </si>
  <si>
    <t xml:space="preserve">01445000</t>
  </si>
  <si>
    <t xml:space="preserve">01445001</t>
  </si>
  <si>
    <r>
      <rPr>
        <sz val="16"/>
        <rFont val="Arial"/>
        <family val="2"/>
      </rPr>
      <t xml:space="preserve"> วันที่  </t>
    </r>
    <r>
      <rPr>
        <sz val="16"/>
        <rFont val="TH SarabunPSK"/>
        <family val="2"/>
      </rPr>
      <t xml:space="preserve">31 </t>
    </r>
    <r>
      <rPr>
        <sz val="16"/>
        <rFont val="Arial"/>
        <family val="2"/>
      </rPr>
      <t xml:space="preserve">พฤษภาคม     </t>
    </r>
    <r>
      <rPr>
        <sz val="16"/>
        <rFont val="TH SarabunPSK"/>
        <family val="2"/>
      </rPr>
      <t xml:space="preserve">2557</t>
    </r>
  </si>
  <si>
    <r>
      <rPr>
        <b val="true"/>
        <sz val="16"/>
        <rFont val="Arial"/>
        <family val="2"/>
      </rPr>
      <t xml:space="preserve">ยอดคงเหลือตามรายงานธนาคาร ณ  วันที่  </t>
    </r>
    <r>
      <rPr>
        <b val="true"/>
        <sz val="16"/>
        <rFont val="TH SarabunPSK"/>
        <family val="2"/>
      </rPr>
      <t xml:space="preserve">22 </t>
    </r>
    <r>
      <rPr>
        <b val="true"/>
        <sz val="16"/>
        <rFont val="Arial"/>
        <family val="2"/>
      </rPr>
      <t xml:space="preserve">กรกฎาคม  </t>
    </r>
    <r>
      <rPr>
        <b val="true"/>
        <sz val="16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57</t>
    </r>
  </si>
  <si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57</t>
    </r>
  </si>
  <si>
    <r>
      <rPr>
        <sz val="16"/>
        <rFont val="Arial"/>
        <family val="2"/>
      </rPr>
      <t xml:space="preserve">วันที่  </t>
    </r>
    <r>
      <rPr>
        <sz val="16"/>
        <rFont val="TH SarabunPSK"/>
        <family val="2"/>
      </rPr>
      <t xml:space="preserve">22 </t>
    </r>
    <r>
      <rPr>
        <sz val="16"/>
        <rFont val="Arial"/>
        <family val="2"/>
      </rPr>
      <t xml:space="preserve">กรกฎาคม  </t>
    </r>
    <r>
      <rPr>
        <sz val="16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24 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PSK"/>
        <family val="2"/>
      </rPr>
      <t xml:space="preserve">57</t>
    </r>
  </si>
  <si>
    <r>
      <rPr>
        <sz val="16"/>
        <rFont val="TH SarabunPSK"/>
        <family val="2"/>
      </rPr>
      <t xml:space="preserve">29 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PSK"/>
        <family val="2"/>
      </rPr>
      <t xml:space="preserve">57</t>
    </r>
  </si>
  <si>
    <r>
      <rPr>
        <b val="true"/>
        <sz val="16"/>
        <rFont val="Arial"/>
        <family val="2"/>
      </rPr>
      <t xml:space="preserve">ยอดคงเหลือตามรายงานธนาคาร ณ  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2"/>
      </rPr>
      <t xml:space="preserve">มกราคม  </t>
    </r>
    <r>
      <rPr>
        <b val="true"/>
        <sz val="16"/>
        <rFont val="TH SarabunPSK"/>
        <family val="2"/>
      </rPr>
      <t xml:space="preserve">2558</t>
    </r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Arial"/>
        <family val="2"/>
      </rPr>
      <t xml:space="preserve">วันที่ </t>
    </r>
    <r>
      <rPr>
        <sz val="16"/>
        <rFont val="TH SarabunPSK"/>
        <family val="2"/>
      </rPr>
      <t xml:space="preserve">31 </t>
    </r>
    <r>
      <rPr>
        <sz val="16"/>
        <rFont val="Arial"/>
        <family val="2"/>
      </rPr>
      <t xml:space="preserve">มกราคม  </t>
    </r>
    <r>
      <rPr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2"/>
      </rPr>
      <t xml:space="preserve">ยอดคงเหลือตามรายงานธนาคาร ณ  วันที่  </t>
    </r>
    <r>
      <rPr>
        <b val="true"/>
        <sz val="16"/>
        <rFont val="TH SarabunPSK"/>
        <family val="2"/>
      </rPr>
      <t xml:space="preserve">28  </t>
    </r>
    <r>
      <rPr>
        <b val="true"/>
        <sz val="16"/>
        <rFont val="Arial"/>
        <family val="2"/>
      </rPr>
      <t xml:space="preserve">กุมภาพันธ์  </t>
    </r>
    <r>
      <rPr>
        <b val="true"/>
        <sz val="16"/>
        <rFont val="TH SarabunPSK"/>
        <family val="2"/>
      </rPr>
      <t xml:space="preserve">2558</t>
    </r>
  </si>
  <si>
    <r>
      <rPr>
        <sz val="16"/>
        <rFont val="TH SarabunPSK"/>
        <family val="2"/>
      </rPr>
      <t xml:space="preserve"> 19  </t>
    </r>
    <r>
      <rPr>
        <sz val="16"/>
        <rFont val="Noto Sans Devanagari"/>
        <family val="2"/>
      </rPr>
      <t xml:space="preserve">ก พ </t>
    </r>
    <r>
      <rPr>
        <sz val="16"/>
        <rFont val="TH SarabunPSK"/>
        <family val="2"/>
      </rPr>
      <t xml:space="preserve">58</t>
    </r>
  </si>
  <si>
    <r>
      <rPr>
        <sz val="16"/>
        <rFont val="TH SarabunPSK"/>
        <family val="2"/>
      </rPr>
      <t xml:space="preserve"> 27  </t>
    </r>
    <r>
      <rPr>
        <sz val="16"/>
        <rFont val="Noto Sans Devanagari"/>
        <family val="2"/>
      </rPr>
      <t xml:space="preserve">ก พ </t>
    </r>
    <r>
      <rPr>
        <sz val="16"/>
        <rFont val="TH SarabunPSK"/>
        <family val="2"/>
      </rPr>
      <t xml:space="preserve">58</t>
    </r>
  </si>
  <si>
    <r>
      <rPr>
        <sz val="16"/>
        <rFont val="Arial"/>
        <family val="2"/>
      </rPr>
      <t xml:space="preserve">วันที่ </t>
    </r>
    <r>
      <rPr>
        <sz val="16"/>
        <rFont val="TH SarabunPSK"/>
        <family val="2"/>
      </rPr>
      <t xml:space="preserve">28  </t>
    </r>
    <r>
      <rPr>
        <sz val="16"/>
        <rFont val="Arial"/>
        <family val="2"/>
      </rPr>
      <t xml:space="preserve">กุมภาพันธ์  </t>
    </r>
    <r>
      <rPr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2"/>
      </rPr>
      <t xml:space="preserve">ยอดคงเหลือตามรายงานธนาคาร 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2"/>
      </rPr>
      <t xml:space="preserve">เมษายน  </t>
    </r>
    <r>
      <rPr>
        <b val="true"/>
        <sz val="16"/>
        <rFont val="TH SarabunPSK"/>
        <family val="2"/>
      </rPr>
      <t xml:space="preserve">2558</t>
    </r>
  </si>
  <si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เม ย </t>
    </r>
    <r>
      <rPr>
        <sz val="16"/>
        <rFont val="TH SarabunPSK"/>
        <family val="2"/>
      </rPr>
      <t xml:space="preserve">58</t>
    </r>
  </si>
  <si>
    <r>
      <rPr>
        <sz val="16"/>
        <rFont val="Arial"/>
        <family val="2"/>
      </rPr>
      <t xml:space="preserve">วันที่ </t>
    </r>
    <r>
      <rPr>
        <sz val="16"/>
        <rFont val="TH SarabunPSK"/>
        <family val="2"/>
      </rPr>
      <t xml:space="preserve">30  </t>
    </r>
    <r>
      <rPr>
        <sz val="16"/>
        <rFont val="Arial"/>
        <family val="2"/>
      </rPr>
      <t xml:space="preserve">เมษายน  </t>
    </r>
    <r>
      <rPr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ประจำเดือนตุลาคม   </t>
    </r>
    <r>
      <rPr>
        <b val="true"/>
        <sz val="16"/>
        <rFont val="TH SarabunPSK"/>
        <family val="2"/>
      </rPr>
      <t xml:space="preserve">2556</t>
    </r>
  </si>
  <si>
    <r>
      <rPr>
        <b val="true"/>
        <sz val="16"/>
        <rFont val="Noto Sans Devanagari"/>
        <family val="2"/>
      </rPr>
      <t xml:space="preserve">ธกส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ประจำเดือนธันวาคม  </t>
    </r>
    <r>
      <rPr>
        <b val="true"/>
        <sz val="16"/>
        <rFont val="TH SarabunPSK"/>
        <family val="2"/>
      </rPr>
      <t xml:space="preserve">2556</t>
    </r>
  </si>
  <si>
    <r>
      <rPr>
        <b val="true"/>
        <sz val="16"/>
        <rFont val="Noto Sans Devanagari"/>
        <family val="2"/>
      </rPr>
      <t xml:space="preserve">ประจำเดือนมกราคม  </t>
    </r>
    <r>
      <rPr>
        <b val="true"/>
        <sz val="16"/>
        <rFont val="TH SarabunPSK"/>
        <family val="2"/>
      </rPr>
      <t xml:space="preserve">2558</t>
    </r>
  </si>
  <si>
    <t xml:space="preserve">ประจำเดือนกุมภาพันธ์</t>
  </si>
  <si>
    <t xml:space="preserve">ประจำเดือนมีนาคม</t>
  </si>
  <si>
    <t xml:space="preserve">ประจำเดือนเมษายน</t>
  </si>
  <si>
    <r>
      <rPr>
        <b val="true"/>
        <sz val="20"/>
        <rFont val="Noto Sans Devanagari"/>
        <family val="2"/>
      </rPr>
      <t xml:space="preserve">ประกันสังคม </t>
    </r>
    <r>
      <rPr>
        <b val="true"/>
        <sz val="20"/>
        <rFont val="TH SarabunPSK"/>
        <family val="2"/>
      </rPr>
      <t xml:space="preserve">57</t>
    </r>
  </si>
  <si>
    <t xml:space="preserve">ผดด</t>
  </si>
  <si>
    <t xml:space="preserve">ค่าเช่าบ้าน</t>
  </si>
  <si>
    <t xml:space="preserve">ผู้สูงอายุ</t>
  </si>
  <si>
    <t xml:space="preserve">ส่งคืน</t>
  </si>
  <si>
    <t xml:space="preserve">ผู้พิการ</t>
  </si>
  <si>
    <t xml:space="preserve">เอดส์</t>
  </si>
  <si>
    <r>
      <rPr>
        <sz val="18"/>
        <rFont val="Noto Sans Devanagari"/>
        <family val="2"/>
      </rPr>
      <t xml:space="preserve">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ค</t>
    </r>
  </si>
  <si>
    <r>
      <rPr>
        <sz val="18"/>
        <rFont val="Noto Sans Devanagari"/>
        <family val="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ย</t>
    </r>
  </si>
  <si>
    <r>
      <rPr>
        <sz val="18"/>
        <rFont val="Noto Sans Devanagari"/>
        <family val="2"/>
      </rPr>
      <t xml:space="preserve">ธ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ค</t>
    </r>
  </si>
  <si>
    <r>
      <rPr>
        <sz val="18"/>
        <rFont val="Noto Sans Devanagari"/>
        <family val="2"/>
      </rPr>
      <t xml:space="preserve">ม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ค</t>
    </r>
  </si>
  <si>
    <r>
      <rPr>
        <sz val="18"/>
        <rFont val="Noto Sans Devanagari"/>
        <family val="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พ</t>
    </r>
  </si>
  <si>
    <r>
      <rPr>
        <sz val="18"/>
        <rFont val="Noto Sans Devanagari"/>
        <family val="2"/>
      </rPr>
      <t xml:space="preserve">มี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ค</t>
    </r>
  </si>
  <si>
    <r>
      <rPr>
        <sz val="18"/>
        <rFont val="Noto Sans Devanagari"/>
        <family val="2"/>
      </rPr>
      <t xml:space="preserve">เม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ย</t>
    </r>
  </si>
  <si>
    <r>
      <rPr>
        <sz val="18"/>
        <rFont val="Noto Sans Devanagari"/>
        <family val="2"/>
      </rPr>
      <t xml:space="preserve">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ค</t>
    </r>
  </si>
  <si>
    <r>
      <rPr>
        <sz val="18"/>
        <rFont val="Noto Sans Devanagari"/>
        <family val="2"/>
      </rPr>
      <t xml:space="preserve">มิ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ย</t>
    </r>
  </si>
  <si>
    <r>
      <rPr>
        <sz val="18"/>
        <rFont val="Noto Sans Devanagari"/>
        <family val="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ค</t>
    </r>
  </si>
  <si>
    <r>
      <rPr>
        <sz val="18"/>
        <rFont val="Noto Sans Devanagari"/>
        <family val="2"/>
      </rPr>
      <t xml:space="preserve">ส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ค</t>
    </r>
  </si>
  <si>
    <r>
      <rPr>
        <sz val="18"/>
        <rFont val="Noto Sans Devanagari"/>
        <family val="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ย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@"/>
    <numFmt numFmtId="168" formatCode="#,##0.00"/>
    <numFmt numFmtId="169" formatCode="#,##0.00_ ;\-#,##0.00\ "/>
    <numFmt numFmtId="170" formatCode="_-* #,##0_-;\-* #,##0_-;_-* \-??_-;_-@_-"/>
    <numFmt numFmtId="171" formatCode="d/m/yy;@"/>
    <numFmt numFmtId="172" formatCode="General"/>
    <numFmt numFmtId="173" formatCode="[$-409]d\-mmm\-yy"/>
  </numFmts>
  <fonts count="6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5"/>
      <name val="TH SarabunPSK"/>
      <family val="2"/>
    </font>
    <font>
      <sz val="16"/>
      <color rgb="FFFF0000"/>
      <name val="TH SarabunPSK"/>
      <family val="2"/>
    </font>
    <font>
      <sz val="11"/>
      <name val="Noto Sans Devanagari"/>
      <family val="2"/>
    </font>
    <font>
      <sz val="16"/>
      <color rgb="FF0066CC"/>
      <name val="TH SarabunPSK"/>
      <family val="2"/>
    </font>
    <font>
      <sz val="14"/>
      <name val="Arial"/>
      <family val="2"/>
    </font>
    <font>
      <sz val="14"/>
      <color rgb="FF000000"/>
      <name val="Noto Sans Devanagari"/>
      <family val="2"/>
    </font>
    <font>
      <sz val="16"/>
      <name val="Arial"/>
      <family val="2"/>
    </font>
    <font>
      <sz val="10"/>
      <name val="TH SarabunPSK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b val="true"/>
      <sz val="15"/>
      <name val="Arial"/>
      <family val="2"/>
    </font>
    <font>
      <b val="true"/>
      <sz val="15"/>
      <name val="TH SarabunPSK"/>
      <family val="2"/>
    </font>
    <font>
      <sz val="12"/>
      <name val="Arial"/>
      <family val="2"/>
    </font>
    <font>
      <b val="true"/>
      <sz val="14"/>
      <name val="Noto Sans Devanagari"/>
      <family val="2"/>
    </font>
    <font>
      <sz val="18"/>
      <name val="TH SarabunPSK"/>
      <family val="2"/>
    </font>
    <font>
      <sz val="18"/>
      <color rgb="FFFF0000"/>
      <name val="TH SarabunPSK"/>
      <family val="2"/>
    </font>
    <font>
      <sz val="15"/>
      <color rgb="FF993300"/>
      <name val="TH SarabunPSK"/>
      <family val="2"/>
    </font>
    <font>
      <sz val="15"/>
      <color rgb="FFFF0000"/>
      <name val="TH SarabunPSK"/>
      <family val="2"/>
    </font>
    <font>
      <sz val="16"/>
      <color rgb="FFFF0000"/>
      <name val="Noto Sans Devanagari"/>
      <family val="2"/>
    </font>
    <font>
      <sz val="12"/>
      <name val="TH SarabunPSK"/>
      <family val="2"/>
    </font>
    <font>
      <b val="true"/>
      <u val="single"/>
      <sz val="16"/>
      <name val="Arial"/>
      <family val="2"/>
    </font>
    <font>
      <u val="single"/>
      <sz val="16"/>
      <name val="TH SarabunPSK"/>
      <family val="2"/>
    </font>
    <font>
      <b val="true"/>
      <u val="single"/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8"/>
      <name val="Noto Sans Devanagari"/>
      <family val="2"/>
    </font>
    <font>
      <b val="true"/>
      <sz val="20"/>
      <color rgb="FFFF0000"/>
      <name val="Noto Sans Devanagari"/>
      <family val="2"/>
    </font>
    <font>
      <sz val="18"/>
      <name val="Noto Sans Devanagari"/>
      <family val="2"/>
    </font>
    <font>
      <sz val="18"/>
      <name val="Cordia New"/>
      <family val="2"/>
    </font>
    <font>
      <sz val="14"/>
      <color rgb="FFFF0000"/>
      <name val="Cordia New"/>
      <family val="2"/>
    </font>
    <font>
      <b val="true"/>
      <sz val="18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</cellStyleXfs>
  <cellXfs count="6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15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15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3" xfId="15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15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2" xfId="15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15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7" xfId="15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8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15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9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15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0" xfId="15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2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15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15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9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4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3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3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9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9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9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13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7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2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1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1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1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1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5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36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5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5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9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9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9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9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3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9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9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8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9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2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52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0" xfId="14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9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1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1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5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6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2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9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1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9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2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4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3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4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5" xfId="14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9" xfId="14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3" fillId="0" borderId="12" xfId="147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23" fillId="0" borderId="10" xfId="147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23" fillId="0" borderId="12" xfId="14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3" fillId="0" borderId="24" xfId="147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23" fillId="0" borderId="21" xfId="147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23" fillId="0" borderId="24" xfId="14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3" fillId="0" borderId="24" xfId="14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1" xfId="14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14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0" xfId="14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14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65" xfId="14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14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14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14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xfId="14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6" xfId="14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xfId="147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23" fillId="0" borderId="24" xfId="14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3" fillId="0" borderId="21" xfId="14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14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4" xfId="14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7" xfId="14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14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8" xfId="14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8" xfId="14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4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4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4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14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3" xfId="14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6" xfId="14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14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14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9" xfId="14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5" xfId="14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66" xfId="14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7" xfId="14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6" xfId="14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8" xfId="14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14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7" xfId="14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9" xfId="14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9" xfId="14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14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65" xfId="14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8" xfId="14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4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14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14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70" xfId="14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3" xfId="14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16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9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15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4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4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14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2" xfId="14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14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3" xfId="14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5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1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2" xfId="14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4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14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2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9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9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9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3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9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5" xfId="14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3" xfId="14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14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14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xfId="14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xfId="14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1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1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10" xfId="20"/>
    <cellStyle name="20% - ส่วนที่ถูกเน้น1 11" xfId="21"/>
    <cellStyle name="20% - ส่วนที่ถูกเน้น1 12" xfId="22"/>
    <cellStyle name="20% - ส่วนที่ถูกเน้น1 13" xfId="23"/>
    <cellStyle name="20% - ส่วนที่ถูกเน้น1 14" xfId="24"/>
    <cellStyle name="20% - ส่วนที่ถูกเน้น1 15" xfId="25"/>
    <cellStyle name="20% - ส่วนที่ถูกเน้น1 16" xfId="26"/>
    <cellStyle name="20% - ส่วนที่ถูกเน้น1 17" xfId="27"/>
    <cellStyle name="20% - ส่วนที่ถูกเน้น1 18" xfId="28"/>
    <cellStyle name="20% - ส่วนที่ถูกเน้น1 19" xfId="29"/>
    <cellStyle name="20% - ส่วนที่ถูกเน้น1 2" xfId="30"/>
    <cellStyle name="20% - ส่วนที่ถูกเน้น1 20" xfId="31"/>
    <cellStyle name="20% - ส่วนที่ถูกเน้น1 21" xfId="32"/>
    <cellStyle name="20% - ส่วนที่ถูกเน้น1 22" xfId="33"/>
    <cellStyle name="20% - ส่วนที่ถูกเน้น1 23" xfId="34"/>
    <cellStyle name="20% - ส่วนที่ถูกเน้น1 24" xfId="35"/>
    <cellStyle name="20% - ส่วนที่ถูกเน้น1 25" xfId="36"/>
    <cellStyle name="20% - ส่วนที่ถูกเน้น1 26" xfId="37"/>
    <cellStyle name="20% - ส่วนที่ถูกเน้น1 27" xfId="38"/>
    <cellStyle name="20% - ส่วนที่ถูกเน้น1 28" xfId="39"/>
    <cellStyle name="20% - ส่วนที่ถูกเน้น1 29" xfId="40"/>
    <cellStyle name="20% - ส่วนที่ถูกเน้น1 3" xfId="41"/>
    <cellStyle name="20% - ส่วนที่ถูกเน้น1 30" xfId="42"/>
    <cellStyle name="20% - ส่วนที่ถูกเน้น1 31" xfId="43"/>
    <cellStyle name="20% - ส่วนที่ถูกเน้น1 32" xfId="44"/>
    <cellStyle name="20% - ส่วนที่ถูกเน้น1 33" xfId="45"/>
    <cellStyle name="20% - ส่วนที่ถูกเน้น1 34" xfId="46"/>
    <cellStyle name="20% - ส่วนที่ถูกเน้น1 35" xfId="47"/>
    <cellStyle name="20% - ส่วนที่ถูกเน้น1 36" xfId="48"/>
    <cellStyle name="20% - ส่วนที่ถูกเน้น1 37" xfId="49"/>
    <cellStyle name="20% - ส่วนที่ถูกเน้น1 38" xfId="50"/>
    <cellStyle name="20% - ส่วนที่ถูกเน้น1 39" xfId="51"/>
    <cellStyle name="20% - ส่วนที่ถูกเน้น1 4" xfId="52"/>
    <cellStyle name="20% - ส่วนที่ถูกเน้น1 40" xfId="53"/>
    <cellStyle name="20% - ส่วนที่ถูกเน้น1 5" xfId="54"/>
    <cellStyle name="20% - ส่วนที่ถูกเน้น1 6" xfId="55"/>
    <cellStyle name="20% - ส่วนที่ถูกเน้น1 7" xfId="56"/>
    <cellStyle name="20% - ส่วนที่ถูกเน้น1 8" xfId="57"/>
    <cellStyle name="20% - ส่วนที่ถูกเน้น1 9" xfId="58"/>
    <cellStyle name="20% - ส่วนที่ถูกเน้น2 10" xfId="59"/>
    <cellStyle name="20% - ส่วนที่ถูกเน้น2 11" xfId="60"/>
    <cellStyle name="20% - ส่วนที่ถูกเน้น2 12" xfId="61"/>
    <cellStyle name="20% - ส่วนที่ถูกเน้น2 13" xfId="62"/>
    <cellStyle name="20% - ส่วนที่ถูกเน้น2 14" xfId="63"/>
    <cellStyle name="20% - ส่วนที่ถูกเน้น2 15" xfId="64"/>
    <cellStyle name="20% - ส่วนที่ถูกเน้น2 16" xfId="65"/>
    <cellStyle name="20% - ส่วนที่ถูกเน้น2 17" xfId="66"/>
    <cellStyle name="20% - ส่วนที่ถูกเน้น2 18" xfId="67"/>
    <cellStyle name="20% - ส่วนที่ถูกเน้น2 19" xfId="68"/>
    <cellStyle name="20% - ส่วนที่ถูกเน้น2 2" xfId="69"/>
    <cellStyle name="20% - ส่วนที่ถูกเน้น2 20" xfId="70"/>
    <cellStyle name="20% - ส่วนที่ถูกเน้น2 21" xfId="71"/>
    <cellStyle name="20% - ส่วนที่ถูกเน้น2 22" xfId="72"/>
    <cellStyle name="20% - ส่วนที่ถูกเน้น2 23" xfId="73"/>
    <cellStyle name="20% - ส่วนที่ถูกเน้น2 24" xfId="74"/>
    <cellStyle name="20% - ส่วนที่ถูกเน้น2 25" xfId="75"/>
    <cellStyle name="20% - ส่วนที่ถูกเน้น2 26" xfId="76"/>
    <cellStyle name="20% - ส่วนที่ถูกเน้น2 27" xfId="77"/>
    <cellStyle name="20% - ส่วนที่ถูกเน้น2 28" xfId="78"/>
    <cellStyle name="20% - ส่วนที่ถูกเน้น2 29" xfId="79"/>
    <cellStyle name="20% - ส่วนที่ถูกเน้น2 3" xfId="80"/>
    <cellStyle name="20% - ส่วนที่ถูกเน้น2 30" xfId="81"/>
    <cellStyle name="20% - ส่วนที่ถูกเน้น2 31" xfId="82"/>
    <cellStyle name="20% - ส่วนที่ถูกเน้น2 32" xfId="83"/>
    <cellStyle name="20% - ส่วนที่ถูกเน้น2 33" xfId="84"/>
    <cellStyle name="20% - ส่วนที่ถูกเน้น2 34" xfId="85"/>
    <cellStyle name="20% - ส่วนที่ถูกเน้น2 35" xfId="86"/>
    <cellStyle name="20% - ส่วนที่ถูกเน้น2 36" xfId="87"/>
    <cellStyle name="20% - ส่วนที่ถูกเน้น2 37" xfId="88"/>
    <cellStyle name="20% - ส่วนที่ถูกเน้น2 38" xfId="89"/>
    <cellStyle name="20% - ส่วนที่ถูกเน้น2 39" xfId="90"/>
    <cellStyle name="20% - ส่วนที่ถูกเน้น2 4" xfId="91"/>
    <cellStyle name="20% - ส่วนที่ถูกเน้น2 40" xfId="92"/>
    <cellStyle name="20% - ส่วนที่ถูกเน้น2 5" xfId="93"/>
    <cellStyle name="20% - ส่วนที่ถูกเน้น2 6" xfId="94"/>
    <cellStyle name="20% - ส่วนที่ถูกเน้น2 7" xfId="95"/>
    <cellStyle name="20% - ส่วนที่ถูกเน้น2 8" xfId="96"/>
    <cellStyle name="20% - ส่วนที่ถูกเน้น2 9" xfId="97"/>
    <cellStyle name="20% - ส่วนที่ถูกเน้น3 10" xfId="98"/>
    <cellStyle name="20% - ส่วนที่ถูกเน้น3 11" xfId="99"/>
    <cellStyle name="20% - ส่วนที่ถูกเน้น3 12" xfId="100"/>
    <cellStyle name="20% - ส่วนที่ถูกเน้น3 13" xfId="101"/>
    <cellStyle name="20% - ส่วนที่ถูกเน้น3 14" xfId="102"/>
    <cellStyle name="20% - ส่วนที่ถูกเน้น3 15" xfId="103"/>
    <cellStyle name="20% - ส่วนที่ถูกเน้น3 16" xfId="104"/>
    <cellStyle name="20% - ส่วนที่ถูกเน้น3 17" xfId="105"/>
    <cellStyle name="20% - ส่วนที่ถูกเน้น3 18" xfId="106"/>
    <cellStyle name="20% - ส่วนที่ถูกเน้น3 19" xfId="107"/>
    <cellStyle name="20% - ส่วนที่ถูกเน้น3 2" xfId="108"/>
    <cellStyle name="20% - ส่วนที่ถูกเน้น3 20" xfId="109"/>
    <cellStyle name="20% - ส่วนที่ถูกเน้น3 21" xfId="110"/>
    <cellStyle name="20% - ส่วนที่ถูกเน้น3 22" xfId="111"/>
    <cellStyle name="20% - ส่วนที่ถูกเน้น3 23" xfId="112"/>
    <cellStyle name="20% - ส่วนที่ถูกเน้น3 24" xfId="113"/>
    <cellStyle name="20% - ส่วนที่ถูกเน้น3 25" xfId="114"/>
    <cellStyle name="20% - ส่วนที่ถูกเน้น3 26" xfId="115"/>
    <cellStyle name="20% - ส่วนที่ถูกเน้น3 27" xfId="116"/>
    <cellStyle name="20% - ส่วนที่ถูกเน้น3 28" xfId="117"/>
    <cellStyle name="20% - ส่วนที่ถูกเน้น3 29" xfId="118"/>
    <cellStyle name="20% - ส่วนที่ถูกเน้น3 3" xfId="119"/>
    <cellStyle name="20% - ส่วนที่ถูกเน้น3 30" xfId="120"/>
    <cellStyle name="20% - ส่วนที่ถูกเน้น3 31" xfId="121"/>
    <cellStyle name="20% - ส่วนที่ถูกเน้น3 32" xfId="122"/>
    <cellStyle name="20% - ส่วนที่ถูกเน้น3 33" xfId="123"/>
    <cellStyle name="20% - ส่วนที่ถูกเน้น3 34" xfId="124"/>
    <cellStyle name="20% - ส่วนที่ถูกเน้น3 35" xfId="125"/>
    <cellStyle name="20% - ส่วนที่ถูกเน้น3 36" xfId="126"/>
    <cellStyle name="20% - ส่วนที่ถูกเน้น3 37" xfId="127"/>
    <cellStyle name="20% - ส่วนที่ถูกเน้น3 38" xfId="128"/>
    <cellStyle name="20% - ส่วนที่ถูกเน้น3 39" xfId="129"/>
    <cellStyle name="20% - ส่วนที่ถูกเน้น3 4" xfId="130"/>
    <cellStyle name="20% - ส่วนที่ถูกเน้น3 40" xfId="131"/>
    <cellStyle name="20% - ส่วนที่ถูกเน้น3 5" xfId="132"/>
    <cellStyle name="20% - ส่วนที่ถูกเน้น3 6" xfId="133"/>
    <cellStyle name="20% - ส่วนที่ถูกเน้น3 7" xfId="134"/>
    <cellStyle name="20% - ส่วนที่ถูกเน้น3 8" xfId="135"/>
    <cellStyle name="20% - ส่วนที่ถูกเน้น3 9" xfId="136"/>
    <cellStyle name="20% - ส่วนที่ถูกเน้น4 10" xfId="137"/>
    <cellStyle name="20% - ส่วนที่ถูกเน้น4 11" xfId="138"/>
    <cellStyle name="20% - ส่วนที่ถูกเน้น4 12" xfId="139"/>
    <cellStyle name="20% - ส่วนที่ถูกเน้น4 13" xfId="140"/>
    <cellStyle name="20% - ส่วนที่ถูกเน้น4 14" xfId="141"/>
    <cellStyle name="20% - ส่วนที่ถูกเน้น4 15" xfId="142"/>
    <cellStyle name="20% - ส่วนที่ถูกเน้น4 16" xfId="143"/>
    <cellStyle name="20% - ส่วนที่ถูกเน้น4 17" xfId="144"/>
    <cellStyle name="20% - ส่วนที่ถูกเน้น4 18" xfId="145"/>
    <cellStyle name="20% - ส่วนที่ถูกเน้น4 19" xfId="146"/>
    <cellStyle name="20% - ส่วนที่ถูกเน้น4 2" xfId="147"/>
    <cellStyle name="20% - ส่วนที่ถูกเน้น4 20" xfId="148"/>
    <cellStyle name="20% - ส่วนที่ถูกเน้น4 21" xfId="149"/>
    <cellStyle name="20% - ส่วนที่ถูกเน้น4 22" xfId="150"/>
    <cellStyle name="20% - ส่วนที่ถูกเน้น4 23" xfId="151"/>
    <cellStyle name="20% - ส่วนที่ถูกเน้น4 24" xfId="152"/>
    <cellStyle name="20% - ส่วนที่ถูกเน้น4 25" xfId="153"/>
    <cellStyle name="20% - ส่วนที่ถูกเน้น4 26" xfId="154"/>
    <cellStyle name="20% - ส่วนที่ถูกเน้น4 27" xfId="155"/>
    <cellStyle name="20% - ส่วนที่ถูกเน้น4 28" xfId="156"/>
    <cellStyle name="20% - ส่วนที่ถูกเน้น4 29" xfId="157"/>
    <cellStyle name="20% - ส่วนที่ถูกเน้น4 3" xfId="158"/>
    <cellStyle name="20% - ส่วนที่ถูกเน้น4 30" xfId="159"/>
    <cellStyle name="20% - ส่วนที่ถูกเน้น4 31" xfId="160"/>
    <cellStyle name="20% - ส่วนที่ถูกเน้น4 32" xfId="161"/>
    <cellStyle name="20% - ส่วนที่ถูกเน้น4 33" xfId="162"/>
    <cellStyle name="20% - ส่วนที่ถูกเน้น4 34" xfId="163"/>
    <cellStyle name="20% - ส่วนที่ถูกเน้น4 35" xfId="164"/>
    <cellStyle name="20% - ส่วนที่ถูกเน้น4 36" xfId="165"/>
    <cellStyle name="20% - ส่วนที่ถูกเน้น4 37" xfId="166"/>
    <cellStyle name="20% - ส่วนที่ถูกเน้น4 38" xfId="167"/>
    <cellStyle name="20% - ส่วนที่ถูกเน้น4 39" xfId="168"/>
    <cellStyle name="20% - ส่วนที่ถูกเน้น4 4" xfId="169"/>
    <cellStyle name="20% - ส่วนที่ถูกเน้น4 40" xfId="170"/>
    <cellStyle name="20% - ส่วนที่ถูกเน้น4 5" xfId="171"/>
    <cellStyle name="20% - ส่วนที่ถูกเน้น4 6" xfId="172"/>
    <cellStyle name="20% - ส่วนที่ถูกเน้น4 7" xfId="173"/>
    <cellStyle name="20% - ส่วนที่ถูกเน้น4 8" xfId="174"/>
    <cellStyle name="20% - ส่วนที่ถูกเน้น4 9" xfId="175"/>
    <cellStyle name="20% - ส่วนที่ถูกเน้น5 10" xfId="176"/>
    <cellStyle name="20% - ส่วนที่ถูกเน้น5 11" xfId="177"/>
    <cellStyle name="20% - ส่วนที่ถูกเน้น5 12" xfId="178"/>
    <cellStyle name="20% - ส่วนที่ถูกเน้น5 13" xfId="179"/>
    <cellStyle name="20% - ส่วนที่ถูกเน้น5 14" xfId="180"/>
    <cellStyle name="20% - ส่วนที่ถูกเน้น5 15" xfId="181"/>
    <cellStyle name="20% - ส่วนที่ถูกเน้น5 16" xfId="182"/>
    <cellStyle name="20% - ส่วนที่ถูกเน้น5 17" xfId="183"/>
    <cellStyle name="20% - ส่วนที่ถูกเน้น5 18" xfId="184"/>
    <cellStyle name="20% - ส่วนที่ถูกเน้น5 19" xfId="185"/>
    <cellStyle name="20% - ส่วนที่ถูกเน้น5 2" xfId="186"/>
    <cellStyle name="20% - ส่วนที่ถูกเน้น5 20" xfId="187"/>
    <cellStyle name="20% - ส่วนที่ถูกเน้น5 21" xfId="188"/>
    <cellStyle name="20% - ส่วนที่ถูกเน้น5 22" xfId="189"/>
    <cellStyle name="20% - ส่วนที่ถูกเน้น5 23" xfId="190"/>
    <cellStyle name="20% - ส่วนที่ถูกเน้น5 24" xfId="191"/>
    <cellStyle name="20% - ส่วนที่ถูกเน้น5 25" xfId="192"/>
    <cellStyle name="20% - ส่วนที่ถูกเน้น5 26" xfId="193"/>
    <cellStyle name="20% - ส่วนที่ถูกเน้น5 27" xfId="194"/>
    <cellStyle name="20% - ส่วนที่ถูกเน้น5 28" xfId="195"/>
    <cellStyle name="20% - ส่วนที่ถูกเน้น5 29" xfId="196"/>
    <cellStyle name="20% - ส่วนที่ถูกเน้น5 3" xfId="197"/>
    <cellStyle name="20% - ส่วนที่ถูกเน้น5 30" xfId="198"/>
    <cellStyle name="20% - ส่วนที่ถูกเน้น5 31" xfId="199"/>
    <cellStyle name="20% - ส่วนที่ถูกเน้น5 32" xfId="200"/>
    <cellStyle name="20% - ส่วนที่ถูกเน้น5 33" xfId="201"/>
    <cellStyle name="20% - ส่วนที่ถูกเน้น5 34" xfId="202"/>
    <cellStyle name="20% - ส่วนที่ถูกเน้น5 35" xfId="203"/>
    <cellStyle name="20% - ส่วนที่ถูกเน้น5 36" xfId="204"/>
    <cellStyle name="20% - ส่วนที่ถูกเน้น5 37" xfId="205"/>
    <cellStyle name="20% - ส่วนที่ถูกเน้น5 38" xfId="206"/>
    <cellStyle name="20% - ส่วนที่ถูกเน้น5 39" xfId="207"/>
    <cellStyle name="20% - ส่วนที่ถูกเน้น5 4" xfId="208"/>
    <cellStyle name="20% - ส่วนที่ถูกเน้น5 40" xfId="209"/>
    <cellStyle name="20% - ส่วนที่ถูกเน้น5 5" xfId="210"/>
    <cellStyle name="20% - ส่วนที่ถูกเน้น5 6" xfId="211"/>
    <cellStyle name="20% - ส่วนที่ถูกเน้น5 7" xfId="212"/>
    <cellStyle name="20% - ส่วนที่ถูกเน้น5 8" xfId="213"/>
    <cellStyle name="20% - ส่วนที่ถูกเน้น5 9" xfId="214"/>
    <cellStyle name="20% - ส่วนที่ถูกเน้น6 10" xfId="215"/>
    <cellStyle name="20% - ส่วนที่ถูกเน้น6 11" xfId="216"/>
    <cellStyle name="20% - ส่วนที่ถูกเน้น6 12" xfId="217"/>
    <cellStyle name="20% - ส่วนที่ถูกเน้น6 13" xfId="218"/>
    <cellStyle name="20% - ส่วนที่ถูกเน้น6 14" xfId="219"/>
    <cellStyle name="20% - ส่วนที่ถูกเน้น6 15" xfId="220"/>
    <cellStyle name="20% - ส่วนที่ถูกเน้น6 16" xfId="221"/>
    <cellStyle name="20% - ส่วนที่ถูกเน้น6 17" xfId="222"/>
    <cellStyle name="20% - ส่วนที่ถูกเน้น6 18" xfId="223"/>
    <cellStyle name="20% - ส่วนที่ถูกเน้น6 19" xfId="224"/>
    <cellStyle name="20% - ส่วนที่ถูกเน้น6 2" xfId="225"/>
    <cellStyle name="20% - ส่วนที่ถูกเน้น6 20" xfId="226"/>
    <cellStyle name="20% - ส่วนที่ถูกเน้น6 21" xfId="227"/>
    <cellStyle name="20% - ส่วนที่ถูกเน้น6 22" xfId="228"/>
    <cellStyle name="20% - ส่วนที่ถูกเน้น6 23" xfId="229"/>
    <cellStyle name="20% - ส่วนที่ถูกเน้น6 24" xfId="230"/>
    <cellStyle name="20% - ส่วนที่ถูกเน้น6 25" xfId="231"/>
    <cellStyle name="20% - ส่วนที่ถูกเน้น6 26" xfId="232"/>
    <cellStyle name="20% - ส่วนที่ถูกเน้น6 27" xfId="233"/>
    <cellStyle name="20% - ส่วนที่ถูกเน้น6 28" xfId="234"/>
    <cellStyle name="20% - ส่วนที่ถูกเน้น6 29" xfId="235"/>
    <cellStyle name="20% - ส่วนที่ถูกเน้น6 3" xfId="236"/>
    <cellStyle name="20% - ส่วนที่ถูกเน้น6 30" xfId="237"/>
    <cellStyle name="20% - ส่วนที่ถูกเน้น6 31" xfId="238"/>
    <cellStyle name="20% - ส่วนที่ถูกเน้น6 32" xfId="239"/>
    <cellStyle name="20% - ส่วนที่ถูกเน้น6 33" xfId="240"/>
    <cellStyle name="20% - ส่วนที่ถูกเน้น6 34" xfId="241"/>
    <cellStyle name="20% - ส่วนที่ถูกเน้น6 35" xfId="242"/>
    <cellStyle name="20% - ส่วนที่ถูกเน้น6 36" xfId="243"/>
    <cellStyle name="20% - ส่วนที่ถูกเน้น6 37" xfId="244"/>
    <cellStyle name="20% - ส่วนที่ถูกเน้น6 38" xfId="245"/>
    <cellStyle name="20% - ส่วนที่ถูกเน้น6 39" xfId="246"/>
    <cellStyle name="20% - ส่วนที่ถูกเน้น6 4" xfId="247"/>
    <cellStyle name="20% - ส่วนที่ถูกเน้น6 40" xfId="248"/>
    <cellStyle name="20% - ส่วนที่ถูกเน้น6 5" xfId="249"/>
    <cellStyle name="20% - ส่วนที่ถูกเน้น6 6" xfId="250"/>
    <cellStyle name="20% - ส่วนที่ถูกเน้น6 7" xfId="251"/>
    <cellStyle name="20% - ส่วนที่ถูกเน้น6 8" xfId="252"/>
    <cellStyle name="20% - ส่วนที่ถูกเน้น6 9" xfId="253"/>
    <cellStyle name="40% - ส่วนที่ถูกเน้น1 10" xfId="254"/>
    <cellStyle name="40% - ส่วนที่ถูกเน้น1 11" xfId="255"/>
    <cellStyle name="40% - ส่วนที่ถูกเน้น1 12" xfId="256"/>
    <cellStyle name="40% - ส่วนที่ถูกเน้น1 13" xfId="257"/>
    <cellStyle name="40% - ส่วนที่ถูกเน้น1 14" xfId="258"/>
    <cellStyle name="40% - ส่วนที่ถูกเน้น1 15" xfId="259"/>
    <cellStyle name="40% - ส่วนที่ถูกเน้น1 16" xfId="260"/>
    <cellStyle name="40% - ส่วนที่ถูกเน้น1 17" xfId="261"/>
    <cellStyle name="40% - ส่วนที่ถูกเน้น1 18" xfId="262"/>
    <cellStyle name="40% - ส่วนที่ถูกเน้น1 19" xfId="263"/>
    <cellStyle name="40% - ส่วนที่ถูกเน้น1 2" xfId="264"/>
    <cellStyle name="40% - ส่วนที่ถูกเน้น1 20" xfId="265"/>
    <cellStyle name="40% - ส่วนที่ถูกเน้น1 21" xfId="266"/>
    <cellStyle name="40% - ส่วนที่ถูกเน้น1 22" xfId="267"/>
    <cellStyle name="40% - ส่วนที่ถูกเน้น1 23" xfId="268"/>
    <cellStyle name="40% - ส่วนที่ถูกเน้น1 24" xfId="269"/>
    <cellStyle name="40% - ส่วนที่ถูกเน้น1 25" xfId="270"/>
    <cellStyle name="40% - ส่วนที่ถูกเน้น1 26" xfId="271"/>
    <cellStyle name="40% - ส่วนที่ถูกเน้น1 27" xfId="272"/>
    <cellStyle name="40% - ส่วนที่ถูกเน้น1 28" xfId="273"/>
    <cellStyle name="40% - ส่วนที่ถูกเน้น1 29" xfId="274"/>
    <cellStyle name="40% - ส่วนที่ถูกเน้น1 3" xfId="275"/>
    <cellStyle name="40% - ส่วนที่ถูกเน้น1 30" xfId="276"/>
    <cellStyle name="40% - ส่วนที่ถูกเน้น1 31" xfId="277"/>
    <cellStyle name="40% - ส่วนที่ถูกเน้น1 32" xfId="278"/>
    <cellStyle name="40% - ส่วนที่ถูกเน้น1 33" xfId="279"/>
    <cellStyle name="40% - ส่วนที่ถูกเน้น1 34" xfId="280"/>
    <cellStyle name="40% - ส่วนที่ถูกเน้น1 35" xfId="281"/>
    <cellStyle name="40% - ส่วนที่ถูกเน้น1 36" xfId="282"/>
    <cellStyle name="40% - ส่วนที่ถูกเน้น1 37" xfId="283"/>
    <cellStyle name="40% - ส่วนที่ถูกเน้น1 38" xfId="284"/>
    <cellStyle name="40% - ส่วนที่ถูกเน้น1 39" xfId="285"/>
    <cellStyle name="40% - ส่วนที่ถูกเน้น1 4" xfId="286"/>
    <cellStyle name="40% - ส่วนที่ถูกเน้น1 40" xfId="287"/>
    <cellStyle name="40% - ส่วนที่ถูกเน้น1 5" xfId="288"/>
    <cellStyle name="40% - ส่วนที่ถูกเน้น1 6" xfId="289"/>
    <cellStyle name="40% - ส่วนที่ถูกเน้น1 7" xfId="290"/>
    <cellStyle name="40% - ส่วนที่ถูกเน้น1 8" xfId="291"/>
    <cellStyle name="40% - ส่วนที่ถูกเน้น1 9" xfId="292"/>
    <cellStyle name="40% - ส่วนที่ถูกเน้น2 10" xfId="293"/>
    <cellStyle name="40% - ส่วนที่ถูกเน้น2 11" xfId="294"/>
    <cellStyle name="40% - ส่วนที่ถูกเน้น2 12" xfId="295"/>
    <cellStyle name="40% - ส่วนที่ถูกเน้น2 13" xfId="296"/>
    <cellStyle name="40% - ส่วนที่ถูกเน้น2 14" xfId="297"/>
    <cellStyle name="40% - ส่วนที่ถูกเน้น2 15" xfId="298"/>
    <cellStyle name="40% - ส่วนที่ถูกเน้น2 16" xfId="299"/>
    <cellStyle name="40% - ส่วนที่ถูกเน้น2 17" xfId="300"/>
    <cellStyle name="40% - ส่วนที่ถูกเน้น2 18" xfId="301"/>
    <cellStyle name="40% - ส่วนที่ถูกเน้น2 19" xfId="302"/>
    <cellStyle name="40% - ส่วนที่ถูกเน้น2 2" xfId="303"/>
    <cellStyle name="40% - ส่วนที่ถูกเน้น2 20" xfId="304"/>
    <cellStyle name="40% - ส่วนที่ถูกเน้น2 21" xfId="305"/>
    <cellStyle name="40% - ส่วนที่ถูกเน้น2 22" xfId="306"/>
    <cellStyle name="40% - ส่วนที่ถูกเน้น2 23" xfId="307"/>
    <cellStyle name="40% - ส่วนที่ถูกเน้น2 24" xfId="308"/>
    <cellStyle name="40% - ส่วนที่ถูกเน้น2 25" xfId="309"/>
    <cellStyle name="40% - ส่วนที่ถูกเน้น2 26" xfId="310"/>
    <cellStyle name="40% - ส่วนที่ถูกเน้น2 27" xfId="311"/>
    <cellStyle name="40% - ส่วนที่ถูกเน้น2 28" xfId="312"/>
    <cellStyle name="40% - ส่วนที่ถูกเน้น2 29" xfId="313"/>
    <cellStyle name="40% - ส่วนที่ถูกเน้น2 3" xfId="314"/>
    <cellStyle name="40% - ส่วนที่ถูกเน้น2 30" xfId="315"/>
    <cellStyle name="40% - ส่วนที่ถูกเน้น2 31" xfId="316"/>
    <cellStyle name="40% - ส่วนที่ถูกเน้น2 32" xfId="317"/>
    <cellStyle name="40% - ส่วนที่ถูกเน้น2 33" xfId="318"/>
    <cellStyle name="40% - ส่วนที่ถูกเน้น2 34" xfId="319"/>
    <cellStyle name="40% - ส่วนที่ถูกเน้น2 35" xfId="320"/>
    <cellStyle name="40% - ส่วนที่ถูกเน้น2 36" xfId="321"/>
    <cellStyle name="40% - ส่วนที่ถูกเน้น2 37" xfId="322"/>
    <cellStyle name="40% - ส่วนที่ถูกเน้น2 38" xfId="323"/>
    <cellStyle name="40% - ส่วนที่ถูกเน้น2 39" xfId="324"/>
    <cellStyle name="40% - ส่วนที่ถูกเน้น2 4" xfId="325"/>
    <cellStyle name="40% - ส่วนที่ถูกเน้น2 40" xfId="326"/>
    <cellStyle name="40% - ส่วนที่ถูกเน้น2 5" xfId="327"/>
    <cellStyle name="40% - ส่วนที่ถูกเน้น2 6" xfId="328"/>
    <cellStyle name="40% - ส่วนที่ถูกเน้น2 7" xfId="329"/>
    <cellStyle name="40% - ส่วนที่ถูกเน้น2 8" xfId="330"/>
    <cellStyle name="40% - ส่วนที่ถูกเน้น2 9" xfId="331"/>
    <cellStyle name="40% - ส่วนที่ถูกเน้น3 10" xfId="332"/>
    <cellStyle name="40% - ส่วนที่ถูกเน้น3 11" xfId="333"/>
    <cellStyle name="40% - ส่วนที่ถูกเน้น3 12" xfId="334"/>
    <cellStyle name="40% - ส่วนที่ถูกเน้น3 13" xfId="335"/>
    <cellStyle name="40% - ส่วนที่ถูกเน้น3 14" xfId="336"/>
    <cellStyle name="40% - ส่วนที่ถูกเน้น3 15" xfId="337"/>
    <cellStyle name="40% - ส่วนที่ถูกเน้น3 16" xfId="338"/>
    <cellStyle name="40% - ส่วนที่ถูกเน้น3 17" xfId="339"/>
    <cellStyle name="40% - ส่วนที่ถูกเน้น3 18" xfId="340"/>
    <cellStyle name="40% - ส่วนที่ถูกเน้น3 19" xfId="341"/>
    <cellStyle name="40% - ส่วนที่ถูกเน้น3 2" xfId="342"/>
    <cellStyle name="40% - ส่วนที่ถูกเน้น3 20" xfId="343"/>
    <cellStyle name="40% - ส่วนที่ถูกเน้น3 21" xfId="344"/>
    <cellStyle name="40% - ส่วนที่ถูกเน้น3 22" xfId="345"/>
    <cellStyle name="40% - ส่วนที่ถูกเน้น3 23" xfId="346"/>
    <cellStyle name="40% - ส่วนที่ถูกเน้น3 24" xfId="347"/>
    <cellStyle name="40% - ส่วนที่ถูกเน้น3 25" xfId="348"/>
    <cellStyle name="40% - ส่วนที่ถูกเน้น3 26" xfId="349"/>
    <cellStyle name="40% - ส่วนที่ถูกเน้น3 27" xfId="350"/>
    <cellStyle name="40% - ส่วนที่ถูกเน้น3 28" xfId="351"/>
    <cellStyle name="40% - ส่วนที่ถูกเน้น3 29" xfId="352"/>
    <cellStyle name="40% - ส่วนที่ถูกเน้น3 3" xfId="353"/>
    <cellStyle name="40% - ส่วนที่ถูกเน้น3 30" xfId="354"/>
    <cellStyle name="40% - ส่วนที่ถูกเน้น3 31" xfId="355"/>
    <cellStyle name="40% - ส่วนที่ถูกเน้น3 32" xfId="356"/>
    <cellStyle name="40% - ส่วนที่ถูกเน้น3 33" xfId="357"/>
    <cellStyle name="40% - ส่วนที่ถูกเน้น3 34" xfId="358"/>
    <cellStyle name="40% - ส่วนที่ถูกเน้น3 35" xfId="359"/>
    <cellStyle name="40% - ส่วนที่ถูกเน้น3 36" xfId="360"/>
    <cellStyle name="40% - ส่วนที่ถูกเน้น3 37" xfId="361"/>
    <cellStyle name="40% - ส่วนที่ถูกเน้น3 38" xfId="362"/>
    <cellStyle name="40% - ส่วนที่ถูกเน้น3 39" xfId="363"/>
    <cellStyle name="40% - ส่วนที่ถูกเน้น3 4" xfId="364"/>
    <cellStyle name="40% - ส่วนที่ถูกเน้น3 40" xfId="365"/>
    <cellStyle name="40% - ส่วนที่ถูกเน้น3 5" xfId="366"/>
    <cellStyle name="40% - ส่วนที่ถูกเน้น3 6" xfId="367"/>
    <cellStyle name="40% - ส่วนที่ถูกเน้น3 7" xfId="368"/>
    <cellStyle name="40% - ส่วนที่ถูกเน้น3 8" xfId="369"/>
    <cellStyle name="40% - ส่วนที่ถูกเน้น3 9" xfId="370"/>
    <cellStyle name="40% - ส่วนที่ถูกเน้น4 10" xfId="371"/>
    <cellStyle name="40% - ส่วนที่ถูกเน้น4 11" xfId="372"/>
    <cellStyle name="40% - ส่วนที่ถูกเน้น4 12" xfId="373"/>
    <cellStyle name="40% - ส่วนที่ถูกเน้น4 13" xfId="374"/>
    <cellStyle name="40% - ส่วนที่ถูกเน้น4 14" xfId="375"/>
    <cellStyle name="40% - ส่วนที่ถูกเน้น4 15" xfId="376"/>
    <cellStyle name="40% - ส่วนที่ถูกเน้น4 16" xfId="377"/>
    <cellStyle name="40% - ส่วนที่ถูกเน้น4 17" xfId="378"/>
    <cellStyle name="40% - ส่วนที่ถูกเน้น4 18" xfId="379"/>
    <cellStyle name="40% - ส่วนที่ถูกเน้น4 19" xfId="380"/>
    <cellStyle name="40% - ส่วนที่ถูกเน้น4 2" xfId="381"/>
    <cellStyle name="40% - ส่วนที่ถูกเน้น4 20" xfId="382"/>
    <cellStyle name="40% - ส่วนที่ถูกเน้น4 21" xfId="383"/>
    <cellStyle name="40% - ส่วนที่ถูกเน้น4 22" xfId="384"/>
    <cellStyle name="40% - ส่วนที่ถูกเน้น4 23" xfId="385"/>
    <cellStyle name="40% - ส่วนที่ถูกเน้น4 24" xfId="386"/>
    <cellStyle name="40% - ส่วนที่ถูกเน้น4 25" xfId="387"/>
    <cellStyle name="40% - ส่วนที่ถูกเน้น4 26" xfId="388"/>
    <cellStyle name="40% - ส่วนที่ถูกเน้น4 27" xfId="389"/>
    <cellStyle name="40% - ส่วนที่ถูกเน้น4 28" xfId="390"/>
    <cellStyle name="40% - ส่วนที่ถูกเน้น4 29" xfId="391"/>
    <cellStyle name="40% - ส่วนที่ถูกเน้น4 3" xfId="392"/>
    <cellStyle name="40% - ส่วนที่ถูกเน้น4 30" xfId="393"/>
    <cellStyle name="40% - ส่วนที่ถูกเน้น4 31" xfId="394"/>
    <cellStyle name="40% - ส่วนที่ถูกเน้น4 32" xfId="395"/>
    <cellStyle name="40% - ส่วนที่ถูกเน้น4 33" xfId="396"/>
    <cellStyle name="40% - ส่วนที่ถูกเน้น4 34" xfId="397"/>
    <cellStyle name="40% - ส่วนที่ถูกเน้น4 35" xfId="398"/>
    <cellStyle name="40% - ส่วนที่ถูกเน้น4 36" xfId="399"/>
    <cellStyle name="40% - ส่วนที่ถูกเน้น4 37" xfId="400"/>
    <cellStyle name="40% - ส่วนที่ถูกเน้น4 38" xfId="401"/>
    <cellStyle name="40% - ส่วนที่ถูกเน้น4 39" xfId="402"/>
    <cellStyle name="40% - ส่วนที่ถูกเน้น4 4" xfId="403"/>
    <cellStyle name="40% - ส่วนที่ถูกเน้น4 40" xfId="404"/>
    <cellStyle name="40% - ส่วนที่ถูกเน้น4 5" xfId="405"/>
    <cellStyle name="40% - ส่วนที่ถูกเน้น4 6" xfId="406"/>
    <cellStyle name="40% - ส่วนที่ถูกเน้น4 7" xfId="407"/>
    <cellStyle name="40% - ส่วนที่ถูกเน้น4 8" xfId="408"/>
    <cellStyle name="40% - ส่วนที่ถูกเน้น4 9" xfId="409"/>
    <cellStyle name="40% - ส่วนที่ถูกเน้น5 10" xfId="410"/>
    <cellStyle name="40% - ส่วนที่ถูกเน้น5 11" xfId="411"/>
    <cellStyle name="40% - ส่วนที่ถูกเน้น5 12" xfId="412"/>
    <cellStyle name="40% - ส่วนที่ถูกเน้น5 13" xfId="413"/>
    <cellStyle name="40% - ส่วนที่ถูกเน้น5 14" xfId="414"/>
    <cellStyle name="40% - ส่วนที่ถูกเน้น5 15" xfId="415"/>
    <cellStyle name="40% - ส่วนที่ถูกเน้น5 16" xfId="416"/>
    <cellStyle name="40% - ส่วนที่ถูกเน้น5 17" xfId="417"/>
    <cellStyle name="40% - ส่วนที่ถูกเน้น5 18" xfId="418"/>
    <cellStyle name="40% - ส่วนที่ถูกเน้น5 19" xfId="419"/>
    <cellStyle name="40% - ส่วนที่ถูกเน้น5 2" xfId="420"/>
    <cellStyle name="40% - ส่วนที่ถูกเน้น5 20" xfId="421"/>
    <cellStyle name="40% - ส่วนที่ถูกเน้น5 21" xfId="422"/>
    <cellStyle name="40% - ส่วนที่ถูกเน้น5 22" xfId="423"/>
    <cellStyle name="40% - ส่วนที่ถูกเน้น5 23" xfId="424"/>
    <cellStyle name="40% - ส่วนที่ถูกเน้น5 24" xfId="425"/>
    <cellStyle name="40% - ส่วนที่ถูกเน้น5 25" xfId="426"/>
    <cellStyle name="40% - ส่วนที่ถูกเน้น5 26" xfId="427"/>
    <cellStyle name="40% - ส่วนที่ถูกเน้น5 27" xfId="428"/>
    <cellStyle name="40% - ส่วนที่ถูกเน้น5 28" xfId="429"/>
    <cellStyle name="40% - ส่วนที่ถูกเน้น5 29" xfId="430"/>
    <cellStyle name="40% - ส่วนที่ถูกเน้น5 3" xfId="431"/>
    <cellStyle name="40% - ส่วนที่ถูกเน้น5 30" xfId="432"/>
    <cellStyle name="40% - ส่วนที่ถูกเน้น5 31" xfId="433"/>
    <cellStyle name="40% - ส่วนที่ถูกเน้น5 32" xfId="434"/>
    <cellStyle name="40% - ส่วนที่ถูกเน้น5 33" xfId="435"/>
    <cellStyle name="40% - ส่วนที่ถูกเน้น5 34" xfId="436"/>
    <cellStyle name="40% - ส่วนที่ถูกเน้น5 35" xfId="437"/>
    <cellStyle name="40% - ส่วนที่ถูกเน้น5 36" xfId="438"/>
    <cellStyle name="40% - ส่วนที่ถูกเน้น5 37" xfId="439"/>
    <cellStyle name="40% - ส่วนที่ถูกเน้น5 38" xfId="440"/>
    <cellStyle name="40% - ส่วนที่ถูกเน้น5 39" xfId="441"/>
    <cellStyle name="40% - ส่วนที่ถูกเน้น5 4" xfId="442"/>
    <cellStyle name="40% - ส่วนที่ถูกเน้น5 40" xfId="443"/>
    <cellStyle name="40% - ส่วนที่ถูกเน้น5 5" xfId="444"/>
    <cellStyle name="40% - ส่วนที่ถูกเน้น5 6" xfId="445"/>
    <cellStyle name="40% - ส่วนที่ถูกเน้น5 7" xfId="446"/>
    <cellStyle name="40% - ส่วนที่ถูกเน้น5 8" xfId="447"/>
    <cellStyle name="40% - ส่วนที่ถูกเน้น5 9" xfId="448"/>
    <cellStyle name="40% - ส่วนที่ถูกเน้น6 10" xfId="449"/>
    <cellStyle name="40% - ส่วนที่ถูกเน้น6 11" xfId="450"/>
    <cellStyle name="40% - ส่วนที่ถูกเน้น6 12" xfId="451"/>
    <cellStyle name="40% - ส่วนที่ถูกเน้น6 13" xfId="452"/>
    <cellStyle name="40% - ส่วนที่ถูกเน้น6 14" xfId="453"/>
    <cellStyle name="40% - ส่วนที่ถูกเน้น6 15" xfId="454"/>
    <cellStyle name="40% - ส่วนที่ถูกเน้น6 16" xfId="455"/>
    <cellStyle name="40% - ส่วนที่ถูกเน้น6 17" xfId="456"/>
    <cellStyle name="40% - ส่วนที่ถูกเน้น6 18" xfId="457"/>
    <cellStyle name="40% - ส่วนที่ถูกเน้น6 19" xfId="458"/>
    <cellStyle name="40% - ส่วนที่ถูกเน้น6 2" xfId="459"/>
    <cellStyle name="40% - ส่วนที่ถูกเน้น6 20" xfId="460"/>
    <cellStyle name="40% - ส่วนที่ถูกเน้น6 21" xfId="461"/>
    <cellStyle name="40% - ส่วนที่ถูกเน้น6 22" xfId="462"/>
    <cellStyle name="40% - ส่วนที่ถูกเน้น6 23" xfId="463"/>
    <cellStyle name="40% - ส่วนที่ถูกเน้น6 24" xfId="464"/>
    <cellStyle name="40% - ส่วนที่ถูกเน้น6 25" xfId="465"/>
    <cellStyle name="40% - ส่วนที่ถูกเน้น6 26" xfId="466"/>
    <cellStyle name="40% - ส่วนที่ถูกเน้น6 27" xfId="467"/>
    <cellStyle name="40% - ส่วนที่ถูกเน้น6 28" xfId="468"/>
    <cellStyle name="40% - ส่วนที่ถูกเน้น6 29" xfId="469"/>
    <cellStyle name="40% - ส่วนที่ถูกเน้น6 3" xfId="470"/>
    <cellStyle name="40% - ส่วนที่ถูกเน้น6 30" xfId="471"/>
    <cellStyle name="40% - ส่วนที่ถูกเน้น6 31" xfId="472"/>
    <cellStyle name="40% - ส่วนที่ถูกเน้น6 32" xfId="473"/>
    <cellStyle name="40% - ส่วนที่ถูกเน้น6 33" xfId="474"/>
    <cellStyle name="40% - ส่วนที่ถูกเน้น6 34" xfId="475"/>
    <cellStyle name="40% - ส่วนที่ถูกเน้น6 35" xfId="476"/>
    <cellStyle name="40% - ส่วนที่ถูกเน้น6 36" xfId="477"/>
    <cellStyle name="40% - ส่วนที่ถูกเน้น6 37" xfId="478"/>
    <cellStyle name="40% - ส่วนที่ถูกเน้น6 38" xfId="479"/>
    <cellStyle name="40% - ส่วนที่ถูกเน้น6 39" xfId="480"/>
    <cellStyle name="40% - ส่วนที่ถูกเน้น6 4" xfId="481"/>
    <cellStyle name="40% - ส่วนที่ถูกเน้น6 40" xfId="482"/>
    <cellStyle name="40% - ส่วนที่ถูกเน้น6 5" xfId="483"/>
    <cellStyle name="40% - ส่วนที่ถูกเน้น6 6" xfId="484"/>
    <cellStyle name="40% - ส่วนที่ถูกเน้น6 7" xfId="485"/>
    <cellStyle name="40% - ส่วนที่ถูกเน้น6 8" xfId="486"/>
    <cellStyle name="40% - ส่วนที่ถูกเน้น6 9" xfId="487"/>
    <cellStyle name="60% - ส่วนที่ถูกเน้น1 10" xfId="488"/>
    <cellStyle name="60% - ส่วนที่ถูกเน้น1 11" xfId="489"/>
    <cellStyle name="60% - ส่วนที่ถูกเน้น1 12" xfId="490"/>
    <cellStyle name="60% - ส่วนที่ถูกเน้น1 13" xfId="491"/>
    <cellStyle name="60% - ส่วนที่ถูกเน้น1 14" xfId="492"/>
    <cellStyle name="60% - ส่วนที่ถูกเน้น1 15" xfId="493"/>
    <cellStyle name="60% - ส่วนที่ถูกเน้น1 16" xfId="494"/>
    <cellStyle name="60% - ส่วนที่ถูกเน้น1 17" xfId="495"/>
    <cellStyle name="60% - ส่วนที่ถูกเน้น1 18" xfId="496"/>
    <cellStyle name="60% - ส่วนที่ถูกเน้น1 19" xfId="497"/>
    <cellStyle name="60% - ส่วนที่ถูกเน้น1 2" xfId="498"/>
    <cellStyle name="60% - ส่วนที่ถูกเน้น1 20" xfId="499"/>
    <cellStyle name="60% - ส่วนที่ถูกเน้น1 21" xfId="500"/>
    <cellStyle name="60% - ส่วนที่ถูกเน้น1 22" xfId="501"/>
    <cellStyle name="60% - ส่วนที่ถูกเน้น1 23" xfId="502"/>
    <cellStyle name="60% - ส่วนที่ถูกเน้น1 24" xfId="503"/>
    <cellStyle name="60% - ส่วนที่ถูกเน้น1 25" xfId="504"/>
    <cellStyle name="60% - ส่วนที่ถูกเน้น1 26" xfId="505"/>
    <cellStyle name="60% - ส่วนที่ถูกเน้น1 27" xfId="506"/>
    <cellStyle name="60% - ส่วนที่ถูกเน้น1 28" xfId="507"/>
    <cellStyle name="60% - ส่วนที่ถูกเน้น1 29" xfId="508"/>
    <cellStyle name="60% - ส่วนที่ถูกเน้น1 3" xfId="509"/>
    <cellStyle name="60% - ส่วนที่ถูกเน้น1 30" xfId="510"/>
    <cellStyle name="60% - ส่วนที่ถูกเน้น1 31" xfId="511"/>
    <cellStyle name="60% - ส่วนที่ถูกเน้น1 32" xfId="512"/>
    <cellStyle name="60% - ส่วนที่ถูกเน้น1 33" xfId="513"/>
    <cellStyle name="60% - ส่วนที่ถูกเน้น1 34" xfId="514"/>
    <cellStyle name="60% - ส่วนที่ถูกเน้น1 35" xfId="515"/>
    <cellStyle name="60% - ส่วนที่ถูกเน้น1 36" xfId="516"/>
    <cellStyle name="60% - ส่วนที่ถูกเน้น1 37" xfId="517"/>
    <cellStyle name="60% - ส่วนที่ถูกเน้น1 38" xfId="518"/>
    <cellStyle name="60% - ส่วนที่ถูกเน้น1 39" xfId="519"/>
    <cellStyle name="60% - ส่วนที่ถูกเน้น1 4" xfId="520"/>
    <cellStyle name="60% - ส่วนที่ถูกเน้น1 40" xfId="521"/>
    <cellStyle name="60% - ส่วนที่ถูกเน้น1 5" xfId="522"/>
    <cellStyle name="60% - ส่วนที่ถูกเน้น1 6" xfId="523"/>
    <cellStyle name="60% - ส่วนที่ถูกเน้น1 7" xfId="524"/>
    <cellStyle name="60% - ส่วนที่ถูกเน้น1 8" xfId="525"/>
    <cellStyle name="60% - ส่วนที่ถูกเน้น1 9" xfId="526"/>
    <cellStyle name="60% - ส่วนที่ถูกเน้น2 10" xfId="527"/>
    <cellStyle name="60% - ส่วนที่ถูกเน้น2 11" xfId="528"/>
    <cellStyle name="60% - ส่วนที่ถูกเน้น2 12" xfId="529"/>
    <cellStyle name="60% - ส่วนที่ถูกเน้น2 13" xfId="530"/>
    <cellStyle name="60% - ส่วนที่ถูกเน้น2 14" xfId="531"/>
    <cellStyle name="60% - ส่วนที่ถูกเน้น2 15" xfId="532"/>
    <cellStyle name="60% - ส่วนที่ถูกเน้น2 16" xfId="533"/>
    <cellStyle name="60% - ส่วนที่ถูกเน้น2 17" xfId="534"/>
    <cellStyle name="60% - ส่วนที่ถูกเน้น2 18" xfId="535"/>
    <cellStyle name="60% - ส่วนที่ถูกเน้น2 19" xfId="536"/>
    <cellStyle name="60% - ส่วนที่ถูกเน้น2 2" xfId="537"/>
    <cellStyle name="60% - ส่วนที่ถูกเน้น2 20" xfId="538"/>
    <cellStyle name="60% - ส่วนที่ถูกเน้น2 21" xfId="539"/>
    <cellStyle name="60% - ส่วนที่ถูกเน้น2 22" xfId="540"/>
    <cellStyle name="60% - ส่วนที่ถูกเน้น2 23" xfId="541"/>
    <cellStyle name="60% - ส่วนที่ถูกเน้น2 24" xfId="542"/>
    <cellStyle name="60% - ส่วนที่ถูกเน้น2 25" xfId="543"/>
    <cellStyle name="60% - ส่วนที่ถูกเน้น2 26" xfId="544"/>
    <cellStyle name="60% - ส่วนที่ถูกเน้น2 27" xfId="545"/>
    <cellStyle name="60% - ส่วนที่ถูกเน้น2 28" xfId="546"/>
    <cellStyle name="60% - ส่วนที่ถูกเน้น2 29" xfId="547"/>
    <cellStyle name="60% - ส่วนที่ถูกเน้น2 3" xfId="548"/>
    <cellStyle name="60% - ส่วนที่ถูกเน้น2 30" xfId="549"/>
    <cellStyle name="60% - ส่วนที่ถูกเน้น2 31" xfId="550"/>
    <cellStyle name="60% - ส่วนที่ถูกเน้น2 32" xfId="551"/>
    <cellStyle name="60% - ส่วนที่ถูกเน้น2 33" xfId="552"/>
    <cellStyle name="60% - ส่วนที่ถูกเน้น2 34" xfId="553"/>
    <cellStyle name="60% - ส่วนที่ถูกเน้น2 35" xfId="554"/>
    <cellStyle name="60% - ส่วนที่ถูกเน้น2 36" xfId="555"/>
    <cellStyle name="60% - ส่วนที่ถูกเน้น2 37" xfId="556"/>
    <cellStyle name="60% - ส่วนที่ถูกเน้น2 38" xfId="557"/>
    <cellStyle name="60% - ส่วนที่ถูกเน้น2 39" xfId="558"/>
    <cellStyle name="60% - ส่วนที่ถูกเน้น2 4" xfId="559"/>
    <cellStyle name="60% - ส่วนที่ถูกเน้น2 40" xfId="560"/>
    <cellStyle name="60% - ส่วนที่ถูกเน้น2 5" xfId="561"/>
    <cellStyle name="60% - ส่วนที่ถูกเน้น2 6" xfId="562"/>
    <cellStyle name="60% - ส่วนที่ถูกเน้น2 7" xfId="563"/>
    <cellStyle name="60% - ส่วนที่ถูกเน้น2 8" xfId="564"/>
    <cellStyle name="60% - ส่วนที่ถูกเน้น2 9" xfId="565"/>
    <cellStyle name="60% - ส่วนที่ถูกเน้น3 10" xfId="566"/>
    <cellStyle name="60% - ส่วนที่ถูกเน้น3 11" xfId="567"/>
    <cellStyle name="60% - ส่วนที่ถูกเน้น3 12" xfId="568"/>
    <cellStyle name="60% - ส่วนที่ถูกเน้น3 13" xfId="569"/>
    <cellStyle name="60% - ส่วนที่ถูกเน้น3 14" xfId="570"/>
    <cellStyle name="60% - ส่วนที่ถูกเน้น3 15" xfId="571"/>
    <cellStyle name="60% - ส่วนที่ถูกเน้น3 16" xfId="572"/>
    <cellStyle name="60% - ส่วนที่ถูกเน้น3 17" xfId="573"/>
    <cellStyle name="60% - ส่วนที่ถูกเน้น3 18" xfId="574"/>
    <cellStyle name="60% - ส่วนที่ถูกเน้น3 19" xfId="575"/>
    <cellStyle name="60% - ส่วนที่ถูกเน้น3 2" xfId="576"/>
    <cellStyle name="60% - ส่วนที่ถูกเน้น3 20" xfId="577"/>
    <cellStyle name="60% - ส่วนที่ถูกเน้น3 21" xfId="578"/>
    <cellStyle name="60% - ส่วนที่ถูกเน้น3 22" xfId="579"/>
    <cellStyle name="60% - ส่วนที่ถูกเน้น3 23" xfId="580"/>
    <cellStyle name="60% - ส่วนที่ถูกเน้น3 24" xfId="581"/>
    <cellStyle name="60% - ส่วนที่ถูกเน้น3 25" xfId="582"/>
    <cellStyle name="60% - ส่วนที่ถูกเน้น3 26" xfId="583"/>
    <cellStyle name="60% - ส่วนที่ถูกเน้น3 27" xfId="584"/>
    <cellStyle name="60% - ส่วนที่ถูกเน้น3 28" xfId="585"/>
    <cellStyle name="60% - ส่วนที่ถูกเน้น3 29" xfId="586"/>
    <cellStyle name="60% - ส่วนที่ถูกเน้น3 3" xfId="587"/>
    <cellStyle name="60% - ส่วนที่ถูกเน้น3 30" xfId="588"/>
    <cellStyle name="60% - ส่วนที่ถูกเน้น3 31" xfId="589"/>
    <cellStyle name="60% - ส่วนที่ถูกเน้น3 32" xfId="590"/>
    <cellStyle name="60% - ส่วนที่ถูกเน้น3 33" xfId="591"/>
    <cellStyle name="60% - ส่วนที่ถูกเน้น3 34" xfId="592"/>
    <cellStyle name="60% - ส่วนที่ถูกเน้น3 35" xfId="593"/>
    <cellStyle name="60% - ส่วนที่ถูกเน้น3 36" xfId="594"/>
    <cellStyle name="60% - ส่วนที่ถูกเน้น3 37" xfId="595"/>
    <cellStyle name="60% - ส่วนที่ถูกเน้น3 38" xfId="596"/>
    <cellStyle name="60% - ส่วนที่ถูกเน้น3 39" xfId="597"/>
    <cellStyle name="60% - ส่วนที่ถูกเน้น3 4" xfId="598"/>
    <cellStyle name="60% - ส่วนที่ถูกเน้น3 40" xfId="599"/>
    <cellStyle name="60% - ส่วนที่ถูกเน้น3 5" xfId="600"/>
    <cellStyle name="60% - ส่วนที่ถูกเน้น3 6" xfId="601"/>
    <cellStyle name="60% - ส่วนที่ถูกเน้น3 7" xfId="602"/>
    <cellStyle name="60% - ส่วนที่ถูกเน้น3 8" xfId="603"/>
    <cellStyle name="60% - ส่วนที่ถูกเน้น3 9" xfId="604"/>
    <cellStyle name="60% - ส่วนที่ถูกเน้น4 10" xfId="605"/>
    <cellStyle name="60% - ส่วนที่ถูกเน้น4 11" xfId="606"/>
    <cellStyle name="60% - ส่วนที่ถูกเน้น4 12" xfId="607"/>
    <cellStyle name="60% - ส่วนที่ถูกเน้น4 13" xfId="608"/>
    <cellStyle name="60% - ส่วนที่ถูกเน้น4 14" xfId="609"/>
    <cellStyle name="60% - ส่วนที่ถูกเน้น4 15" xfId="610"/>
    <cellStyle name="60% - ส่วนที่ถูกเน้น4 16" xfId="611"/>
    <cellStyle name="60% - ส่วนที่ถูกเน้น4 17" xfId="612"/>
    <cellStyle name="60% - ส่วนที่ถูกเน้น4 18" xfId="613"/>
    <cellStyle name="60% - ส่วนที่ถูกเน้น4 19" xfId="614"/>
    <cellStyle name="60% - ส่วนที่ถูกเน้น4 2" xfId="615"/>
    <cellStyle name="60% - ส่วนที่ถูกเน้น4 20" xfId="616"/>
    <cellStyle name="60% - ส่วนที่ถูกเน้น4 21" xfId="617"/>
    <cellStyle name="60% - ส่วนที่ถูกเน้น4 22" xfId="618"/>
    <cellStyle name="60% - ส่วนที่ถูกเน้น4 23" xfId="619"/>
    <cellStyle name="60% - ส่วนที่ถูกเน้น4 24" xfId="620"/>
    <cellStyle name="60% - ส่วนที่ถูกเน้น4 25" xfId="621"/>
    <cellStyle name="60% - ส่วนที่ถูกเน้น4 26" xfId="622"/>
    <cellStyle name="60% - ส่วนที่ถูกเน้น4 27" xfId="623"/>
    <cellStyle name="60% - ส่วนที่ถูกเน้น4 28" xfId="624"/>
    <cellStyle name="60% - ส่วนที่ถูกเน้น4 29" xfId="625"/>
    <cellStyle name="60% - ส่วนที่ถูกเน้น4 3" xfId="626"/>
    <cellStyle name="60% - ส่วนที่ถูกเน้น4 30" xfId="627"/>
    <cellStyle name="60% - ส่วนที่ถูกเน้น4 31" xfId="628"/>
    <cellStyle name="60% - ส่วนที่ถูกเน้น4 32" xfId="629"/>
    <cellStyle name="60% - ส่วนที่ถูกเน้น4 33" xfId="630"/>
    <cellStyle name="60% - ส่วนที่ถูกเน้น4 34" xfId="631"/>
    <cellStyle name="60% - ส่วนที่ถูกเน้น4 35" xfId="632"/>
    <cellStyle name="60% - ส่วนที่ถูกเน้น4 36" xfId="633"/>
    <cellStyle name="60% - ส่วนที่ถูกเน้น4 37" xfId="634"/>
    <cellStyle name="60% - ส่วนที่ถูกเน้น4 38" xfId="635"/>
    <cellStyle name="60% - ส่วนที่ถูกเน้น4 39" xfId="636"/>
    <cellStyle name="60% - ส่วนที่ถูกเน้น4 4" xfId="637"/>
    <cellStyle name="60% - ส่วนที่ถูกเน้น4 40" xfId="638"/>
    <cellStyle name="60% - ส่วนที่ถูกเน้น4 5" xfId="639"/>
    <cellStyle name="60% - ส่วนที่ถูกเน้น4 6" xfId="640"/>
    <cellStyle name="60% - ส่วนที่ถูกเน้น4 7" xfId="641"/>
    <cellStyle name="60% - ส่วนที่ถูกเน้น4 8" xfId="642"/>
    <cellStyle name="60% - ส่วนที่ถูกเน้น4 9" xfId="643"/>
    <cellStyle name="60% - ส่วนที่ถูกเน้น5 10" xfId="644"/>
    <cellStyle name="60% - ส่วนที่ถูกเน้น5 11" xfId="645"/>
    <cellStyle name="60% - ส่วนที่ถูกเน้น5 12" xfId="646"/>
    <cellStyle name="60% - ส่วนที่ถูกเน้น5 13" xfId="647"/>
    <cellStyle name="60% - ส่วนที่ถูกเน้น5 14" xfId="648"/>
    <cellStyle name="60% - ส่วนที่ถูกเน้น5 15" xfId="649"/>
    <cellStyle name="60% - ส่วนที่ถูกเน้น5 16" xfId="650"/>
    <cellStyle name="60% - ส่วนที่ถูกเน้น5 17" xfId="651"/>
    <cellStyle name="60% - ส่วนที่ถูกเน้น5 18" xfId="652"/>
    <cellStyle name="60% - ส่วนที่ถูกเน้น5 19" xfId="653"/>
    <cellStyle name="60% - ส่วนที่ถูกเน้น5 2" xfId="654"/>
    <cellStyle name="60% - ส่วนที่ถูกเน้น5 20" xfId="655"/>
    <cellStyle name="60% - ส่วนที่ถูกเน้น5 21" xfId="656"/>
    <cellStyle name="60% - ส่วนที่ถูกเน้น5 22" xfId="657"/>
    <cellStyle name="60% - ส่วนที่ถูกเน้น5 23" xfId="658"/>
    <cellStyle name="60% - ส่วนที่ถูกเน้น5 24" xfId="659"/>
    <cellStyle name="60% - ส่วนที่ถูกเน้น5 25" xfId="660"/>
    <cellStyle name="60% - ส่วนที่ถูกเน้น5 26" xfId="661"/>
    <cellStyle name="60% - ส่วนที่ถูกเน้น5 27" xfId="662"/>
    <cellStyle name="60% - ส่วนที่ถูกเน้น5 28" xfId="663"/>
    <cellStyle name="60% - ส่วนที่ถูกเน้น5 29" xfId="664"/>
    <cellStyle name="60% - ส่วนที่ถูกเน้น5 3" xfId="665"/>
    <cellStyle name="60% - ส่วนที่ถูกเน้น5 30" xfId="666"/>
    <cellStyle name="60% - ส่วนที่ถูกเน้น5 31" xfId="667"/>
    <cellStyle name="60% - ส่วนที่ถูกเน้น5 32" xfId="668"/>
    <cellStyle name="60% - ส่วนที่ถูกเน้น5 33" xfId="669"/>
    <cellStyle name="60% - ส่วนที่ถูกเน้น5 34" xfId="670"/>
    <cellStyle name="60% - ส่วนที่ถูกเน้น5 35" xfId="671"/>
    <cellStyle name="60% - ส่วนที่ถูกเน้น5 36" xfId="672"/>
    <cellStyle name="60% - ส่วนที่ถูกเน้น5 37" xfId="673"/>
    <cellStyle name="60% - ส่วนที่ถูกเน้น5 38" xfId="674"/>
    <cellStyle name="60% - ส่วนที่ถูกเน้น5 39" xfId="675"/>
    <cellStyle name="60% - ส่วนที่ถูกเน้น5 4" xfId="676"/>
    <cellStyle name="60% - ส่วนที่ถูกเน้น5 40" xfId="677"/>
    <cellStyle name="60% - ส่วนที่ถูกเน้น5 5" xfId="678"/>
    <cellStyle name="60% - ส่วนที่ถูกเน้น5 6" xfId="679"/>
    <cellStyle name="60% - ส่วนที่ถูกเน้น5 7" xfId="680"/>
    <cellStyle name="60% - ส่วนที่ถูกเน้น5 8" xfId="681"/>
    <cellStyle name="60% - ส่วนที่ถูกเน้น5 9" xfId="682"/>
    <cellStyle name="60% - ส่วนที่ถูกเน้น6 10" xfId="683"/>
    <cellStyle name="60% - ส่วนที่ถูกเน้น6 11" xfId="684"/>
    <cellStyle name="60% - ส่วนที่ถูกเน้น6 12" xfId="685"/>
    <cellStyle name="60% - ส่วนที่ถูกเน้น6 13" xfId="686"/>
    <cellStyle name="60% - ส่วนที่ถูกเน้น6 14" xfId="687"/>
    <cellStyle name="60% - ส่วนที่ถูกเน้น6 15" xfId="688"/>
    <cellStyle name="60% - ส่วนที่ถูกเน้น6 16" xfId="689"/>
    <cellStyle name="60% - ส่วนที่ถูกเน้น6 17" xfId="690"/>
    <cellStyle name="60% - ส่วนที่ถูกเน้น6 18" xfId="691"/>
    <cellStyle name="60% - ส่วนที่ถูกเน้น6 19" xfId="692"/>
    <cellStyle name="60% - ส่วนที่ถูกเน้น6 2" xfId="693"/>
    <cellStyle name="60% - ส่วนที่ถูกเน้น6 20" xfId="694"/>
    <cellStyle name="60% - ส่วนที่ถูกเน้น6 21" xfId="695"/>
    <cellStyle name="60% - ส่วนที่ถูกเน้น6 22" xfId="696"/>
    <cellStyle name="60% - ส่วนที่ถูกเน้น6 23" xfId="697"/>
    <cellStyle name="60% - ส่วนที่ถูกเน้น6 24" xfId="698"/>
    <cellStyle name="60% - ส่วนที่ถูกเน้น6 25" xfId="699"/>
    <cellStyle name="60% - ส่วนที่ถูกเน้น6 26" xfId="700"/>
    <cellStyle name="60% - ส่วนที่ถูกเน้น6 27" xfId="701"/>
    <cellStyle name="60% - ส่วนที่ถูกเน้น6 28" xfId="702"/>
    <cellStyle name="60% - ส่วนที่ถูกเน้น6 29" xfId="703"/>
    <cellStyle name="60% - ส่วนที่ถูกเน้น6 3" xfId="704"/>
    <cellStyle name="60% - ส่วนที่ถูกเน้น6 30" xfId="705"/>
    <cellStyle name="60% - ส่วนที่ถูกเน้น6 31" xfId="706"/>
    <cellStyle name="60% - ส่วนที่ถูกเน้น6 32" xfId="707"/>
    <cellStyle name="60% - ส่วนที่ถูกเน้น6 33" xfId="708"/>
    <cellStyle name="60% - ส่วนที่ถูกเน้น6 34" xfId="709"/>
    <cellStyle name="60% - ส่วนที่ถูกเน้น6 35" xfId="710"/>
    <cellStyle name="60% - ส่วนที่ถูกเน้น6 36" xfId="711"/>
    <cellStyle name="60% - ส่วนที่ถูกเน้น6 37" xfId="712"/>
    <cellStyle name="60% - ส่วนที่ถูกเน้น6 38" xfId="713"/>
    <cellStyle name="60% - ส่วนที่ถูกเน้น6 39" xfId="714"/>
    <cellStyle name="60% - ส่วนที่ถูกเน้น6 4" xfId="715"/>
    <cellStyle name="60% - ส่วนที่ถูกเน้น6 40" xfId="716"/>
    <cellStyle name="60% - ส่วนที่ถูกเน้น6 5" xfId="717"/>
    <cellStyle name="60% - ส่วนที่ถูกเน้น6 6" xfId="718"/>
    <cellStyle name="60% - ส่วนที่ถูกเน้น6 7" xfId="719"/>
    <cellStyle name="60% - ส่วนที่ถูกเน้น6 8" xfId="720"/>
    <cellStyle name="60% - ส่วนที่ถูกเน้น6 9" xfId="721"/>
    <cellStyle name="การคำนวณ 10" xfId="722"/>
    <cellStyle name="การคำนวณ 11" xfId="723"/>
    <cellStyle name="การคำนวณ 12" xfId="724"/>
    <cellStyle name="การคำนวณ 13" xfId="725"/>
    <cellStyle name="การคำนวณ 14" xfId="726"/>
    <cellStyle name="การคำนวณ 15" xfId="727"/>
    <cellStyle name="การคำนวณ 16" xfId="728"/>
    <cellStyle name="การคำนวณ 17" xfId="729"/>
    <cellStyle name="การคำนวณ 18" xfId="730"/>
    <cellStyle name="การคำนวณ 19" xfId="731"/>
    <cellStyle name="การคำนวณ 2" xfId="732"/>
    <cellStyle name="การคำนวณ 20" xfId="733"/>
    <cellStyle name="การคำนวณ 21" xfId="734"/>
    <cellStyle name="การคำนวณ 22" xfId="735"/>
    <cellStyle name="การคำนวณ 23" xfId="736"/>
    <cellStyle name="การคำนวณ 24" xfId="737"/>
    <cellStyle name="การคำนวณ 25" xfId="738"/>
    <cellStyle name="การคำนวณ 26" xfId="739"/>
    <cellStyle name="การคำนวณ 27" xfId="740"/>
    <cellStyle name="การคำนวณ 28" xfId="741"/>
    <cellStyle name="การคำนวณ 29" xfId="742"/>
    <cellStyle name="การคำนวณ 3" xfId="743"/>
    <cellStyle name="การคำนวณ 30" xfId="744"/>
    <cellStyle name="การคำนวณ 31" xfId="745"/>
    <cellStyle name="การคำนวณ 32" xfId="746"/>
    <cellStyle name="การคำนวณ 33" xfId="747"/>
    <cellStyle name="การคำนวณ 34" xfId="748"/>
    <cellStyle name="การคำนวณ 35" xfId="749"/>
    <cellStyle name="การคำนวณ 36" xfId="750"/>
    <cellStyle name="การคำนวณ 37" xfId="751"/>
    <cellStyle name="การคำนวณ 38" xfId="752"/>
    <cellStyle name="การคำนวณ 39" xfId="753"/>
    <cellStyle name="การคำนวณ 4" xfId="754"/>
    <cellStyle name="การคำนวณ 40" xfId="755"/>
    <cellStyle name="การคำนวณ 5" xfId="756"/>
    <cellStyle name="การคำนวณ 6" xfId="757"/>
    <cellStyle name="การคำนวณ 7" xfId="758"/>
    <cellStyle name="การคำนวณ 8" xfId="759"/>
    <cellStyle name="การคำนวณ 9" xfId="760"/>
    <cellStyle name="ข้อความอธิบาย 10" xfId="761"/>
    <cellStyle name="ข้อความอธิบาย 11" xfId="762"/>
    <cellStyle name="ข้อความอธิบาย 12" xfId="763"/>
    <cellStyle name="ข้อความอธิบาย 13" xfId="764"/>
    <cellStyle name="ข้อความอธิบาย 14" xfId="765"/>
    <cellStyle name="ข้อความอธิบาย 15" xfId="766"/>
    <cellStyle name="ข้อความอธิบาย 16" xfId="767"/>
    <cellStyle name="ข้อความอธิบาย 17" xfId="768"/>
    <cellStyle name="ข้อความอธิบาย 18" xfId="769"/>
    <cellStyle name="ข้อความอธิบาย 19" xfId="770"/>
    <cellStyle name="ข้อความอธิบาย 2" xfId="771"/>
    <cellStyle name="ข้อความอธิบาย 20" xfId="772"/>
    <cellStyle name="ข้อความอธิบาย 21" xfId="773"/>
    <cellStyle name="ข้อความอธิบาย 22" xfId="774"/>
    <cellStyle name="ข้อความอธิบาย 23" xfId="775"/>
    <cellStyle name="ข้อความอธิบาย 24" xfId="776"/>
    <cellStyle name="ข้อความอธิบาย 25" xfId="777"/>
    <cellStyle name="ข้อความอธิบาย 26" xfId="778"/>
    <cellStyle name="ข้อความอธิบาย 27" xfId="779"/>
    <cellStyle name="ข้อความอธิบาย 28" xfId="780"/>
    <cellStyle name="ข้อความอธิบาย 29" xfId="781"/>
    <cellStyle name="ข้อความอธิบาย 3" xfId="782"/>
    <cellStyle name="ข้อความอธิบาย 30" xfId="783"/>
    <cellStyle name="ข้อความอธิบาย 31" xfId="784"/>
    <cellStyle name="ข้อความอธิบาย 32" xfId="785"/>
    <cellStyle name="ข้อความอธิบาย 33" xfId="786"/>
    <cellStyle name="ข้อความอธิบาย 34" xfId="787"/>
    <cellStyle name="ข้อความอธิบาย 35" xfId="788"/>
    <cellStyle name="ข้อความอธิบาย 36" xfId="789"/>
    <cellStyle name="ข้อความอธิบาย 37" xfId="790"/>
    <cellStyle name="ข้อความอธิบาย 38" xfId="791"/>
    <cellStyle name="ข้อความอธิบาย 39" xfId="792"/>
    <cellStyle name="ข้อความอธิบาย 4" xfId="793"/>
    <cellStyle name="ข้อความอธิบาย 40" xfId="794"/>
    <cellStyle name="ข้อความอธิบาย 5" xfId="795"/>
    <cellStyle name="ข้อความอธิบาย 6" xfId="796"/>
    <cellStyle name="ข้อความอธิบาย 7" xfId="797"/>
    <cellStyle name="ข้อความอธิบาย 8" xfId="798"/>
    <cellStyle name="ข้อความอธิบาย 9" xfId="799"/>
    <cellStyle name="ข้อความเตือน 10" xfId="800"/>
    <cellStyle name="ข้อความเตือน 11" xfId="801"/>
    <cellStyle name="ข้อความเตือน 12" xfId="802"/>
    <cellStyle name="ข้อความเตือน 13" xfId="803"/>
    <cellStyle name="ข้อความเตือน 14" xfId="804"/>
    <cellStyle name="ข้อความเตือน 15" xfId="805"/>
    <cellStyle name="ข้อความเตือน 16" xfId="806"/>
    <cellStyle name="ข้อความเตือน 17" xfId="807"/>
    <cellStyle name="ข้อความเตือน 18" xfId="808"/>
    <cellStyle name="ข้อความเตือน 19" xfId="809"/>
    <cellStyle name="ข้อความเตือน 2" xfId="810"/>
    <cellStyle name="ข้อความเตือน 20" xfId="811"/>
    <cellStyle name="ข้อความเตือน 21" xfId="812"/>
    <cellStyle name="ข้อความเตือน 22" xfId="813"/>
    <cellStyle name="ข้อความเตือน 23" xfId="814"/>
    <cellStyle name="ข้อความเตือน 24" xfId="815"/>
    <cellStyle name="ข้อความเตือน 25" xfId="816"/>
    <cellStyle name="ข้อความเตือน 26" xfId="817"/>
    <cellStyle name="ข้อความเตือน 27" xfId="818"/>
    <cellStyle name="ข้อความเตือน 28" xfId="819"/>
    <cellStyle name="ข้อความเตือน 29" xfId="820"/>
    <cellStyle name="ข้อความเตือน 3" xfId="821"/>
    <cellStyle name="ข้อความเตือน 30" xfId="822"/>
    <cellStyle name="ข้อความเตือน 31" xfId="823"/>
    <cellStyle name="ข้อความเตือน 32" xfId="824"/>
    <cellStyle name="ข้อความเตือน 33" xfId="825"/>
    <cellStyle name="ข้อความเตือน 34" xfId="826"/>
    <cellStyle name="ข้อความเตือน 35" xfId="827"/>
    <cellStyle name="ข้อความเตือน 36" xfId="828"/>
    <cellStyle name="ข้อความเตือน 37" xfId="829"/>
    <cellStyle name="ข้อความเตือน 38" xfId="830"/>
    <cellStyle name="ข้อความเตือน 39" xfId="831"/>
    <cellStyle name="ข้อความเตือน 4" xfId="832"/>
    <cellStyle name="ข้อความเตือน 40" xfId="833"/>
    <cellStyle name="ข้อความเตือน 5" xfId="834"/>
    <cellStyle name="ข้อความเตือน 6" xfId="835"/>
    <cellStyle name="ข้อความเตือน 7" xfId="836"/>
    <cellStyle name="ข้อความเตือน 8" xfId="837"/>
    <cellStyle name="ข้อความเตือน 9" xfId="838"/>
    <cellStyle name="ชื่อเรื่อง 10" xfId="839"/>
    <cellStyle name="ชื่อเรื่อง 11" xfId="840"/>
    <cellStyle name="ชื่อเรื่อง 12" xfId="841"/>
    <cellStyle name="ชื่อเรื่อง 13" xfId="842"/>
    <cellStyle name="ชื่อเรื่อง 14" xfId="843"/>
    <cellStyle name="ชื่อเรื่อง 15" xfId="844"/>
    <cellStyle name="ชื่อเรื่อง 16" xfId="845"/>
    <cellStyle name="ชื่อเรื่อง 17" xfId="846"/>
    <cellStyle name="ชื่อเรื่อง 18" xfId="847"/>
    <cellStyle name="ชื่อเรื่อง 19" xfId="848"/>
    <cellStyle name="ชื่อเรื่อง 2" xfId="849"/>
    <cellStyle name="ชื่อเรื่อง 20" xfId="850"/>
    <cellStyle name="ชื่อเรื่อง 21" xfId="851"/>
    <cellStyle name="ชื่อเรื่อง 22" xfId="852"/>
    <cellStyle name="ชื่อเรื่อง 23" xfId="853"/>
    <cellStyle name="ชื่อเรื่อง 24" xfId="854"/>
    <cellStyle name="ชื่อเรื่อง 25" xfId="855"/>
    <cellStyle name="ชื่อเรื่อง 26" xfId="856"/>
    <cellStyle name="ชื่อเรื่อง 27" xfId="857"/>
    <cellStyle name="ชื่อเรื่อง 28" xfId="858"/>
    <cellStyle name="ชื่อเรื่อง 29" xfId="859"/>
    <cellStyle name="ชื่อเรื่อง 3" xfId="860"/>
    <cellStyle name="ชื่อเรื่อง 30" xfId="861"/>
    <cellStyle name="ชื่อเรื่อง 31" xfId="862"/>
    <cellStyle name="ชื่อเรื่อง 32" xfId="863"/>
    <cellStyle name="ชื่อเรื่อง 33" xfId="864"/>
    <cellStyle name="ชื่อเรื่อง 34" xfId="865"/>
    <cellStyle name="ชื่อเรื่อง 35" xfId="866"/>
    <cellStyle name="ชื่อเรื่อง 36" xfId="867"/>
    <cellStyle name="ชื่อเรื่อง 37" xfId="868"/>
    <cellStyle name="ชื่อเรื่อง 38" xfId="869"/>
    <cellStyle name="ชื่อเรื่อง 39" xfId="870"/>
    <cellStyle name="ชื่อเรื่อง 4" xfId="871"/>
    <cellStyle name="ชื่อเรื่อง 40" xfId="872"/>
    <cellStyle name="ชื่อเรื่อง 5" xfId="873"/>
    <cellStyle name="ชื่อเรื่อง 6" xfId="874"/>
    <cellStyle name="ชื่อเรื่อง 7" xfId="875"/>
    <cellStyle name="ชื่อเรื่อง 8" xfId="876"/>
    <cellStyle name="ชื่อเรื่อง 9" xfId="877"/>
    <cellStyle name="ดี 10" xfId="878"/>
    <cellStyle name="ดี 11" xfId="879"/>
    <cellStyle name="ดี 12" xfId="880"/>
    <cellStyle name="ดี 13" xfId="881"/>
    <cellStyle name="ดี 14" xfId="882"/>
    <cellStyle name="ดี 15" xfId="883"/>
    <cellStyle name="ดี 16" xfId="884"/>
    <cellStyle name="ดี 17" xfId="885"/>
    <cellStyle name="ดี 18" xfId="886"/>
    <cellStyle name="ดี 19" xfId="887"/>
    <cellStyle name="ดี 2" xfId="888"/>
    <cellStyle name="ดี 20" xfId="889"/>
    <cellStyle name="ดี 21" xfId="890"/>
    <cellStyle name="ดี 22" xfId="891"/>
    <cellStyle name="ดี 23" xfId="892"/>
    <cellStyle name="ดี 24" xfId="893"/>
    <cellStyle name="ดี 25" xfId="894"/>
    <cellStyle name="ดี 26" xfId="895"/>
    <cellStyle name="ดี 27" xfId="896"/>
    <cellStyle name="ดี 28" xfId="897"/>
    <cellStyle name="ดี 29" xfId="898"/>
    <cellStyle name="ดี 3" xfId="899"/>
    <cellStyle name="ดี 30" xfId="900"/>
    <cellStyle name="ดี 31" xfId="901"/>
    <cellStyle name="ดี 32" xfId="902"/>
    <cellStyle name="ดี 33" xfId="903"/>
    <cellStyle name="ดี 34" xfId="904"/>
    <cellStyle name="ดี 35" xfId="905"/>
    <cellStyle name="ดี 36" xfId="906"/>
    <cellStyle name="ดี 37" xfId="907"/>
    <cellStyle name="ดี 38" xfId="908"/>
    <cellStyle name="ดี 39" xfId="909"/>
    <cellStyle name="ดี 4" xfId="910"/>
    <cellStyle name="ดี 40" xfId="911"/>
    <cellStyle name="ดี 5" xfId="912"/>
    <cellStyle name="ดี 6" xfId="913"/>
    <cellStyle name="ดี 7" xfId="914"/>
    <cellStyle name="ดี 8" xfId="915"/>
    <cellStyle name="ดี 9" xfId="916"/>
    <cellStyle name="ปกติ 2" xfId="917"/>
    <cellStyle name="ปกติ 2 2" xfId="918"/>
    <cellStyle name="ปกติ 2 3" xfId="919"/>
    <cellStyle name="ปกติ 2 4" xfId="920"/>
    <cellStyle name="ปกติ 20" xfId="921"/>
    <cellStyle name="ปกติ_งบกระทบยอดเงินฝาก.53" xfId="922"/>
    <cellStyle name="ปกติ_งบการเงิน53" xfId="923"/>
    <cellStyle name="ปกติ_ใบผ่านรายการบัญชีทั่วไป" xfId="924"/>
    <cellStyle name="ปานกลาง 10" xfId="925"/>
    <cellStyle name="ปานกลาง 11" xfId="926"/>
    <cellStyle name="ปานกลาง 12" xfId="927"/>
    <cellStyle name="ปานกลาง 13" xfId="928"/>
    <cellStyle name="ปานกลาง 14" xfId="929"/>
    <cellStyle name="ปานกลาง 15" xfId="930"/>
    <cellStyle name="ปานกลาง 16" xfId="931"/>
    <cellStyle name="ปานกลาง 17" xfId="932"/>
    <cellStyle name="ปานกลาง 18" xfId="933"/>
    <cellStyle name="ปานกลาง 19" xfId="934"/>
    <cellStyle name="ปานกลาง 2" xfId="935"/>
    <cellStyle name="ปานกลาง 20" xfId="936"/>
    <cellStyle name="ปานกลาง 21" xfId="937"/>
    <cellStyle name="ปานกลาง 22" xfId="938"/>
    <cellStyle name="ปานกลาง 23" xfId="939"/>
    <cellStyle name="ปานกลาง 24" xfId="940"/>
    <cellStyle name="ปานกลาง 25" xfId="941"/>
    <cellStyle name="ปานกลาง 26" xfId="942"/>
    <cellStyle name="ปานกลาง 27" xfId="943"/>
    <cellStyle name="ปานกลาง 28" xfId="944"/>
    <cellStyle name="ปานกลาง 29" xfId="945"/>
    <cellStyle name="ปานกลาง 3" xfId="946"/>
    <cellStyle name="ปานกลาง 30" xfId="947"/>
    <cellStyle name="ปานกลาง 31" xfId="948"/>
    <cellStyle name="ปานกลาง 32" xfId="949"/>
    <cellStyle name="ปานกลาง 33" xfId="950"/>
    <cellStyle name="ปานกลาง 34" xfId="951"/>
    <cellStyle name="ปานกลาง 35" xfId="952"/>
    <cellStyle name="ปานกลาง 36" xfId="953"/>
    <cellStyle name="ปานกลาง 37" xfId="954"/>
    <cellStyle name="ปานกลาง 38" xfId="955"/>
    <cellStyle name="ปานกลาง 39" xfId="956"/>
    <cellStyle name="ปานกลาง 4" xfId="957"/>
    <cellStyle name="ปานกลาง 40" xfId="958"/>
    <cellStyle name="ปานกลาง 5" xfId="959"/>
    <cellStyle name="ปานกลาง 6" xfId="960"/>
    <cellStyle name="ปานกลาง 7" xfId="961"/>
    <cellStyle name="ปานกลาง 8" xfId="962"/>
    <cellStyle name="ปานกลาง 9" xfId="963"/>
    <cellStyle name="ป้อนค่า 10" xfId="964"/>
    <cellStyle name="ป้อนค่า 11" xfId="965"/>
    <cellStyle name="ป้อนค่า 12" xfId="966"/>
    <cellStyle name="ป้อนค่า 13" xfId="967"/>
    <cellStyle name="ป้อนค่า 14" xfId="968"/>
    <cellStyle name="ป้อนค่า 15" xfId="969"/>
    <cellStyle name="ป้อนค่า 16" xfId="970"/>
    <cellStyle name="ป้อนค่า 17" xfId="971"/>
    <cellStyle name="ป้อนค่า 18" xfId="972"/>
    <cellStyle name="ป้อนค่า 19" xfId="973"/>
    <cellStyle name="ป้อนค่า 2" xfId="974"/>
    <cellStyle name="ป้อนค่า 20" xfId="975"/>
    <cellStyle name="ป้อนค่า 21" xfId="976"/>
    <cellStyle name="ป้อนค่า 22" xfId="977"/>
    <cellStyle name="ป้อนค่า 23" xfId="978"/>
    <cellStyle name="ป้อนค่า 24" xfId="979"/>
    <cellStyle name="ป้อนค่า 25" xfId="980"/>
    <cellStyle name="ป้อนค่า 26" xfId="981"/>
    <cellStyle name="ป้อนค่า 27" xfId="982"/>
    <cellStyle name="ป้อนค่า 28" xfId="983"/>
    <cellStyle name="ป้อนค่า 29" xfId="984"/>
    <cellStyle name="ป้อนค่า 3" xfId="985"/>
    <cellStyle name="ป้อนค่า 30" xfId="986"/>
    <cellStyle name="ป้อนค่า 31" xfId="987"/>
    <cellStyle name="ป้อนค่า 32" xfId="988"/>
    <cellStyle name="ป้อนค่า 33" xfId="989"/>
    <cellStyle name="ป้อนค่า 34" xfId="990"/>
    <cellStyle name="ป้อนค่า 35" xfId="991"/>
    <cellStyle name="ป้อนค่า 36" xfId="992"/>
    <cellStyle name="ป้อนค่า 37" xfId="993"/>
    <cellStyle name="ป้อนค่า 38" xfId="994"/>
    <cellStyle name="ป้อนค่า 39" xfId="995"/>
    <cellStyle name="ป้อนค่า 4" xfId="996"/>
    <cellStyle name="ป้อนค่า 40" xfId="997"/>
    <cellStyle name="ป้อนค่า 5" xfId="998"/>
    <cellStyle name="ป้อนค่า 6" xfId="999"/>
    <cellStyle name="ป้อนค่า 7" xfId="1000"/>
    <cellStyle name="ป้อนค่า 8" xfId="1001"/>
    <cellStyle name="ป้อนค่า 9" xfId="1002"/>
    <cellStyle name="ผลรวม 10" xfId="1003"/>
    <cellStyle name="ผลรวม 11" xfId="1004"/>
    <cellStyle name="ผลรวม 12" xfId="1005"/>
    <cellStyle name="ผลรวม 13" xfId="1006"/>
    <cellStyle name="ผลรวม 14" xfId="1007"/>
    <cellStyle name="ผลรวม 15" xfId="1008"/>
    <cellStyle name="ผลรวม 16" xfId="1009"/>
    <cellStyle name="ผลรวม 17" xfId="1010"/>
    <cellStyle name="ผลรวม 18" xfId="1011"/>
    <cellStyle name="ผลรวม 19" xfId="1012"/>
    <cellStyle name="ผลรวม 2" xfId="1013"/>
    <cellStyle name="ผลรวม 20" xfId="1014"/>
    <cellStyle name="ผลรวม 21" xfId="1015"/>
    <cellStyle name="ผลรวม 22" xfId="1016"/>
    <cellStyle name="ผลรวม 23" xfId="1017"/>
    <cellStyle name="ผลรวม 24" xfId="1018"/>
    <cellStyle name="ผลรวม 25" xfId="1019"/>
    <cellStyle name="ผลรวม 26" xfId="1020"/>
    <cellStyle name="ผลรวม 27" xfId="1021"/>
    <cellStyle name="ผลรวม 28" xfId="1022"/>
    <cellStyle name="ผลรวม 29" xfId="1023"/>
    <cellStyle name="ผลรวม 3" xfId="1024"/>
    <cellStyle name="ผลรวม 30" xfId="1025"/>
    <cellStyle name="ผลรวม 31" xfId="1026"/>
    <cellStyle name="ผลรวม 32" xfId="1027"/>
    <cellStyle name="ผลรวม 33" xfId="1028"/>
    <cellStyle name="ผลรวม 34" xfId="1029"/>
    <cellStyle name="ผลรวม 35" xfId="1030"/>
    <cellStyle name="ผลรวม 36" xfId="1031"/>
    <cellStyle name="ผลรวม 37" xfId="1032"/>
    <cellStyle name="ผลรวม 38" xfId="1033"/>
    <cellStyle name="ผลรวม 39" xfId="1034"/>
    <cellStyle name="ผลรวม 4" xfId="1035"/>
    <cellStyle name="ผลรวม 40" xfId="1036"/>
    <cellStyle name="ผลรวม 5" xfId="1037"/>
    <cellStyle name="ผลรวม 6" xfId="1038"/>
    <cellStyle name="ผลรวม 7" xfId="1039"/>
    <cellStyle name="ผลรวม 8" xfId="1040"/>
    <cellStyle name="ผลรวม 9" xfId="1041"/>
    <cellStyle name="ส่วนที่ถูกเน้น1 10" xfId="1042"/>
    <cellStyle name="ส่วนที่ถูกเน้น1 11" xfId="1043"/>
    <cellStyle name="ส่วนที่ถูกเน้น1 12" xfId="1044"/>
    <cellStyle name="ส่วนที่ถูกเน้น1 13" xfId="1045"/>
    <cellStyle name="ส่วนที่ถูกเน้น1 14" xfId="1046"/>
    <cellStyle name="ส่วนที่ถูกเน้น1 15" xfId="1047"/>
    <cellStyle name="ส่วนที่ถูกเน้น1 16" xfId="1048"/>
    <cellStyle name="ส่วนที่ถูกเน้น1 17" xfId="1049"/>
    <cellStyle name="ส่วนที่ถูกเน้น1 18" xfId="1050"/>
    <cellStyle name="ส่วนที่ถูกเน้น1 19" xfId="1051"/>
    <cellStyle name="ส่วนที่ถูกเน้น1 2" xfId="1052"/>
    <cellStyle name="ส่วนที่ถูกเน้น1 20" xfId="1053"/>
    <cellStyle name="ส่วนที่ถูกเน้น1 21" xfId="1054"/>
    <cellStyle name="ส่วนที่ถูกเน้น1 22" xfId="1055"/>
    <cellStyle name="ส่วนที่ถูกเน้น1 23" xfId="1056"/>
    <cellStyle name="ส่วนที่ถูกเน้น1 24" xfId="1057"/>
    <cellStyle name="ส่วนที่ถูกเน้น1 25" xfId="1058"/>
    <cellStyle name="ส่วนที่ถูกเน้น1 26" xfId="1059"/>
    <cellStyle name="ส่วนที่ถูกเน้น1 27" xfId="1060"/>
    <cellStyle name="ส่วนที่ถูกเน้น1 28" xfId="1061"/>
    <cellStyle name="ส่วนที่ถูกเน้น1 29" xfId="1062"/>
    <cellStyle name="ส่วนที่ถูกเน้น1 3" xfId="1063"/>
    <cellStyle name="ส่วนที่ถูกเน้น1 30" xfId="1064"/>
    <cellStyle name="ส่วนที่ถูกเน้น1 31" xfId="1065"/>
    <cellStyle name="ส่วนที่ถูกเน้น1 32" xfId="1066"/>
    <cellStyle name="ส่วนที่ถูกเน้น1 33" xfId="1067"/>
    <cellStyle name="ส่วนที่ถูกเน้น1 34" xfId="1068"/>
    <cellStyle name="ส่วนที่ถูกเน้น1 35" xfId="1069"/>
    <cellStyle name="ส่วนที่ถูกเน้น1 36" xfId="1070"/>
    <cellStyle name="ส่วนที่ถูกเน้น1 37" xfId="1071"/>
    <cellStyle name="ส่วนที่ถูกเน้น1 38" xfId="1072"/>
    <cellStyle name="ส่วนที่ถูกเน้น1 39" xfId="1073"/>
    <cellStyle name="ส่วนที่ถูกเน้น1 4" xfId="1074"/>
    <cellStyle name="ส่วนที่ถูกเน้น1 40" xfId="1075"/>
    <cellStyle name="ส่วนที่ถูกเน้น1 5" xfId="1076"/>
    <cellStyle name="ส่วนที่ถูกเน้น1 6" xfId="1077"/>
    <cellStyle name="ส่วนที่ถูกเน้น1 7" xfId="1078"/>
    <cellStyle name="ส่วนที่ถูกเน้น1 8" xfId="1079"/>
    <cellStyle name="ส่วนที่ถูกเน้น1 9" xfId="1080"/>
    <cellStyle name="ส่วนที่ถูกเน้น2 10" xfId="1081"/>
    <cellStyle name="ส่วนที่ถูกเน้น2 11" xfId="1082"/>
    <cellStyle name="ส่วนที่ถูกเน้น2 12" xfId="1083"/>
    <cellStyle name="ส่วนที่ถูกเน้น2 13" xfId="1084"/>
    <cellStyle name="ส่วนที่ถูกเน้น2 14" xfId="1085"/>
    <cellStyle name="ส่วนที่ถูกเน้น2 15" xfId="1086"/>
    <cellStyle name="ส่วนที่ถูกเน้น2 16" xfId="1087"/>
    <cellStyle name="ส่วนที่ถูกเน้น2 17" xfId="1088"/>
    <cellStyle name="ส่วนที่ถูกเน้น2 18" xfId="1089"/>
    <cellStyle name="ส่วนที่ถูกเน้น2 19" xfId="1090"/>
    <cellStyle name="ส่วนที่ถูกเน้น2 2" xfId="1091"/>
    <cellStyle name="ส่วนที่ถูกเน้น2 20" xfId="1092"/>
    <cellStyle name="ส่วนที่ถูกเน้น2 21" xfId="1093"/>
    <cellStyle name="ส่วนที่ถูกเน้น2 22" xfId="1094"/>
    <cellStyle name="ส่วนที่ถูกเน้น2 23" xfId="1095"/>
    <cellStyle name="ส่วนที่ถูกเน้น2 24" xfId="1096"/>
    <cellStyle name="ส่วนที่ถูกเน้น2 25" xfId="1097"/>
    <cellStyle name="ส่วนที่ถูกเน้น2 26" xfId="1098"/>
    <cellStyle name="ส่วนที่ถูกเน้น2 27" xfId="1099"/>
    <cellStyle name="ส่วนที่ถูกเน้น2 28" xfId="1100"/>
    <cellStyle name="ส่วนที่ถูกเน้น2 29" xfId="1101"/>
    <cellStyle name="ส่วนที่ถูกเน้น2 3" xfId="1102"/>
    <cellStyle name="ส่วนที่ถูกเน้น2 30" xfId="1103"/>
    <cellStyle name="ส่วนที่ถูกเน้น2 31" xfId="1104"/>
    <cellStyle name="ส่วนที่ถูกเน้น2 32" xfId="1105"/>
    <cellStyle name="ส่วนที่ถูกเน้น2 33" xfId="1106"/>
    <cellStyle name="ส่วนที่ถูกเน้น2 34" xfId="1107"/>
    <cellStyle name="ส่วนที่ถูกเน้น2 35" xfId="1108"/>
    <cellStyle name="ส่วนที่ถูกเน้น2 36" xfId="1109"/>
    <cellStyle name="ส่วนที่ถูกเน้น2 37" xfId="1110"/>
    <cellStyle name="ส่วนที่ถูกเน้น2 38" xfId="1111"/>
    <cellStyle name="ส่วนที่ถูกเน้น2 39" xfId="1112"/>
    <cellStyle name="ส่วนที่ถูกเน้น2 4" xfId="1113"/>
    <cellStyle name="ส่วนที่ถูกเน้น2 40" xfId="1114"/>
    <cellStyle name="ส่วนที่ถูกเน้น2 5" xfId="1115"/>
    <cellStyle name="ส่วนที่ถูกเน้น2 6" xfId="1116"/>
    <cellStyle name="ส่วนที่ถูกเน้น2 7" xfId="1117"/>
    <cellStyle name="ส่วนที่ถูกเน้น2 8" xfId="1118"/>
    <cellStyle name="ส่วนที่ถูกเน้น2 9" xfId="1119"/>
    <cellStyle name="ส่วนที่ถูกเน้น3 10" xfId="1120"/>
    <cellStyle name="ส่วนที่ถูกเน้น3 11" xfId="1121"/>
    <cellStyle name="ส่วนที่ถูกเน้น3 12" xfId="1122"/>
    <cellStyle name="ส่วนที่ถูกเน้น3 13" xfId="1123"/>
    <cellStyle name="ส่วนที่ถูกเน้น3 14" xfId="1124"/>
    <cellStyle name="ส่วนที่ถูกเน้น3 15" xfId="1125"/>
    <cellStyle name="ส่วนที่ถูกเน้น3 16" xfId="1126"/>
    <cellStyle name="ส่วนที่ถูกเน้น3 17" xfId="1127"/>
    <cellStyle name="ส่วนที่ถูกเน้น3 18" xfId="1128"/>
    <cellStyle name="ส่วนที่ถูกเน้น3 19" xfId="1129"/>
    <cellStyle name="ส่วนที่ถูกเน้น3 2" xfId="1130"/>
    <cellStyle name="ส่วนที่ถูกเน้น3 20" xfId="1131"/>
    <cellStyle name="ส่วนที่ถูกเน้น3 21" xfId="1132"/>
    <cellStyle name="ส่วนที่ถูกเน้น3 22" xfId="1133"/>
    <cellStyle name="ส่วนที่ถูกเน้น3 23" xfId="1134"/>
    <cellStyle name="ส่วนที่ถูกเน้น3 24" xfId="1135"/>
    <cellStyle name="ส่วนที่ถูกเน้น3 25" xfId="1136"/>
    <cellStyle name="ส่วนที่ถูกเน้น3 26" xfId="1137"/>
    <cellStyle name="ส่วนที่ถูกเน้น3 27" xfId="1138"/>
    <cellStyle name="ส่วนที่ถูกเน้น3 28" xfId="1139"/>
    <cellStyle name="ส่วนที่ถูกเน้น3 29" xfId="1140"/>
    <cellStyle name="ส่วนที่ถูกเน้น3 3" xfId="1141"/>
    <cellStyle name="ส่วนที่ถูกเน้น3 30" xfId="1142"/>
    <cellStyle name="ส่วนที่ถูกเน้น3 31" xfId="1143"/>
    <cellStyle name="ส่วนที่ถูกเน้น3 32" xfId="1144"/>
    <cellStyle name="ส่วนที่ถูกเน้น3 33" xfId="1145"/>
    <cellStyle name="ส่วนที่ถูกเน้น3 34" xfId="1146"/>
    <cellStyle name="ส่วนที่ถูกเน้น3 35" xfId="1147"/>
    <cellStyle name="ส่วนที่ถูกเน้น3 36" xfId="1148"/>
    <cellStyle name="ส่วนที่ถูกเน้น3 37" xfId="1149"/>
    <cellStyle name="ส่วนที่ถูกเน้น3 38" xfId="1150"/>
    <cellStyle name="ส่วนที่ถูกเน้น3 39" xfId="1151"/>
    <cellStyle name="ส่วนที่ถูกเน้น3 4" xfId="1152"/>
    <cellStyle name="ส่วนที่ถูกเน้น3 40" xfId="1153"/>
    <cellStyle name="ส่วนที่ถูกเน้น3 5" xfId="1154"/>
    <cellStyle name="ส่วนที่ถูกเน้น3 6" xfId="1155"/>
    <cellStyle name="ส่วนที่ถูกเน้น3 7" xfId="1156"/>
    <cellStyle name="ส่วนที่ถูกเน้น3 8" xfId="1157"/>
    <cellStyle name="ส่วนที่ถูกเน้น3 9" xfId="1158"/>
    <cellStyle name="ส่วนที่ถูกเน้น4 10" xfId="1159"/>
    <cellStyle name="ส่วนที่ถูกเน้น4 11" xfId="1160"/>
    <cellStyle name="ส่วนที่ถูกเน้น4 12" xfId="1161"/>
    <cellStyle name="ส่วนที่ถูกเน้น4 13" xfId="1162"/>
    <cellStyle name="ส่วนที่ถูกเน้น4 14" xfId="1163"/>
    <cellStyle name="ส่วนที่ถูกเน้น4 15" xfId="1164"/>
    <cellStyle name="ส่วนที่ถูกเน้น4 16" xfId="1165"/>
    <cellStyle name="ส่วนที่ถูกเน้น4 17" xfId="1166"/>
    <cellStyle name="ส่วนที่ถูกเน้น4 18" xfId="1167"/>
    <cellStyle name="ส่วนที่ถูกเน้น4 19" xfId="1168"/>
    <cellStyle name="ส่วนที่ถูกเน้น4 2" xfId="1169"/>
    <cellStyle name="ส่วนที่ถูกเน้น4 20" xfId="1170"/>
    <cellStyle name="ส่วนที่ถูกเน้น4 21" xfId="1171"/>
    <cellStyle name="ส่วนที่ถูกเน้น4 22" xfId="1172"/>
    <cellStyle name="ส่วนที่ถูกเน้น4 23" xfId="1173"/>
    <cellStyle name="ส่วนที่ถูกเน้น4 24" xfId="1174"/>
    <cellStyle name="ส่วนที่ถูกเน้น4 25" xfId="1175"/>
    <cellStyle name="ส่วนที่ถูกเน้น4 26" xfId="1176"/>
    <cellStyle name="ส่วนที่ถูกเน้น4 27" xfId="1177"/>
    <cellStyle name="ส่วนที่ถูกเน้น4 28" xfId="1178"/>
    <cellStyle name="ส่วนที่ถูกเน้น4 29" xfId="1179"/>
    <cellStyle name="ส่วนที่ถูกเน้น4 3" xfId="1180"/>
    <cellStyle name="ส่วนที่ถูกเน้น4 30" xfId="1181"/>
    <cellStyle name="ส่วนที่ถูกเน้น4 31" xfId="1182"/>
    <cellStyle name="ส่วนที่ถูกเน้น4 32" xfId="1183"/>
    <cellStyle name="ส่วนที่ถูกเน้น4 33" xfId="1184"/>
    <cellStyle name="ส่วนที่ถูกเน้น4 34" xfId="1185"/>
    <cellStyle name="ส่วนที่ถูกเน้น4 35" xfId="1186"/>
    <cellStyle name="ส่วนที่ถูกเน้น4 36" xfId="1187"/>
    <cellStyle name="ส่วนที่ถูกเน้น4 37" xfId="1188"/>
    <cellStyle name="ส่วนที่ถูกเน้น4 38" xfId="1189"/>
    <cellStyle name="ส่วนที่ถูกเน้น4 39" xfId="1190"/>
    <cellStyle name="ส่วนที่ถูกเน้น4 4" xfId="1191"/>
    <cellStyle name="ส่วนที่ถูกเน้น4 40" xfId="1192"/>
    <cellStyle name="ส่วนที่ถูกเน้น4 5" xfId="1193"/>
    <cellStyle name="ส่วนที่ถูกเน้น4 6" xfId="1194"/>
    <cellStyle name="ส่วนที่ถูกเน้น4 7" xfId="1195"/>
    <cellStyle name="ส่วนที่ถูกเน้น4 8" xfId="1196"/>
    <cellStyle name="ส่วนที่ถูกเน้น4 9" xfId="1197"/>
    <cellStyle name="ส่วนที่ถูกเน้น5 10" xfId="1198"/>
    <cellStyle name="ส่วนที่ถูกเน้น5 11" xfId="1199"/>
    <cellStyle name="ส่วนที่ถูกเน้น5 12" xfId="1200"/>
    <cellStyle name="ส่วนที่ถูกเน้น5 13" xfId="1201"/>
    <cellStyle name="ส่วนที่ถูกเน้น5 14" xfId="1202"/>
    <cellStyle name="ส่วนที่ถูกเน้น5 15" xfId="1203"/>
    <cellStyle name="ส่วนที่ถูกเน้น5 16" xfId="1204"/>
    <cellStyle name="ส่วนที่ถูกเน้น5 17" xfId="1205"/>
    <cellStyle name="ส่วนที่ถูกเน้น5 18" xfId="1206"/>
    <cellStyle name="ส่วนที่ถูกเน้น5 19" xfId="1207"/>
    <cellStyle name="ส่วนที่ถูกเน้น5 2" xfId="1208"/>
    <cellStyle name="ส่วนที่ถูกเน้น5 20" xfId="1209"/>
    <cellStyle name="ส่วนที่ถูกเน้น5 21" xfId="1210"/>
    <cellStyle name="ส่วนที่ถูกเน้น5 22" xfId="1211"/>
    <cellStyle name="ส่วนที่ถูกเน้น5 23" xfId="1212"/>
    <cellStyle name="ส่วนที่ถูกเน้น5 24" xfId="1213"/>
    <cellStyle name="ส่วนที่ถูกเน้น5 25" xfId="1214"/>
    <cellStyle name="ส่วนที่ถูกเน้น5 26" xfId="1215"/>
    <cellStyle name="ส่วนที่ถูกเน้น5 27" xfId="1216"/>
    <cellStyle name="ส่วนที่ถูกเน้น5 28" xfId="1217"/>
    <cellStyle name="ส่วนที่ถูกเน้น5 29" xfId="1218"/>
    <cellStyle name="ส่วนที่ถูกเน้น5 3" xfId="1219"/>
    <cellStyle name="ส่วนที่ถูกเน้น5 30" xfId="1220"/>
    <cellStyle name="ส่วนที่ถูกเน้น5 31" xfId="1221"/>
    <cellStyle name="ส่วนที่ถูกเน้น5 32" xfId="1222"/>
    <cellStyle name="ส่วนที่ถูกเน้น5 33" xfId="1223"/>
    <cellStyle name="ส่วนที่ถูกเน้น5 34" xfId="1224"/>
    <cellStyle name="ส่วนที่ถูกเน้น5 35" xfId="1225"/>
    <cellStyle name="ส่วนที่ถูกเน้น5 36" xfId="1226"/>
    <cellStyle name="ส่วนที่ถูกเน้น5 37" xfId="1227"/>
    <cellStyle name="ส่วนที่ถูกเน้น5 38" xfId="1228"/>
    <cellStyle name="ส่วนที่ถูกเน้น5 39" xfId="1229"/>
    <cellStyle name="ส่วนที่ถูกเน้น5 4" xfId="1230"/>
    <cellStyle name="ส่วนที่ถูกเน้น5 40" xfId="1231"/>
    <cellStyle name="ส่วนที่ถูกเน้น5 5" xfId="1232"/>
    <cellStyle name="ส่วนที่ถูกเน้น5 6" xfId="1233"/>
    <cellStyle name="ส่วนที่ถูกเน้น5 7" xfId="1234"/>
    <cellStyle name="ส่วนที่ถูกเน้น5 8" xfId="1235"/>
    <cellStyle name="ส่วนที่ถูกเน้น5 9" xfId="1236"/>
    <cellStyle name="ส่วนที่ถูกเน้น6 10" xfId="1237"/>
    <cellStyle name="ส่วนที่ถูกเน้น6 11" xfId="1238"/>
    <cellStyle name="ส่วนที่ถูกเน้น6 12" xfId="1239"/>
    <cellStyle name="ส่วนที่ถูกเน้น6 13" xfId="1240"/>
    <cellStyle name="ส่วนที่ถูกเน้น6 14" xfId="1241"/>
    <cellStyle name="ส่วนที่ถูกเน้น6 15" xfId="1242"/>
    <cellStyle name="ส่วนที่ถูกเน้น6 16" xfId="1243"/>
    <cellStyle name="ส่วนที่ถูกเน้น6 17" xfId="1244"/>
    <cellStyle name="ส่วนที่ถูกเน้น6 18" xfId="1245"/>
    <cellStyle name="ส่วนที่ถูกเน้น6 19" xfId="1246"/>
    <cellStyle name="ส่วนที่ถูกเน้น6 2" xfId="1247"/>
    <cellStyle name="ส่วนที่ถูกเน้น6 20" xfId="1248"/>
    <cellStyle name="ส่วนที่ถูกเน้น6 21" xfId="1249"/>
    <cellStyle name="ส่วนที่ถูกเน้น6 22" xfId="1250"/>
    <cellStyle name="ส่วนที่ถูกเน้น6 23" xfId="1251"/>
    <cellStyle name="ส่วนที่ถูกเน้น6 24" xfId="1252"/>
    <cellStyle name="ส่วนที่ถูกเน้น6 25" xfId="1253"/>
    <cellStyle name="ส่วนที่ถูกเน้น6 26" xfId="1254"/>
    <cellStyle name="ส่วนที่ถูกเน้น6 27" xfId="1255"/>
    <cellStyle name="ส่วนที่ถูกเน้น6 28" xfId="1256"/>
    <cellStyle name="ส่วนที่ถูกเน้น6 29" xfId="1257"/>
    <cellStyle name="ส่วนที่ถูกเน้น6 3" xfId="1258"/>
    <cellStyle name="ส่วนที่ถูกเน้น6 30" xfId="1259"/>
    <cellStyle name="ส่วนที่ถูกเน้น6 31" xfId="1260"/>
    <cellStyle name="ส่วนที่ถูกเน้น6 32" xfId="1261"/>
    <cellStyle name="ส่วนที่ถูกเน้น6 33" xfId="1262"/>
    <cellStyle name="ส่วนที่ถูกเน้น6 34" xfId="1263"/>
    <cellStyle name="ส่วนที่ถูกเน้น6 35" xfId="1264"/>
    <cellStyle name="ส่วนที่ถูกเน้น6 36" xfId="1265"/>
    <cellStyle name="ส่วนที่ถูกเน้น6 37" xfId="1266"/>
    <cellStyle name="ส่วนที่ถูกเน้น6 38" xfId="1267"/>
    <cellStyle name="ส่วนที่ถูกเน้น6 39" xfId="1268"/>
    <cellStyle name="ส่วนที่ถูกเน้น6 4" xfId="1269"/>
    <cellStyle name="ส่วนที่ถูกเน้น6 40" xfId="1270"/>
    <cellStyle name="ส่วนที่ถูกเน้น6 5" xfId="1271"/>
    <cellStyle name="ส่วนที่ถูกเน้น6 6" xfId="1272"/>
    <cellStyle name="ส่วนที่ถูกเน้น6 7" xfId="1273"/>
    <cellStyle name="ส่วนที่ถูกเน้น6 8" xfId="1274"/>
    <cellStyle name="ส่วนที่ถูกเน้น6 9" xfId="1275"/>
    <cellStyle name="หมายเหตุ 10" xfId="1276"/>
    <cellStyle name="หมายเหตุ 11" xfId="1277"/>
    <cellStyle name="หมายเหตุ 12" xfId="1278"/>
    <cellStyle name="หมายเหตุ 13" xfId="1279"/>
    <cellStyle name="หมายเหตุ 14" xfId="1280"/>
    <cellStyle name="หมายเหตุ 15" xfId="1281"/>
    <cellStyle name="หมายเหตุ 16" xfId="1282"/>
    <cellStyle name="หมายเหตุ 17" xfId="1283"/>
    <cellStyle name="หมายเหตุ 18" xfId="1284"/>
    <cellStyle name="หมายเหตุ 19" xfId="1285"/>
    <cellStyle name="หมายเหตุ 2" xfId="1286"/>
    <cellStyle name="หมายเหตุ 20" xfId="1287"/>
    <cellStyle name="หมายเหตุ 21" xfId="1288"/>
    <cellStyle name="หมายเหตุ 22" xfId="1289"/>
    <cellStyle name="หมายเหตุ 23" xfId="1290"/>
    <cellStyle name="หมายเหตุ 24" xfId="1291"/>
    <cellStyle name="หมายเหตุ 25" xfId="1292"/>
    <cellStyle name="หมายเหตุ 26" xfId="1293"/>
    <cellStyle name="หมายเหตุ 27" xfId="1294"/>
    <cellStyle name="หมายเหตุ 28" xfId="1295"/>
    <cellStyle name="หมายเหตุ 29" xfId="1296"/>
    <cellStyle name="หมายเหตุ 3" xfId="1297"/>
    <cellStyle name="หมายเหตุ 30" xfId="1298"/>
    <cellStyle name="หมายเหตุ 31" xfId="1299"/>
    <cellStyle name="หมายเหตุ 32" xfId="1300"/>
    <cellStyle name="หมายเหตุ 33" xfId="1301"/>
    <cellStyle name="หมายเหตุ 34" xfId="1302"/>
    <cellStyle name="หมายเหตุ 35" xfId="1303"/>
    <cellStyle name="หมายเหตุ 36" xfId="1304"/>
    <cellStyle name="หมายเหตุ 37" xfId="1305"/>
    <cellStyle name="หมายเหตุ 38" xfId="1306"/>
    <cellStyle name="หมายเหตุ 39" xfId="1307"/>
    <cellStyle name="หมายเหตุ 4" xfId="1308"/>
    <cellStyle name="หมายเหตุ 40" xfId="1309"/>
    <cellStyle name="หมายเหตุ 5" xfId="1310"/>
    <cellStyle name="หมายเหตุ 6" xfId="1311"/>
    <cellStyle name="หมายเหตุ 7" xfId="1312"/>
    <cellStyle name="หมายเหตุ 8" xfId="1313"/>
    <cellStyle name="หมายเหตุ 9" xfId="1314"/>
    <cellStyle name="หัวเรื่อง 1 10" xfId="1315"/>
    <cellStyle name="หัวเรื่อง 1 11" xfId="1316"/>
    <cellStyle name="หัวเรื่อง 1 12" xfId="1317"/>
    <cellStyle name="หัวเรื่อง 1 13" xfId="1318"/>
    <cellStyle name="หัวเรื่อง 1 14" xfId="1319"/>
    <cellStyle name="หัวเรื่อง 1 15" xfId="1320"/>
    <cellStyle name="หัวเรื่อง 1 16" xfId="1321"/>
    <cellStyle name="หัวเรื่อง 1 17" xfId="1322"/>
    <cellStyle name="หัวเรื่อง 1 18" xfId="1323"/>
    <cellStyle name="หัวเรื่อง 1 19" xfId="1324"/>
    <cellStyle name="หัวเรื่อง 1 2" xfId="1325"/>
    <cellStyle name="หัวเรื่อง 1 20" xfId="1326"/>
    <cellStyle name="หัวเรื่อง 1 21" xfId="1327"/>
    <cellStyle name="หัวเรื่อง 1 22" xfId="1328"/>
    <cellStyle name="หัวเรื่อง 1 23" xfId="1329"/>
    <cellStyle name="หัวเรื่อง 1 24" xfId="1330"/>
    <cellStyle name="หัวเรื่อง 1 25" xfId="1331"/>
    <cellStyle name="หัวเรื่อง 1 26" xfId="1332"/>
    <cellStyle name="หัวเรื่อง 1 27" xfId="1333"/>
    <cellStyle name="หัวเรื่อง 1 28" xfId="1334"/>
    <cellStyle name="หัวเรื่อง 1 29" xfId="1335"/>
    <cellStyle name="หัวเรื่อง 1 3" xfId="1336"/>
    <cellStyle name="หัวเรื่อง 1 30" xfId="1337"/>
    <cellStyle name="หัวเรื่อง 1 31" xfId="1338"/>
    <cellStyle name="หัวเรื่อง 1 32" xfId="1339"/>
    <cellStyle name="หัวเรื่อง 1 33" xfId="1340"/>
    <cellStyle name="หัวเรื่อง 1 34" xfId="1341"/>
    <cellStyle name="หัวเรื่อง 1 35" xfId="1342"/>
    <cellStyle name="หัวเรื่อง 1 36" xfId="1343"/>
    <cellStyle name="หัวเรื่อง 1 37" xfId="1344"/>
    <cellStyle name="หัวเรื่อง 1 38" xfId="1345"/>
    <cellStyle name="หัวเรื่อง 1 39" xfId="1346"/>
    <cellStyle name="หัวเรื่อง 1 4" xfId="1347"/>
    <cellStyle name="หัวเรื่อง 1 40" xfId="1348"/>
    <cellStyle name="หัวเรื่อง 1 5" xfId="1349"/>
    <cellStyle name="หัวเรื่อง 1 6" xfId="1350"/>
    <cellStyle name="หัวเรื่อง 1 7" xfId="1351"/>
    <cellStyle name="หัวเรื่อง 1 8" xfId="1352"/>
    <cellStyle name="หัวเรื่อง 1 9" xfId="1353"/>
    <cellStyle name="หัวเรื่อง 2 10" xfId="1354"/>
    <cellStyle name="หัวเรื่อง 2 11" xfId="1355"/>
    <cellStyle name="หัวเรื่อง 2 12" xfId="1356"/>
    <cellStyle name="หัวเรื่อง 2 13" xfId="1357"/>
    <cellStyle name="หัวเรื่อง 2 14" xfId="1358"/>
    <cellStyle name="หัวเรื่อง 2 15" xfId="1359"/>
    <cellStyle name="หัวเรื่อง 2 16" xfId="1360"/>
    <cellStyle name="หัวเรื่อง 2 17" xfId="1361"/>
    <cellStyle name="หัวเรื่อง 2 18" xfId="1362"/>
    <cellStyle name="หัวเรื่อง 2 19" xfId="1363"/>
    <cellStyle name="หัวเรื่อง 2 2" xfId="1364"/>
    <cellStyle name="หัวเรื่อง 2 20" xfId="1365"/>
    <cellStyle name="หัวเรื่อง 2 21" xfId="1366"/>
    <cellStyle name="หัวเรื่อง 2 22" xfId="1367"/>
    <cellStyle name="หัวเรื่อง 2 23" xfId="1368"/>
    <cellStyle name="หัวเรื่อง 2 24" xfId="1369"/>
    <cellStyle name="หัวเรื่อง 2 25" xfId="1370"/>
    <cellStyle name="หัวเรื่อง 2 26" xfId="1371"/>
    <cellStyle name="หัวเรื่อง 2 27" xfId="1372"/>
    <cellStyle name="หัวเรื่อง 2 28" xfId="1373"/>
    <cellStyle name="หัวเรื่อง 2 29" xfId="1374"/>
    <cellStyle name="หัวเรื่อง 2 3" xfId="1375"/>
    <cellStyle name="หัวเรื่อง 2 30" xfId="1376"/>
    <cellStyle name="หัวเรื่อง 2 31" xfId="1377"/>
    <cellStyle name="หัวเรื่อง 2 32" xfId="1378"/>
    <cellStyle name="หัวเรื่อง 2 33" xfId="1379"/>
    <cellStyle name="หัวเรื่อง 2 34" xfId="1380"/>
    <cellStyle name="หัวเรื่อง 2 35" xfId="1381"/>
    <cellStyle name="หัวเรื่อง 2 36" xfId="1382"/>
    <cellStyle name="หัวเรื่อง 2 37" xfId="1383"/>
    <cellStyle name="หัวเรื่อง 2 38" xfId="1384"/>
    <cellStyle name="หัวเรื่อง 2 39" xfId="1385"/>
    <cellStyle name="หัวเรื่อง 2 4" xfId="1386"/>
    <cellStyle name="หัวเรื่อง 2 40" xfId="1387"/>
    <cellStyle name="หัวเรื่อง 2 5" xfId="1388"/>
    <cellStyle name="หัวเรื่อง 2 6" xfId="1389"/>
    <cellStyle name="หัวเรื่อง 2 7" xfId="1390"/>
    <cellStyle name="หัวเรื่อง 2 8" xfId="1391"/>
    <cellStyle name="หัวเรื่อง 2 9" xfId="1392"/>
    <cellStyle name="หัวเรื่อง 3 10" xfId="1393"/>
    <cellStyle name="หัวเรื่อง 3 11" xfId="1394"/>
    <cellStyle name="หัวเรื่อง 3 12" xfId="1395"/>
    <cellStyle name="หัวเรื่อง 3 13" xfId="1396"/>
    <cellStyle name="หัวเรื่อง 3 14" xfId="1397"/>
    <cellStyle name="หัวเรื่อง 3 15" xfId="1398"/>
    <cellStyle name="หัวเรื่อง 3 16" xfId="1399"/>
    <cellStyle name="หัวเรื่อง 3 17" xfId="1400"/>
    <cellStyle name="หัวเรื่อง 3 18" xfId="1401"/>
    <cellStyle name="หัวเรื่อง 3 19" xfId="1402"/>
    <cellStyle name="หัวเรื่อง 3 2" xfId="1403"/>
    <cellStyle name="หัวเรื่อง 3 20" xfId="1404"/>
    <cellStyle name="หัวเรื่อง 3 21" xfId="1405"/>
    <cellStyle name="หัวเรื่อง 3 22" xfId="1406"/>
    <cellStyle name="หัวเรื่อง 3 23" xfId="1407"/>
    <cellStyle name="หัวเรื่อง 3 24" xfId="1408"/>
    <cellStyle name="หัวเรื่อง 3 25" xfId="1409"/>
    <cellStyle name="หัวเรื่อง 3 26" xfId="1410"/>
    <cellStyle name="หัวเรื่อง 3 27" xfId="1411"/>
    <cellStyle name="หัวเรื่อง 3 28" xfId="1412"/>
    <cellStyle name="หัวเรื่อง 3 29" xfId="1413"/>
    <cellStyle name="หัวเรื่อง 3 3" xfId="1414"/>
    <cellStyle name="หัวเรื่อง 3 30" xfId="1415"/>
    <cellStyle name="หัวเรื่อง 3 31" xfId="1416"/>
    <cellStyle name="หัวเรื่อง 3 32" xfId="1417"/>
    <cellStyle name="หัวเรื่อง 3 33" xfId="1418"/>
    <cellStyle name="หัวเรื่อง 3 34" xfId="1419"/>
    <cellStyle name="หัวเรื่อง 3 35" xfId="1420"/>
    <cellStyle name="หัวเรื่อง 3 36" xfId="1421"/>
    <cellStyle name="หัวเรื่อง 3 37" xfId="1422"/>
    <cellStyle name="หัวเรื่อง 3 38" xfId="1423"/>
    <cellStyle name="หัวเรื่อง 3 39" xfId="1424"/>
    <cellStyle name="หัวเรื่อง 3 4" xfId="1425"/>
    <cellStyle name="หัวเรื่อง 3 40" xfId="1426"/>
    <cellStyle name="หัวเรื่อง 3 5" xfId="1427"/>
    <cellStyle name="หัวเรื่อง 3 6" xfId="1428"/>
    <cellStyle name="หัวเรื่อง 3 7" xfId="1429"/>
    <cellStyle name="หัวเรื่อง 3 8" xfId="1430"/>
    <cellStyle name="หัวเรื่อง 3 9" xfId="1431"/>
    <cellStyle name="หัวเรื่อง 4 10" xfId="1432"/>
    <cellStyle name="หัวเรื่อง 4 11" xfId="1433"/>
    <cellStyle name="หัวเรื่อง 4 12" xfId="1434"/>
    <cellStyle name="หัวเรื่อง 4 13" xfId="1435"/>
    <cellStyle name="หัวเรื่อง 4 14" xfId="1436"/>
    <cellStyle name="หัวเรื่อง 4 15" xfId="1437"/>
    <cellStyle name="หัวเรื่อง 4 16" xfId="1438"/>
    <cellStyle name="หัวเรื่อง 4 17" xfId="1439"/>
    <cellStyle name="หัวเรื่อง 4 18" xfId="1440"/>
    <cellStyle name="หัวเรื่อง 4 19" xfId="1441"/>
    <cellStyle name="หัวเรื่อง 4 2" xfId="1442"/>
    <cellStyle name="หัวเรื่อง 4 20" xfId="1443"/>
    <cellStyle name="หัวเรื่อง 4 21" xfId="1444"/>
    <cellStyle name="หัวเรื่อง 4 22" xfId="1445"/>
    <cellStyle name="หัวเรื่อง 4 23" xfId="1446"/>
    <cellStyle name="หัวเรื่อง 4 24" xfId="1447"/>
    <cellStyle name="หัวเรื่อง 4 25" xfId="1448"/>
    <cellStyle name="หัวเรื่อง 4 26" xfId="1449"/>
    <cellStyle name="หัวเรื่อง 4 27" xfId="1450"/>
    <cellStyle name="หัวเรื่อง 4 28" xfId="1451"/>
    <cellStyle name="หัวเรื่อง 4 29" xfId="1452"/>
    <cellStyle name="หัวเรื่อง 4 3" xfId="1453"/>
    <cellStyle name="หัวเรื่อง 4 30" xfId="1454"/>
    <cellStyle name="หัวเรื่อง 4 31" xfId="1455"/>
    <cellStyle name="หัวเรื่อง 4 32" xfId="1456"/>
    <cellStyle name="หัวเรื่อง 4 33" xfId="1457"/>
    <cellStyle name="หัวเรื่อง 4 34" xfId="1458"/>
    <cellStyle name="หัวเรื่อง 4 35" xfId="1459"/>
    <cellStyle name="หัวเรื่อง 4 36" xfId="1460"/>
    <cellStyle name="หัวเรื่อง 4 37" xfId="1461"/>
    <cellStyle name="หัวเรื่อง 4 38" xfId="1462"/>
    <cellStyle name="หัวเรื่อง 4 39" xfId="1463"/>
    <cellStyle name="หัวเรื่อง 4 4" xfId="1464"/>
    <cellStyle name="หัวเรื่อง 4 40" xfId="1465"/>
    <cellStyle name="หัวเรื่อง 4 5" xfId="1466"/>
    <cellStyle name="หัวเรื่อง 4 6" xfId="1467"/>
    <cellStyle name="หัวเรื่อง 4 7" xfId="1468"/>
    <cellStyle name="หัวเรื่อง 4 8" xfId="1469"/>
    <cellStyle name="หัวเรื่อง 4 9" xfId="1470"/>
    <cellStyle name="เครื่องหมายจุลภาค 10" xfId="1471"/>
    <cellStyle name="เครื่องหมายจุลภาค 11" xfId="1472"/>
    <cellStyle name="เครื่องหมายจุลภาค 12" xfId="1473"/>
    <cellStyle name="เครื่องหมายจุลภาค 12 2" xfId="1474"/>
    <cellStyle name="เครื่องหมายจุลภาค 13" xfId="1475"/>
    <cellStyle name="เครื่องหมายจุลภาค 14" xfId="1476"/>
    <cellStyle name="เครื่องหมายจุลภาค 15" xfId="1477"/>
    <cellStyle name="เครื่องหมายจุลภาค 16" xfId="1478"/>
    <cellStyle name="เครื่องหมายจุลภาค 17" xfId="1479"/>
    <cellStyle name="เครื่องหมายจุลภาค 18" xfId="1480"/>
    <cellStyle name="เครื่องหมายจุลภาค 19" xfId="1481"/>
    <cellStyle name="เครื่องหมายจุลภาค 2" xfId="1482"/>
    <cellStyle name="เครื่องหมายจุลภาค 2 2" xfId="1483"/>
    <cellStyle name="เครื่องหมายจุลภาค 20" xfId="1484"/>
    <cellStyle name="เครื่องหมายจุลภาค 21" xfId="1485"/>
    <cellStyle name="เครื่องหมายจุลภาค 22" xfId="1486"/>
    <cellStyle name="เครื่องหมายจุลภาค 23" xfId="1487"/>
    <cellStyle name="เครื่องหมายจุลภาค 24" xfId="1488"/>
    <cellStyle name="เครื่องหมายจุลภาค 25" xfId="1489"/>
    <cellStyle name="เครื่องหมายจุลภาค 26" xfId="1490"/>
    <cellStyle name="เครื่องหมายจุลภาค 27" xfId="1491"/>
    <cellStyle name="เครื่องหมายจุลภาค 28" xfId="1492"/>
    <cellStyle name="เครื่องหมายจุลภาค 29" xfId="1493"/>
    <cellStyle name="เครื่องหมายจุลภาค 3" xfId="1494"/>
    <cellStyle name="เครื่องหมายจุลภาค 3 2" xfId="1495"/>
    <cellStyle name="เครื่องหมายจุลภาค 3 3" xfId="1496"/>
    <cellStyle name="เครื่องหมายจุลภาค 31" xfId="1497"/>
    <cellStyle name="เครื่องหมายจุลภาค 32" xfId="1498"/>
    <cellStyle name="เครื่องหมายจุลภาค 33" xfId="1499"/>
    <cellStyle name="เครื่องหมายจุลภาค 34" xfId="1500"/>
    <cellStyle name="เครื่องหมายจุลภาค 35" xfId="1501"/>
    <cellStyle name="เครื่องหมายจุลภาค 36" xfId="1502"/>
    <cellStyle name="เครื่องหมายจุลภาค 37" xfId="1503"/>
    <cellStyle name="เครื่องหมายจุลภาค 38" xfId="1504"/>
    <cellStyle name="เครื่องหมายจุลภาค 39" xfId="1505"/>
    <cellStyle name="เครื่องหมายจุลภาค 4" xfId="1506"/>
    <cellStyle name="เครื่องหมายจุลภาค 40" xfId="1507"/>
    <cellStyle name="เครื่องหมายจุลภาค 5" xfId="1508"/>
    <cellStyle name="เครื่องหมายจุลภาค 6" xfId="1509"/>
    <cellStyle name="เครื่องหมายจุลภาค 7" xfId="1510"/>
    <cellStyle name="เครื่องหมายจุลภาค 8" xfId="1511"/>
    <cellStyle name="เครื่องหมายจุลภาค 9" xfId="1512"/>
    <cellStyle name="เครื่องหมายจุลภาค_ใบผ่านรายการบัญชีทั่วไป" xfId="1513"/>
    <cellStyle name="เซลล์ตรวจสอบ 10" xfId="1514"/>
    <cellStyle name="เซลล์ตรวจสอบ 11" xfId="1515"/>
    <cellStyle name="เซลล์ตรวจสอบ 12" xfId="1516"/>
    <cellStyle name="เซลล์ตรวจสอบ 13" xfId="1517"/>
    <cellStyle name="เซลล์ตรวจสอบ 14" xfId="1518"/>
    <cellStyle name="เซลล์ตรวจสอบ 15" xfId="1519"/>
    <cellStyle name="เซลล์ตรวจสอบ 16" xfId="1520"/>
    <cellStyle name="เซลล์ตรวจสอบ 17" xfId="1521"/>
    <cellStyle name="เซลล์ตรวจสอบ 18" xfId="1522"/>
    <cellStyle name="เซลล์ตรวจสอบ 19" xfId="1523"/>
    <cellStyle name="เซลล์ตรวจสอบ 2" xfId="1524"/>
    <cellStyle name="เซลล์ตรวจสอบ 20" xfId="1525"/>
    <cellStyle name="เซลล์ตรวจสอบ 21" xfId="1526"/>
    <cellStyle name="เซลล์ตรวจสอบ 22" xfId="1527"/>
    <cellStyle name="เซลล์ตรวจสอบ 23" xfId="1528"/>
    <cellStyle name="เซลล์ตรวจสอบ 24" xfId="1529"/>
    <cellStyle name="เซลล์ตรวจสอบ 25" xfId="1530"/>
    <cellStyle name="เซลล์ตรวจสอบ 26" xfId="1531"/>
    <cellStyle name="เซลล์ตรวจสอบ 27" xfId="1532"/>
    <cellStyle name="เซลล์ตรวจสอบ 28" xfId="1533"/>
    <cellStyle name="เซลล์ตรวจสอบ 29" xfId="1534"/>
    <cellStyle name="เซลล์ตรวจสอบ 3" xfId="1535"/>
    <cellStyle name="เซลล์ตรวจสอบ 30" xfId="1536"/>
    <cellStyle name="เซลล์ตรวจสอบ 31" xfId="1537"/>
    <cellStyle name="เซลล์ตรวจสอบ 32" xfId="1538"/>
    <cellStyle name="เซลล์ตรวจสอบ 33" xfId="1539"/>
    <cellStyle name="เซลล์ตรวจสอบ 34" xfId="1540"/>
    <cellStyle name="เซลล์ตรวจสอบ 35" xfId="1541"/>
    <cellStyle name="เซลล์ตรวจสอบ 36" xfId="1542"/>
    <cellStyle name="เซลล์ตรวจสอบ 37" xfId="1543"/>
    <cellStyle name="เซลล์ตรวจสอบ 38" xfId="1544"/>
    <cellStyle name="เซลล์ตรวจสอบ 39" xfId="1545"/>
    <cellStyle name="เซลล์ตรวจสอบ 4" xfId="1546"/>
    <cellStyle name="เซลล์ตรวจสอบ 40" xfId="1547"/>
    <cellStyle name="เซลล์ตรวจสอบ 5" xfId="1548"/>
    <cellStyle name="เซลล์ตรวจสอบ 6" xfId="1549"/>
    <cellStyle name="เซลล์ตรวจสอบ 7" xfId="1550"/>
    <cellStyle name="เซลล์ตรวจสอบ 8" xfId="1551"/>
    <cellStyle name="เซลล์ตรวจสอบ 9" xfId="1552"/>
    <cellStyle name="เซลล์ที่มีการเชื่อมโยง 10" xfId="1553"/>
    <cellStyle name="เซลล์ที่มีการเชื่อมโยง 11" xfId="1554"/>
    <cellStyle name="เซลล์ที่มีการเชื่อมโยง 12" xfId="1555"/>
    <cellStyle name="เซลล์ที่มีการเชื่อมโยง 13" xfId="0"/>
    <cellStyle name="เซลล์ที่มีการเชื่อมโยง 14" xfId="0"/>
    <cellStyle name="เซลล์ที่มีการเชื่อมโยง 15" xfId="0"/>
    <cellStyle name="เซลล์ที่มีการเชื่อมโยง 16" xfId="0"/>
    <cellStyle name="เซลล์ที่มีการเชื่อมโยง 17" xfId="0"/>
    <cellStyle name="เซลล์ที่มีการเชื่อมโยง 18" xfId="0"/>
    <cellStyle name="เซลล์ที่มีการเชื่อมโยง 19" xfId="0"/>
    <cellStyle name="เซลล์ที่มีการเชื่อมโยง 2" xfId="0"/>
    <cellStyle name="เซลล์ที่มีการเชื่อมโยง 20" xfId="0"/>
    <cellStyle name="เซลล์ที่มีการเชื่อมโยง 21" xfId="0"/>
    <cellStyle name="เซลล์ที่มีการเชื่อมโยง 22" xfId="0"/>
    <cellStyle name="เซลล์ที่มีการเชื่อมโยง 23" xfId="0"/>
    <cellStyle name="เซลล์ที่มีการเชื่อมโยง 24" xfId="0"/>
    <cellStyle name="เซลล์ที่มีการเชื่อมโยง 25" xfId="0"/>
    <cellStyle name="เซลล์ที่มีการเชื่อมโยง 26" xfId="0"/>
    <cellStyle name="เซลล์ที่มีการเชื่อมโยง 27" xfId="0"/>
    <cellStyle name="เซลล์ที่มีการเชื่อมโยง 28" xfId="0"/>
    <cellStyle name="เซลล์ที่มีการเชื่อมโยง 29" xfId="0"/>
    <cellStyle name="เซลล์ที่มีการเชื่อมโยง 3" xfId="0"/>
    <cellStyle name="เซลล์ที่มีการเชื่อมโยง 30" xfId="0"/>
    <cellStyle name="เซลล์ที่มีการเชื่อมโยง 31" xfId="0"/>
    <cellStyle name="เซลล์ที่มีการเชื่อมโยง 32" xfId="0"/>
    <cellStyle name="เซลล์ที่มีการเชื่อมโยง 33" xfId="0"/>
    <cellStyle name="เซลล์ที่มีการเชื่อมโยง 34" xfId="0"/>
    <cellStyle name="เซลล์ที่มีการเชื่อมโยง 35" xfId="0"/>
    <cellStyle name="เซลล์ที่มีการเชื่อมโยง 36" xfId="0"/>
    <cellStyle name="เซลล์ที่มีการเชื่อมโยง 37" xfId="0"/>
    <cellStyle name="เซลล์ที่มีการเชื่อมโยง 38" xfId="0"/>
    <cellStyle name="เซลล์ที่มีการเชื่อมโยง 39" xfId="0"/>
    <cellStyle name="เซลล์ที่มีการเชื่อมโยง 4" xfId="0"/>
    <cellStyle name="เซลล์ที่มีการเชื่อมโยง 40" xfId="0"/>
    <cellStyle name="เซลล์ที่มีการเชื่อมโยง 5" xfId="0"/>
    <cellStyle name="เซลล์ที่มีการเชื่อมโยง 6" xfId="0"/>
    <cellStyle name="เซลล์ที่มีการเชื่อมโยง 7" xfId="0"/>
    <cellStyle name="เซลล์ที่มีการเชื่อมโยง 8" xfId="0"/>
    <cellStyle name="เซลล์ที่มีการเชื่อมโยง 9" xfId="0"/>
    <cellStyle name="แย่ 10" xfId="0"/>
    <cellStyle name="แย่ 11" xfId="0"/>
    <cellStyle name="แย่ 12" xfId="0"/>
    <cellStyle name="แย่ 13" xfId="0"/>
    <cellStyle name="แย่ 14" xfId="0"/>
    <cellStyle name="แย่ 15" xfId="0"/>
    <cellStyle name="แย่ 16" xfId="0"/>
    <cellStyle name="แย่ 17" xfId="0"/>
    <cellStyle name="แย่ 18" xfId="0"/>
    <cellStyle name="แย่ 19" xfId="0"/>
    <cellStyle name="แย่ 2" xfId="0"/>
    <cellStyle name="แย่ 20" xfId="0"/>
    <cellStyle name="แย่ 21" xfId="0"/>
    <cellStyle name="แย่ 22" xfId="0"/>
    <cellStyle name="แย่ 23" xfId="0"/>
    <cellStyle name="แย่ 24" xfId="0"/>
    <cellStyle name="แย่ 25" xfId="0"/>
    <cellStyle name="แย่ 26" xfId="0"/>
    <cellStyle name="แย่ 27" xfId="0"/>
    <cellStyle name="แย่ 28" xfId="0"/>
    <cellStyle name="แย่ 29" xfId="0"/>
    <cellStyle name="แย่ 3" xfId="0"/>
    <cellStyle name="แย่ 30" xfId="0"/>
    <cellStyle name="แย่ 31" xfId="0"/>
    <cellStyle name="แย่ 32" xfId="0"/>
    <cellStyle name="แย่ 33" xfId="0"/>
    <cellStyle name="แย่ 34" xfId="0"/>
    <cellStyle name="แย่ 35" xfId="0"/>
    <cellStyle name="แย่ 36" xfId="0"/>
    <cellStyle name="แย่ 37" xfId="0"/>
    <cellStyle name="แย่ 38" xfId="0"/>
    <cellStyle name="แย่ 39" xfId="0"/>
    <cellStyle name="แย่ 4" xfId="0"/>
    <cellStyle name="แย่ 40" xfId="0"/>
    <cellStyle name="แย่ 5" xfId="0"/>
    <cellStyle name="แย่ 6" xfId="0"/>
    <cellStyle name="แย่ 7" xfId="0"/>
    <cellStyle name="แย่ 8" xfId="0"/>
    <cellStyle name="แย่ 9" xfId="0"/>
    <cellStyle name="แสดงผล 10" xfId="0"/>
    <cellStyle name="แสดงผล 11" xfId="0"/>
    <cellStyle name="แสดงผล 12" xfId="0"/>
    <cellStyle name="แสดงผล 13" xfId="0"/>
    <cellStyle name="แสดงผล 14" xfId="0"/>
    <cellStyle name="แสดงผล 15" xfId="0"/>
    <cellStyle name="แสดงผล 16" xfId="0"/>
    <cellStyle name="แสดงผล 17" xfId="0"/>
    <cellStyle name="แสดงผล 18" xfId="0"/>
    <cellStyle name="แสดงผล 19" xfId="0"/>
    <cellStyle name="แสดงผล 2" xfId="0"/>
    <cellStyle name="แสดงผล 20" xfId="0"/>
    <cellStyle name="แสดงผล 21" xfId="0"/>
    <cellStyle name="แสดงผล 22" xfId="0"/>
    <cellStyle name="แสดงผล 23" xfId="0"/>
    <cellStyle name="แสดงผล 24" xfId="0"/>
    <cellStyle name="แสดงผล 25" xfId="0"/>
    <cellStyle name="แสดงผล 26" xfId="0"/>
    <cellStyle name="แสดงผล 27" xfId="0"/>
    <cellStyle name="แสดงผล 28" xfId="0"/>
    <cellStyle name="แสดงผล 29" xfId="0"/>
    <cellStyle name="แสดงผล 3" xfId="0"/>
    <cellStyle name="แสดงผล 30" xfId="0"/>
    <cellStyle name="แสดงผล 31" xfId="0"/>
    <cellStyle name="แสดงผล 32" xfId="0"/>
    <cellStyle name="แสดงผล 33" xfId="0"/>
    <cellStyle name="แสดงผล 34" xfId="0"/>
    <cellStyle name="แสดงผล 35" xfId="0"/>
    <cellStyle name="แสดงผล 36" xfId="0"/>
    <cellStyle name="แสดงผล 37" xfId="0"/>
    <cellStyle name="แสดงผล 38" xfId="0"/>
    <cellStyle name="แสดงผล 39" xfId="0"/>
    <cellStyle name="แสดงผล 4" xfId="0"/>
    <cellStyle name="แสดงผล 40" xfId="0"/>
    <cellStyle name="แสดงผล 5" xfId="0"/>
    <cellStyle name="แสดงผล 6" xfId="0"/>
    <cellStyle name="แสดงผล 7" xfId="0"/>
    <cellStyle name="แสดงผล 8" xfId="0"/>
    <cellStyle name="แสดงผล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9;&#3634;&#3618;&#3591;&#3634;&#3609;&#3648;&#3588;&#3591;&#3648;&#3627;&#3621;&#3639;&#3629;&#3648;&#3619;&#3636;&#3656;&#3617;%20&#3605;%20&#3588;%205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24;&#3619;&#3637;&#3626;&#3623;&#3656;&#3634;&#3591;/&#3591;&#3634;&#3609;&#3607;&#3637;&#3656;&#3607;&#3635;&#3611;&#3619;&#3632;&#3592;&#3635;/&#3591;&#3610;&#3585;&#3634;&#3619;&#3648;&#3591;&#3636;&#3609;/&#3591;&#3610;56/&#3619;&#3634;&#3618;&#3591;&#3634;&#3609;&#3648;&#3591;&#3636;&#3609;&#3588;&#3591;&#3648;&#3627;&#3621;&#3639;&#3629;5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591;&#3610;&#3648;&#3604;&#3637;&#3629;&#3609;%20-6-3-56/&#3619;&#3634;&#3618;&#3591;&#3634;&#3609;&#3648;&#3591;&#3636;&#3609;&#3588;&#3591;&#3648;&#3627;&#3621;&#3639;&#3629;56%20%20(&#3585;.&#3614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591;&#3610;&#3648;&#3604;&#3639;&#3629;&#3609;/&#3619;&#3634;&#3618;&#3591;&#3634;&#3609;&#3648;&#3591;&#3636;&#3609;&#3588;&#3591;&#3648;&#3627;&#3621;&#3639;&#3629;56%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619;&#3634;&#3618;&#3591;&#3634;&#3609;&#3648;&#3591;&#3636;&#3609;&#3588;&#3591;&#3648;&#3627;&#3621;&#3639;&#3629;56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3619;&#3634;&#3618;&#3591;&#3634;&#3609;&#3648;&#3588;&#3591;&#3648;&#3627;&#3621;&#3639;&#3629;5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3619;&#3634;&#3618;&#3591;&#3634;&#3609;&#3648;&#3588;&#3591;&#3648;&#3627;&#3621;&#3639;&#3629;&#3648;&#3619;&#3636;&#3656;&#3617;%20&#3605;%20&#3588;%205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pp/&#3591;&#3610;56/&#3619;&#3634;&#3618;&#3591;&#3634;&#3609;&#3648;&#3591;&#3636;&#3609;&#3588;&#3591;&#3648;&#3627;&#3621;&#3639;&#3629;56%20%20(&#3617;.&#3588;.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 ค 57 "/>
      <sheetName val="พ.ย.57"/>
      <sheetName val="ธ ค 57"/>
      <sheetName val="ม ค  58"/>
      <sheetName val="ก พ 58"/>
      <sheetName val="มี ค. 58"/>
      <sheetName val="เม ษ 58"/>
      <sheetName val="เช็คที่ยังไม่นำไปขึ้นเงิน"/>
    </sheetNames>
    <sheetDataSet>
      <sheetData sheetId="0">
        <row r="535">
          <cell r="K535">
            <v>1262798.46</v>
          </cell>
        </row>
        <row r="536">
          <cell r="K536">
            <v>358420.32</v>
          </cell>
        </row>
        <row r="537">
          <cell r="K537">
            <v>803975.14</v>
          </cell>
        </row>
        <row r="539">
          <cell r="K539">
            <v>814543.030000001</v>
          </cell>
        </row>
        <row r="539">
          <cell r="M539">
            <v>1390952.61</v>
          </cell>
        </row>
        <row r="541">
          <cell r="K541">
            <v>4072650.47</v>
          </cell>
        </row>
      </sheetData>
      <sheetData sheetId="1">
        <row r="836">
          <cell r="K836">
            <v>2409105.08</v>
          </cell>
        </row>
        <row r="837">
          <cell r="K837">
            <v>378420.32</v>
          </cell>
        </row>
        <row r="838">
          <cell r="K838">
            <v>804019.75</v>
          </cell>
        </row>
        <row r="840">
          <cell r="K840">
            <v>1642764.47</v>
          </cell>
        </row>
        <row r="842">
          <cell r="K842">
            <v>4088440.61</v>
          </cell>
        </row>
      </sheetData>
      <sheetData sheetId="2">
        <row r="879">
          <cell r="M879">
            <v>1638496.19</v>
          </cell>
        </row>
        <row r="922">
          <cell r="K922">
            <v>1612063.19</v>
          </cell>
        </row>
        <row r="923">
          <cell r="K923">
            <v>378420.32</v>
          </cell>
        </row>
        <row r="924">
          <cell r="K924">
            <v>806280.72</v>
          </cell>
        </row>
        <row r="926">
          <cell r="K926">
            <v>3851746.64</v>
          </cell>
        </row>
        <row r="926">
          <cell r="M926">
            <v>4140436.64</v>
          </cell>
        </row>
        <row r="928">
          <cell r="K928">
            <v>4096835.49</v>
          </cell>
        </row>
      </sheetData>
      <sheetData sheetId="3">
        <row r="836">
          <cell r="K836">
            <v>1727260.29</v>
          </cell>
        </row>
        <row r="837">
          <cell r="K837">
            <v>378420.32</v>
          </cell>
        </row>
        <row r="838">
          <cell r="K838">
            <v>806280.72</v>
          </cell>
        </row>
        <row r="840">
          <cell r="K840">
            <v>4025967.98</v>
          </cell>
        </row>
        <row r="840">
          <cell r="M840">
            <v>4025967.98</v>
          </cell>
        </row>
        <row r="842">
          <cell r="K842">
            <v>4096835.49</v>
          </cell>
        </row>
      </sheetData>
      <sheetData sheetId="4">
        <row r="836">
          <cell r="K836">
            <v>221280.73</v>
          </cell>
        </row>
        <row r="837">
          <cell r="K837">
            <v>378420.32</v>
          </cell>
        </row>
        <row r="838">
          <cell r="K838">
            <v>806325.46</v>
          </cell>
        </row>
        <row r="840">
          <cell r="K840">
            <v>4318892.73</v>
          </cell>
        </row>
        <row r="840">
          <cell r="M840">
            <v>4394300.73</v>
          </cell>
        </row>
        <row r="842">
          <cell r="K842">
            <v>4104425.48</v>
          </cell>
        </row>
      </sheetData>
      <sheetData sheetId="5">
        <row r="965">
          <cell r="K965">
            <v>2718626.32</v>
          </cell>
        </row>
        <row r="965">
          <cell r="M965">
            <v>2749101.32</v>
          </cell>
        </row>
        <row r="966">
          <cell r="K966">
            <v>379350.35</v>
          </cell>
        </row>
        <row r="967">
          <cell r="K967">
            <v>2808567.99</v>
          </cell>
        </row>
        <row r="969">
          <cell r="K969">
            <v>3596774.44</v>
          </cell>
        </row>
        <row r="971">
          <cell r="K971">
            <v>2104425.48</v>
          </cell>
        </row>
      </sheetData>
      <sheetData sheetId="6">
        <row r="750">
          <cell r="K750">
            <v>1752373.85</v>
          </cell>
        </row>
        <row r="750">
          <cell r="M750">
            <v>1757131.85</v>
          </cell>
        </row>
        <row r="751">
          <cell r="K751">
            <v>379350.35</v>
          </cell>
        </row>
        <row r="752">
          <cell r="K752">
            <v>2808567.99</v>
          </cell>
        </row>
        <row r="754">
          <cell r="K754">
            <v>4784702.61</v>
          </cell>
        </row>
        <row r="754">
          <cell r="M754">
            <v>4859614.86</v>
          </cell>
        </row>
        <row r="756">
          <cell r="K756">
            <v>2104425.48</v>
          </cell>
        </row>
      </sheetData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ต.ค.55"/>
      <sheetName val="พ.ย.55"/>
      <sheetName val="ธ.ค.55"/>
      <sheetName val="เช็คที่ยังไม่นำไปขึ้นเงิน"/>
    </sheetNames>
    <sheetDataSet>
      <sheetData sheetId="0">
        <row r="596">
          <cell r="M596">
            <v>265309.18</v>
          </cell>
        </row>
      </sheetData>
      <sheetData sheetId="1">
        <row r="739">
          <cell r="M739">
            <v>229324.68</v>
          </cell>
        </row>
        <row r="743">
          <cell r="M743">
            <v>7275296.78</v>
          </cell>
        </row>
      </sheetData>
      <sheetData sheetId="2">
        <row r="648">
          <cell r="M648">
            <v>5834344.16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ต.ค.55"/>
      <sheetName val="พ.ย.55"/>
      <sheetName val="ธ.ค.55"/>
      <sheetName val="ม.ค.56"/>
      <sheetName val="ก.พ.56"/>
      <sheetName val="เช็คที่ยังไม่นำไปขึ้นเงิน"/>
    </sheetNames>
    <sheetDataSet>
      <sheetData sheetId="0"/>
      <sheetData sheetId="1"/>
      <sheetData sheetId="2"/>
      <sheetData sheetId="3"/>
      <sheetData sheetId="4">
        <row r="835">
          <cell r="M835">
            <v>2234793</v>
          </cell>
        </row>
        <row r="839">
          <cell r="M839">
            <v>4163419.54</v>
          </cell>
        </row>
      </sheetData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ต.ค.55"/>
      <sheetName val="พ.ย.55"/>
      <sheetName val="ธ.ค.55"/>
      <sheetName val="ม.ค.56"/>
      <sheetName val="ก.พ.56"/>
      <sheetName val="มี.ค.56"/>
      <sheetName val="เช็คที่ยังไม่นำไปขึ้นเงิน"/>
    </sheetNames>
    <sheetDataSet>
      <sheetData sheetId="0"/>
      <sheetData sheetId="1"/>
      <sheetData sheetId="2"/>
      <sheetData sheetId="3"/>
      <sheetData sheetId="4"/>
      <sheetData sheetId="5">
        <row r="970">
          <cell r="M970">
            <v>1193983.75</v>
          </cell>
        </row>
      </sheetData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ต.ค.55"/>
      <sheetName val="พ.ย.55"/>
      <sheetName val="ธ.ค.55"/>
      <sheetName val="ม.ค.56"/>
      <sheetName val="ก.พ.56"/>
      <sheetName val="มี.ค.56"/>
      <sheetName val="เม.ย.56"/>
      <sheetName val="พ.ค 56"/>
      <sheetName val="เช็คที่ยังไม่นำไปขึ้นเงิน"/>
    </sheetNames>
    <sheetDataSet>
      <sheetData sheetId="0"/>
      <sheetData sheetId="1"/>
      <sheetData sheetId="2"/>
      <sheetData sheetId="3"/>
      <sheetData sheetId="4"/>
      <sheetData sheetId="5"/>
      <sheetData sheetId="6">
        <row r="707">
          <cell r="M707">
            <v>913798.73</v>
          </cell>
        </row>
        <row r="711">
          <cell r="M711">
            <v>9997167.23</v>
          </cell>
        </row>
      </sheetData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ต.ค.55"/>
      <sheetName val="พ.ย.55"/>
      <sheetName val="ธ.ค.55"/>
      <sheetName val="ม.ค.56"/>
      <sheetName val="ก.พ.56"/>
      <sheetName val="มี.ค.56"/>
      <sheetName val="เม.ย.56"/>
      <sheetName val="พ.ค 56"/>
      <sheetName val="มิ.ย.56"/>
      <sheetName val="ก.ค. 56"/>
      <sheetName val="ส.ค.56"/>
      <sheetName val="ก.ย 56"/>
      <sheetName val="ต ค  56 "/>
      <sheetName val="เช็คที่ยังไม่นำไปขึ้นเงิ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836">
          <cell r="M836">
            <v>427577.83</v>
          </cell>
        </row>
        <row r="840">
          <cell r="M840">
            <v>11168684.41</v>
          </cell>
        </row>
      </sheetData>
      <sheetData sheetId="8">
        <row r="750">
          <cell r="M750">
            <v>2616208.11</v>
          </cell>
        </row>
        <row r="754">
          <cell r="M754">
            <v>8514724.33</v>
          </cell>
        </row>
      </sheetData>
      <sheetData sheetId="9"/>
      <sheetData sheetId="10">
        <row r="62">
          <cell r="M62">
            <v>1993041.1</v>
          </cell>
        </row>
        <row r="668">
          <cell r="M668">
            <v>7477277.29</v>
          </cell>
        </row>
      </sheetData>
      <sheetData sheetId="11">
        <row r="664">
          <cell r="M664">
            <v>3136160.53</v>
          </cell>
        </row>
        <row r="668">
          <cell r="M668">
            <v>4687656.53</v>
          </cell>
        </row>
      </sheetData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ต ค  56 "/>
      <sheetName val="พ ย 56"/>
      <sheetName val="ธ ค 56"/>
      <sheetName val="ม ค 57"/>
      <sheetName val="ก พ 57"/>
      <sheetName val="มี.ค. 57"/>
      <sheetName val="เม.ย 57"/>
      <sheetName val="พ.ค.57"/>
      <sheetName val="มิ.ย 57"/>
      <sheetName val="ก.ค.57"/>
      <sheetName val="ส.ค.57"/>
      <sheetName val="ก.ย 57 "/>
      <sheetName val="เช็คที่ยังไม่นำไปขึ้นเงิน"/>
    </sheetNames>
    <sheetDataSet>
      <sheetData sheetId="0">
        <row r="535">
          <cell r="M535">
            <v>2481957.89</v>
          </cell>
        </row>
        <row r="539">
          <cell r="M539">
            <v>1745620.27</v>
          </cell>
        </row>
      </sheetData>
      <sheetData sheetId="1">
        <row r="492">
          <cell r="M492">
            <v>778843.36</v>
          </cell>
        </row>
      </sheetData>
      <sheetData sheetId="2"/>
      <sheetData sheetId="3"/>
      <sheetData sheetId="4"/>
      <sheetData sheetId="5">
        <row r="664">
          <cell r="M664">
            <v>5095101.62</v>
          </cell>
        </row>
        <row r="668">
          <cell r="M668">
            <v>6312157.07</v>
          </cell>
        </row>
      </sheetData>
      <sheetData sheetId="6">
        <row r="621">
          <cell r="M621">
            <v>4156179.88</v>
          </cell>
        </row>
        <row r="625">
          <cell r="M625">
            <v>6236109.03</v>
          </cell>
        </row>
      </sheetData>
      <sheetData sheetId="7">
        <row r="582">
          <cell r="M582">
            <v>5527188.97</v>
          </cell>
        </row>
      </sheetData>
      <sheetData sheetId="8"/>
      <sheetData sheetId="9">
        <row r="324">
          <cell r="M324">
            <v>5931993.87</v>
          </cell>
        </row>
        <row r="492">
          <cell r="M492">
            <v>1228340.48</v>
          </cell>
        </row>
      </sheetData>
      <sheetData sheetId="10">
        <row r="707">
          <cell r="M707">
            <v>1565562.24</v>
          </cell>
        </row>
      </sheetData>
      <sheetData sheetId="11">
        <row r="793">
          <cell r="M793">
            <v>876534.030000001</v>
          </cell>
        </row>
        <row r="797">
          <cell r="M797">
            <v>3120459.72</v>
          </cell>
        </row>
      </sheetData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ต.ค.55"/>
      <sheetName val="พ.ย.55"/>
      <sheetName val="ธ.ค.55"/>
      <sheetName val="ม.ค.56"/>
      <sheetName val="เช็คที่ยังไม่นำไปขึ้นเงิน"/>
    </sheetNames>
    <sheetDataSet>
      <sheetData sheetId="0"/>
      <sheetData sheetId="1"/>
      <sheetData sheetId="2"/>
      <sheetData sheetId="3">
        <row r="884">
          <cell r="K884">
            <v>6032772.49</v>
          </cell>
        </row>
        <row r="884">
          <cell r="M884">
            <v>6209484.61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593"/>
  <sheetViews>
    <sheetView showFormulas="false" showGridLines="true" showRowColHeaders="true" showZeros="true" rightToLeft="false" tabSelected="false" showOutlineSymbols="true" defaultGridColor="true" view="normal" topLeftCell="A1402" colorId="64" zoomScale="100" zoomScaleNormal="100" zoomScalePageLayoutView="100" workbookViewId="0">
      <selection pane="topLeft" activeCell="N1413" activeCellId="0" sqref="N14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56"/>
    <col collapsed="false" customWidth="true" hidden="false" outlineLevel="0" max="3" min="3" style="1" width="4.42"/>
    <col collapsed="false" customWidth="true" hidden="false" outlineLevel="0" max="4" min="4" style="1" width="9.85"/>
    <col collapsed="false" customWidth="true" hidden="false" outlineLevel="0" max="5" min="5" style="1" width="3.99"/>
    <col collapsed="false" customWidth="true" hidden="false" outlineLevel="0" max="6" min="6" style="1" width="8.14"/>
    <col collapsed="false" customWidth="true" hidden="false" outlineLevel="0" max="7" min="7" style="1" width="10.71"/>
    <col collapsed="false" customWidth="true" hidden="false" outlineLevel="0" max="8" min="8" style="1" width="12.71"/>
    <col collapsed="false" customWidth="true" hidden="false" outlineLevel="0" max="9" min="9" style="2" width="10.85"/>
    <col collapsed="false" customWidth="true" hidden="false" outlineLevel="0" max="10" min="10" style="3" width="13.85"/>
    <col collapsed="false" customWidth="true" hidden="false" outlineLevel="0" max="11" min="11" style="3" width="21.85"/>
    <col collapsed="false" customWidth="true" hidden="false" outlineLevel="0" max="12" min="12" style="1" width="15.99"/>
    <col collapsed="false" customWidth="true" hidden="false" outlineLevel="0" max="14" min="13" style="1" width="12.71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/>
      <c r="J2" s="7"/>
      <c r="K2" s="8" t="s">
        <v>1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  <c r="J3" s="9" t="s">
        <v>2</v>
      </c>
      <c r="K3" s="9"/>
    </row>
    <row r="4" customFormat="false" ht="21" hidden="false" customHeight="false" outlineLevel="0" collapsed="false">
      <c r="A4" s="5"/>
      <c r="B4" s="10" t="s">
        <v>3</v>
      </c>
      <c r="C4" s="10"/>
      <c r="D4" s="10"/>
      <c r="E4" s="10"/>
      <c r="F4" s="10"/>
      <c r="G4" s="10"/>
      <c r="H4" s="10"/>
      <c r="I4" s="6"/>
      <c r="J4" s="7"/>
      <c r="K4" s="7"/>
    </row>
    <row r="5" s="14" customFormat="true" ht="21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2" t="s">
        <v>5</v>
      </c>
      <c r="J5" s="13" t="s">
        <v>6</v>
      </c>
      <c r="K5" s="13" t="s">
        <v>7</v>
      </c>
    </row>
    <row r="6" s="14" customFormat="true" ht="21" hidden="false" customHeight="false" outlineLevel="0" collapsed="false">
      <c r="A6" s="15"/>
      <c r="B6" s="16"/>
      <c r="C6" s="16"/>
      <c r="D6" s="16"/>
      <c r="E6" s="16"/>
      <c r="F6" s="16"/>
      <c r="G6" s="16"/>
      <c r="H6" s="17"/>
      <c r="I6" s="18"/>
      <c r="J6" s="19"/>
      <c r="K6" s="20"/>
    </row>
    <row r="7" customFormat="false" ht="21" hidden="false" customHeight="false" outlineLevel="0" collapsed="false">
      <c r="A7" s="21"/>
      <c r="B7" s="1" t="s">
        <v>8</v>
      </c>
      <c r="C7" s="22" t="s">
        <v>9</v>
      </c>
      <c r="H7" s="23"/>
      <c r="I7" s="24" t="s">
        <v>10</v>
      </c>
      <c r="J7" s="25" t="n">
        <v>1043190</v>
      </c>
      <c r="K7" s="26"/>
    </row>
    <row r="8" customFormat="false" ht="18.75" hidden="false" customHeight="true" outlineLevel="0" collapsed="false">
      <c r="A8" s="21"/>
      <c r="H8" s="23"/>
      <c r="I8" s="24"/>
      <c r="J8" s="25"/>
      <c r="K8" s="26"/>
    </row>
    <row r="9" customFormat="false" ht="21" hidden="false" customHeight="false" outlineLevel="0" collapsed="false">
      <c r="A9" s="21"/>
      <c r="C9" s="1" t="s">
        <v>11</v>
      </c>
      <c r="D9" s="22" t="s">
        <v>12</v>
      </c>
      <c r="H9" s="23"/>
      <c r="I9" s="24" t="s">
        <v>13</v>
      </c>
      <c r="J9" s="25"/>
      <c r="K9" s="26" t="n">
        <f aca="false">J7</f>
        <v>1043190</v>
      </c>
    </row>
    <row r="10" customFormat="false" ht="21" hidden="false" customHeight="false" outlineLevel="0" collapsed="false">
      <c r="A10" s="21"/>
      <c r="H10" s="23"/>
      <c r="I10" s="24"/>
      <c r="J10" s="25"/>
      <c r="K10" s="26"/>
    </row>
    <row r="11" customFormat="false" ht="21" hidden="false" customHeight="false" outlineLevel="0" collapsed="false">
      <c r="A11" s="21"/>
      <c r="H11" s="23"/>
      <c r="I11" s="24"/>
      <c r="J11" s="25"/>
      <c r="K11" s="26"/>
      <c r="M11" s="1" t="s">
        <v>14</v>
      </c>
    </row>
    <row r="12" customFormat="false" ht="21" hidden="false" customHeight="false" outlineLevel="0" collapsed="false">
      <c r="A12" s="21"/>
      <c r="H12" s="23"/>
      <c r="I12" s="24"/>
      <c r="J12" s="25"/>
      <c r="K12" s="26"/>
    </row>
    <row r="13" customFormat="false" ht="21" hidden="false" customHeight="false" outlineLevel="0" collapsed="false">
      <c r="A13" s="21"/>
      <c r="H13" s="23"/>
      <c r="I13" s="24"/>
      <c r="J13" s="25"/>
      <c r="K13" s="26"/>
    </row>
    <row r="14" customFormat="false" ht="21" hidden="false" customHeight="false" outlineLevel="0" collapsed="false">
      <c r="A14" s="21"/>
      <c r="H14" s="23"/>
      <c r="I14" s="24"/>
      <c r="J14" s="25"/>
      <c r="K14" s="26"/>
    </row>
    <row r="15" customFormat="false" ht="21" hidden="false" customHeight="false" outlineLevel="0" collapsed="false">
      <c r="A15" s="21"/>
      <c r="H15" s="23"/>
      <c r="I15" s="24"/>
      <c r="J15" s="25"/>
      <c r="K15" s="26"/>
    </row>
    <row r="16" customFormat="false" ht="21" hidden="false" customHeight="false" outlineLevel="0" collapsed="false">
      <c r="A16" s="21"/>
      <c r="H16" s="23"/>
      <c r="I16" s="24"/>
      <c r="J16" s="25"/>
      <c r="K16" s="26"/>
    </row>
    <row r="17" customFormat="false" ht="21" hidden="false" customHeight="false" outlineLevel="0" collapsed="false">
      <c r="A17" s="21"/>
      <c r="H17" s="23"/>
      <c r="I17" s="24"/>
      <c r="J17" s="25"/>
      <c r="K17" s="26"/>
    </row>
    <row r="18" customFormat="false" ht="21" hidden="false" customHeight="false" outlineLevel="0" collapsed="false">
      <c r="A18" s="21"/>
      <c r="H18" s="23"/>
      <c r="I18" s="24"/>
      <c r="J18" s="25"/>
      <c r="K18" s="26"/>
    </row>
    <row r="19" customFormat="false" ht="21" hidden="false" customHeight="false" outlineLevel="0" collapsed="false">
      <c r="A19" s="21"/>
      <c r="H19" s="23"/>
      <c r="I19" s="24"/>
      <c r="J19" s="25"/>
      <c r="K19" s="26"/>
    </row>
    <row r="20" customFormat="false" ht="21" hidden="false" customHeight="false" outlineLevel="0" collapsed="false">
      <c r="A20" s="21"/>
      <c r="H20" s="23"/>
      <c r="I20" s="24"/>
      <c r="J20" s="25"/>
      <c r="K20" s="26"/>
    </row>
    <row r="21" customFormat="false" ht="21" hidden="false" customHeight="false" outlineLevel="0" collapsed="false">
      <c r="A21" s="21"/>
      <c r="H21" s="23"/>
      <c r="I21" s="24"/>
      <c r="J21" s="25"/>
      <c r="K21" s="26"/>
    </row>
    <row r="22" customFormat="false" ht="21" hidden="false" customHeight="false" outlineLevel="0" collapsed="false">
      <c r="A22" s="27"/>
      <c r="B22" s="28"/>
      <c r="C22" s="28"/>
      <c r="D22" s="28"/>
      <c r="E22" s="28"/>
      <c r="F22" s="28"/>
      <c r="G22" s="28"/>
      <c r="H22" s="29"/>
      <c r="I22" s="30"/>
      <c r="J22" s="31"/>
      <c r="K22" s="32"/>
    </row>
    <row r="23" s="10" customFormat="true" ht="21" hidden="false" customHeight="false" outlineLevel="0" collapsed="false">
      <c r="A23" s="33"/>
      <c r="B23" s="34" t="s">
        <v>15</v>
      </c>
      <c r="D23" s="10" t="s">
        <v>16</v>
      </c>
      <c r="I23" s="6"/>
      <c r="J23" s="7"/>
      <c r="K23" s="35"/>
    </row>
    <row r="25" customFormat="false" ht="23.25" hidden="false" customHeight="true" outlineLevel="0" collapsed="false">
      <c r="B25" s="36" t="s">
        <v>17</v>
      </c>
      <c r="C25" s="36"/>
      <c r="D25" s="36"/>
      <c r="E25" s="36"/>
      <c r="F25" s="36"/>
      <c r="G25" s="36"/>
      <c r="H25" s="36"/>
      <c r="I25" s="36"/>
      <c r="J25" s="36"/>
      <c r="K25" s="36"/>
      <c r="L25" s="37"/>
    </row>
    <row r="27" s="10" customFormat="true" ht="21" hidden="false" customHeight="false" outlineLevel="0" collapsed="false">
      <c r="B27" s="38" t="s">
        <v>18</v>
      </c>
      <c r="C27" s="38"/>
      <c r="D27" s="33"/>
      <c r="E27" s="33"/>
      <c r="F27" s="33"/>
      <c r="G27" s="38" t="s">
        <v>19</v>
      </c>
      <c r="H27" s="33"/>
      <c r="I27" s="39"/>
      <c r="J27" s="40" t="s">
        <v>20</v>
      </c>
      <c r="K27" s="41"/>
    </row>
    <row r="28" customFormat="false" ht="21" hidden="false" customHeight="false" outlineLevel="0" collapsed="false">
      <c r="B28" s="21"/>
      <c r="C28" s="14" t="s">
        <v>21</v>
      </c>
      <c r="D28" s="14"/>
      <c r="E28" s="14"/>
      <c r="F28" s="14"/>
      <c r="G28" s="42" t="s">
        <v>22</v>
      </c>
      <c r="H28" s="42"/>
      <c r="I28" s="42"/>
      <c r="J28" s="43" t="s">
        <v>23</v>
      </c>
      <c r="K28" s="43"/>
    </row>
    <row r="29" customFormat="false" ht="21" hidden="false" customHeight="false" outlineLevel="0" collapsed="false">
      <c r="B29" s="44" t="s">
        <v>24</v>
      </c>
      <c r="C29" s="44"/>
      <c r="D29" s="44"/>
      <c r="E29" s="44"/>
      <c r="F29" s="44"/>
      <c r="G29" s="42" t="s">
        <v>25</v>
      </c>
      <c r="H29" s="42"/>
      <c r="I29" s="42"/>
      <c r="J29" s="43" t="str">
        <f aca="false">B29</f>
        <v>(นางสาวรัชนี  เผือกไธสง)</v>
      </c>
      <c r="K29" s="43"/>
    </row>
    <row r="30" customFormat="false" ht="21" hidden="false" customHeight="false" outlineLevel="0" collapsed="false">
      <c r="B30" s="45" t="s">
        <v>26</v>
      </c>
      <c r="C30" s="45"/>
      <c r="D30" s="45"/>
      <c r="E30" s="45"/>
      <c r="F30" s="45"/>
      <c r="G30" s="46" t="s">
        <v>27</v>
      </c>
      <c r="H30" s="46"/>
      <c r="I30" s="46"/>
      <c r="J30" s="47" t="str">
        <f aca="false">B30</f>
        <v>นักวิชการเงินและบัญชี</v>
      </c>
      <c r="K30" s="47"/>
    </row>
    <row r="31" customFormat="false" ht="21" hidden="false" customHeight="false" outlineLevel="0" collapsed="false">
      <c r="B31" s="48"/>
      <c r="C31" s="14"/>
      <c r="D31" s="14"/>
      <c r="E31" s="14"/>
      <c r="F31" s="14"/>
      <c r="G31" s="14"/>
      <c r="H31" s="14"/>
      <c r="I31" s="14"/>
      <c r="J31" s="49"/>
      <c r="K31" s="49"/>
    </row>
    <row r="32" customFormat="false" ht="21" hidden="false" customHeight="false" outlineLevel="0" collapsed="false">
      <c r="B32" s="48"/>
      <c r="C32" s="14"/>
      <c r="D32" s="14"/>
      <c r="E32" s="14"/>
      <c r="F32" s="14"/>
      <c r="G32" s="14"/>
      <c r="H32" s="14"/>
      <c r="I32" s="14"/>
      <c r="J32" s="49"/>
      <c r="K32" s="49"/>
    </row>
    <row r="33" customFormat="false" ht="21" hidden="false" customHeight="false" outlineLevel="0" collapsed="false">
      <c r="B33" s="48"/>
      <c r="C33" s="14"/>
      <c r="D33" s="14"/>
      <c r="E33" s="14"/>
      <c r="F33" s="14"/>
      <c r="G33" s="14"/>
      <c r="H33" s="14"/>
      <c r="I33" s="14"/>
      <c r="J33" s="49"/>
      <c r="K33" s="49"/>
    </row>
    <row r="34" customFormat="false" ht="21" hidden="false" customHeight="false" outlineLevel="0" collapsed="false">
      <c r="B34" s="48"/>
      <c r="C34" s="14"/>
      <c r="D34" s="14"/>
      <c r="E34" s="14"/>
      <c r="F34" s="14"/>
      <c r="G34" s="14"/>
      <c r="H34" s="14"/>
      <c r="I34" s="14"/>
      <c r="J34" s="49"/>
      <c r="K34" s="49"/>
    </row>
    <row r="35" customFormat="false" ht="21" hidden="false" customHeight="false" outlineLevel="0" collapsed="false">
      <c r="B35" s="48"/>
      <c r="C35" s="14"/>
      <c r="D35" s="14"/>
      <c r="E35" s="14"/>
      <c r="F35" s="14"/>
      <c r="G35" s="14"/>
      <c r="H35" s="14"/>
      <c r="I35" s="14"/>
      <c r="J35" s="49"/>
      <c r="K35" s="49"/>
    </row>
    <row r="36" customFormat="false" ht="21" hidden="false" customHeight="false" outlineLevel="0" collapsed="false">
      <c r="B36" s="48"/>
      <c r="C36" s="14"/>
      <c r="D36" s="14"/>
      <c r="E36" s="14"/>
      <c r="F36" s="14"/>
      <c r="G36" s="14"/>
      <c r="H36" s="14"/>
      <c r="I36" s="14"/>
      <c r="J36" s="49"/>
      <c r="K36" s="49"/>
    </row>
    <row r="37" customFormat="false" ht="21" hidden="false" customHeight="false" outlineLevel="0" collapsed="false">
      <c r="B37" s="48"/>
      <c r="C37" s="14"/>
      <c r="D37" s="14"/>
      <c r="E37" s="14"/>
      <c r="F37" s="14"/>
      <c r="G37" s="14"/>
      <c r="H37" s="14"/>
      <c r="I37" s="14"/>
      <c r="J37" s="49"/>
      <c r="K37" s="49"/>
    </row>
    <row r="38" customFormat="false" ht="21" hidden="false" customHeight="false" outlineLevel="0" collapsed="false">
      <c r="B38" s="48"/>
      <c r="C38" s="14"/>
      <c r="D38" s="14"/>
      <c r="E38" s="14"/>
      <c r="F38" s="14"/>
      <c r="G38" s="14"/>
      <c r="H38" s="14"/>
      <c r="I38" s="14"/>
      <c r="J38" s="49"/>
      <c r="K38" s="49"/>
    </row>
    <row r="39" customFormat="false" ht="21" hidden="false" customHeight="fals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21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6"/>
      <c r="J40" s="7"/>
      <c r="K40" s="8" t="s">
        <v>28</v>
      </c>
    </row>
    <row r="41" customFormat="false" ht="21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6"/>
      <c r="J41" s="9" t="s">
        <v>2</v>
      </c>
      <c r="K41" s="9"/>
    </row>
    <row r="42" customFormat="false" ht="21" hidden="false" customHeight="false" outlineLevel="0" collapsed="false">
      <c r="A42" s="10"/>
      <c r="B42" s="10" t="s">
        <v>3</v>
      </c>
      <c r="C42" s="10"/>
      <c r="D42" s="10"/>
      <c r="E42" s="10"/>
      <c r="F42" s="10"/>
      <c r="G42" s="10"/>
      <c r="H42" s="10"/>
      <c r="I42" s="6"/>
      <c r="J42" s="7"/>
      <c r="K42" s="7"/>
    </row>
    <row r="43" s="14" customFormat="true" ht="21" hidden="false" customHeight="false" outlineLevel="0" collapsed="false">
      <c r="A43" s="11" t="s">
        <v>4</v>
      </c>
      <c r="B43" s="11"/>
      <c r="C43" s="11"/>
      <c r="D43" s="11"/>
      <c r="E43" s="11"/>
      <c r="F43" s="11"/>
      <c r="G43" s="11"/>
      <c r="H43" s="11"/>
      <c r="I43" s="12" t="s">
        <v>5</v>
      </c>
      <c r="J43" s="13" t="s">
        <v>6</v>
      </c>
      <c r="K43" s="13" t="s">
        <v>7</v>
      </c>
    </row>
    <row r="44" s="14" customFormat="true" ht="21" hidden="false" customHeight="false" outlineLevel="0" collapsed="false">
      <c r="A44" s="15"/>
      <c r="B44" s="16"/>
      <c r="C44" s="16"/>
      <c r="D44" s="16"/>
      <c r="E44" s="16"/>
      <c r="F44" s="16"/>
      <c r="G44" s="16"/>
      <c r="H44" s="17"/>
      <c r="I44" s="18"/>
      <c r="J44" s="19"/>
      <c r="K44" s="20"/>
    </row>
    <row r="45" customFormat="false" ht="21" hidden="false" customHeight="false" outlineLevel="0" collapsed="false">
      <c r="A45" s="21"/>
      <c r="B45" s="1" t="s">
        <v>8</v>
      </c>
      <c r="C45" s="22" t="s">
        <v>29</v>
      </c>
      <c r="H45" s="23"/>
      <c r="I45" s="24" t="s">
        <v>10</v>
      </c>
      <c r="J45" s="25" t="n">
        <f aca="false">'มาตรฐาน 2 '!H26</f>
        <v>1786516.8</v>
      </c>
      <c r="K45" s="26"/>
    </row>
    <row r="46" customFormat="false" ht="18.75" hidden="false" customHeight="true" outlineLevel="0" collapsed="false">
      <c r="A46" s="21"/>
      <c r="H46" s="23"/>
      <c r="I46" s="24"/>
      <c r="J46" s="25"/>
      <c r="K46" s="26"/>
    </row>
    <row r="47" customFormat="false" ht="21" hidden="false" customHeight="false" outlineLevel="0" collapsed="false">
      <c r="A47" s="21"/>
      <c r="C47" s="1" t="s">
        <v>11</v>
      </c>
      <c r="D47" s="22" t="s">
        <v>30</v>
      </c>
      <c r="H47" s="23"/>
      <c r="I47" s="24" t="s">
        <v>13</v>
      </c>
      <c r="J47" s="25"/>
      <c r="K47" s="26" t="n">
        <f aca="false">J45</f>
        <v>1786516.8</v>
      </c>
    </row>
    <row r="48" customFormat="false" ht="21" hidden="false" customHeight="false" outlineLevel="0" collapsed="false">
      <c r="A48" s="21"/>
      <c r="H48" s="23"/>
      <c r="I48" s="24"/>
      <c r="J48" s="25"/>
      <c r="K48" s="26"/>
    </row>
    <row r="49" customFormat="false" ht="21" hidden="false" customHeight="false" outlineLevel="0" collapsed="false">
      <c r="A49" s="21"/>
      <c r="H49" s="23"/>
      <c r="I49" s="24"/>
      <c r="J49" s="25"/>
      <c r="K49" s="26"/>
      <c r="M49" s="1" t="s">
        <v>14</v>
      </c>
    </row>
    <row r="50" customFormat="false" ht="21" hidden="false" customHeight="false" outlineLevel="0" collapsed="false">
      <c r="A50" s="21"/>
      <c r="H50" s="23"/>
      <c r="I50" s="24"/>
      <c r="J50" s="25"/>
      <c r="K50" s="26"/>
    </row>
    <row r="51" customFormat="false" ht="21" hidden="false" customHeight="false" outlineLevel="0" collapsed="false">
      <c r="A51" s="21"/>
      <c r="H51" s="23"/>
      <c r="I51" s="24"/>
      <c r="J51" s="25"/>
      <c r="K51" s="26"/>
    </row>
    <row r="52" customFormat="false" ht="21" hidden="false" customHeight="false" outlineLevel="0" collapsed="false">
      <c r="A52" s="21"/>
      <c r="H52" s="23"/>
      <c r="I52" s="24"/>
      <c r="J52" s="25"/>
      <c r="K52" s="26"/>
    </row>
    <row r="53" customFormat="false" ht="21" hidden="false" customHeight="false" outlineLevel="0" collapsed="false">
      <c r="A53" s="21"/>
      <c r="H53" s="23"/>
      <c r="I53" s="24"/>
      <c r="J53" s="25"/>
      <c r="K53" s="26"/>
    </row>
    <row r="54" customFormat="false" ht="21" hidden="false" customHeight="false" outlineLevel="0" collapsed="false">
      <c r="A54" s="21"/>
      <c r="H54" s="23"/>
      <c r="I54" s="24"/>
      <c r="J54" s="25"/>
      <c r="K54" s="26"/>
    </row>
    <row r="55" customFormat="false" ht="21" hidden="false" customHeight="false" outlineLevel="0" collapsed="false">
      <c r="A55" s="21"/>
      <c r="H55" s="23"/>
      <c r="I55" s="24"/>
      <c r="J55" s="25"/>
      <c r="K55" s="26"/>
    </row>
    <row r="56" customFormat="false" ht="21" hidden="false" customHeight="false" outlineLevel="0" collapsed="false">
      <c r="A56" s="21"/>
      <c r="H56" s="23"/>
      <c r="I56" s="24"/>
      <c r="J56" s="25"/>
      <c r="K56" s="26"/>
    </row>
    <row r="57" customFormat="false" ht="21" hidden="false" customHeight="false" outlineLevel="0" collapsed="false">
      <c r="A57" s="21"/>
      <c r="H57" s="23"/>
      <c r="I57" s="24"/>
      <c r="J57" s="25"/>
      <c r="K57" s="26"/>
    </row>
    <row r="58" customFormat="false" ht="21" hidden="false" customHeight="false" outlineLevel="0" collapsed="false">
      <c r="A58" s="21"/>
      <c r="H58" s="23"/>
      <c r="I58" s="24"/>
      <c r="J58" s="25"/>
      <c r="K58" s="26"/>
    </row>
    <row r="59" customFormat="false" ht="21" hidden="false" customHeight="false" outlineLevel="0" collapsed="false">
      <c r="A59" s="21"/>
      <c r="H59" s="23"/>
      <c r="I59" s="24"/>
      <c r="J59" s="25"/>
      <c r="K59" s="26"/>
    </row>
    <row r="60" customFormat="false" ht="21" hidden="false" customHeight="false" outlineLevel="0" collapsed="false">
      <c r="A60" s="27"/>
      <c r="B60" s="28"/>
      <c r="C60" s="28"/>
      <c r="D60" s="28"/>
      <c r="E60" s="28"/>
      <c r="F60" s="28"/>
      <c r="G60" s="28"/>
      <c r="H60" s="29"/>
      <c r="I60" s="30"/>
      <c r="J60" s="31"/>
      <c r="K60" s="32"/>
    </row>
    <row r="61" s="10" customFormat="true" ht="21" hidden="false" customHeight="false" outlineLevel="0" collapsed="false">
      <c r="A61" s="33"/>
      <c r="B61" s="34" t="s">
        <v>15</v>
      </c>
      <c r="D61" s="10" t="s">
        <v>16</v>
      </c>
      <c r="I61" s="6"/>
      <c r="J61" s="7"/>
      <c r="K61" s="35"/>
    </row>
    <row r="63" customFormat="false" ht="23.25" hidden="false" customHeight="true" outlineLevel="0" collapsed="false">
      <c r="B63" s="36" t="s">
        <v>17</v>
      </c>
      <c r="C63" s="36"/>
      <c r="D63" s="36"/>
      <c r="E63" s="36"/>
      <c r="F63" s="36"/>
      <c r="G63" s="36"/>
      <c r="H63" s="36"/>
      <c r="I63" s="36"/>
      <c r="J63" s="36"/>
      <c r="K63" s="36"/>
      <c r="L63" s="37"/>
    </row>
    <row r="65" s="10" customFormat="true" ht="21" hidden="false" customHeight="false" outlineLevel="0" collapsed="false">
      <c r="B65" s="38" t="s">
        <v>18</v>
      </c>
      <c r="C65" s="38"/>
      <c r="D65" s="33"/>
      <c r="E65" s="33"/>
      <c r="F65" s="33"/>
      <c r="G65" s="38" t="s">
        <v>19</v>
      </c>
      <c r="H65" s="33"/>
      <c r="I65" s="39"/>
      <c r="J65" s="40" t="s">
        <v>20</v>
      </c>
      <c r="K65" s="41"/>
    </row>
    <row r="66" customFormat="false" ht="21" hidden="false" customHeight="false" outlineLevel="0" collapsed="false">
      <c r="B66" s="21"/>
      <c r="C66" s="14" t="s">
        <v>21</v>
      </c>
      <c r="D66" s="14"/>
      <c r="E66" s="14"/>
      <c r="F66" s="14"/>
      <c r="G66" s="42" t="s">
        <v>22</v>
      </c>
      <c r="H66" s="42"/>
      <c r="I66" s="42"/>
      <c r="J66" s="43" t="s">
        <v>23</v>
      </c>
      <c r="K66" s="43"/>
    </row>
    <row r="67" customFormat="false" ht="21" hidden="false" customHeight="false" outlineLevel="0" collapsed="false">
      <c r="B67" s="44" t="s">
        <v>24</v>
      </c>
      <c r="C67" s="44"/>
      <c r="D67" s="44"/>
      <c r="E67" s="44"/>
      <c r="F67" s="44"/>
      <c r="G67" s="42" t="s">
        <v>25</v>
      </c>
      <c r="H67" s="42"/>
      <c r="I67" s="42"/>
      <c r="J67" s="43" t="str">
        <f aca="false">B67</f>
        <v>(นางสาวรัชนี  เผือกไธสง)</v>
      </c>
      <c r="K67" s="43"/>
    </row>
    <row r="68" customFormat="false" ht="21" hidden="false" customHeight="false" outlineLevel="0" collapsed="false">
      <c r="B68" s="45" t="s">
        <v>26</v>
      </c>
      <c r="C68" s="45"/>
      <c r="D68" s="45"/>
      <c r="E68" s="45"/>
      <c r="F68" s="45"/>
      <c r="G68" s="46" t="s">
        <v>27</v>
      </c>
      <c r="H68" s="46"/>
      <c r="I68" s="46"/>
      <c r="J68" s="47" t="str">
        <f aca="false">B68</f>
        <v>นักวิชการเงินและบัญชี</v>
      </c>
      <c r="K68" s="47"/>
    </row>
    <row r="69" customFormat="false" ht="21" hidden="false" customHeight="false" outlineLevel="0" collapsed="false">
      <c r="B69" s="48"/>
      <c r="C69" s="14"/>
      <c r="D69" s="14"/>
      <c r="E69" s="14"/>
      <c r="F69" s="14"/>
      <c r="G69" s="14"/>
      <c r="H69" s="14"/>
      <c r="I69" s="14"/>
      <c r="J69" s="49"/>
      <c r="K69" s="49"/>
    </row>
    <row r="70" customFormat="false" ht="21" hidden="false" customHeight="false" outlineLevel="0" collapsed="false">
      <c r="B70" s="48"/>
      <c r="C70" s="14"/>
      <c r="D70" s="14"/>
      <c r="E70" s="14"/>
      <c r="F70" s="14"/>
      <c r="G70" s="14"/>
      <c r="H70" s="14"/>
      <c r="I70" s="14"/>
      <c r="J70" s="49"/>
      <c r="K70" s="49"/>
    </row>
    <row r="71" customFormat="false" ht="21" hidden="false" customHeight="false" outlineLevel="0" collapsed="false">
      <c r="B71" s="48"/>
      <c r="C71" s="14"/>
      <c r="D71" s="14"/>
      <c r="E71" s="14"/>
      <c r="F71" s="14"/>
      <c r="G71" s="14"/>
      <c r="H71" s="14"/>
      <c r="I71" s="14"/>
      <c r="J71" s="49"/>
      <c r="K71" s="49"/>
    </row>
    <row r="77" customFormat="false" ht="21" hidden="false" customHeight="fals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</row>
    <row r="78" customFormat="false" ht="21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6"/>
      <c r="J78" s="7"/>
      <c r="K78" s="8" t="s">
        <v>31</v>
      </c>
    </row>
    <row r="79" customFormat="false" ht="21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6"/>
      <c r="J79" s="9" t="s">
        <v>2</v>
      </c>
      <c r="K79" s="9"/>
    </row>
    <row r="80" customFormat="false" ht="21" hidden="false" customHeight="false" outlineLevel="0" collapsed="false">
      <c r="A80" s="10"/>
      <c r="B80" s="10" t="s">
        <v>3</v>
      </c>
      <c r="C80" s="10"/>
      <c r="D80" s="10"/>
      <c r="E80" s="10"/>
      <c r="F80" s="10"/>
      <c r="G80" s="10"/>
      <c r="H80" s="10"/>
      <c r="I80" s="6"/>
      <c r="J80" s="7"/>
      <c r="K80" s="7"/>
    </row>
    <row r="81" s="14" customFormat="true" ht="21" hidden="false" customHeight="false" outlineLevel="0" collapsed="false">
      <c r="A81" s="11" t="s">
        <v>4</v>
      </c>
      <c r="B81" s="11"/>
      <c r="C81" s="11"/>
      <c r="D81" s="11"/>
      <c r="E81" s="11"/>
      <c r="F81" s="11"/>
      <c r="G81" s="11"/>
      <c r="H81" s="11"/>
      <c r="I81" s="12" t="s">
        <v>5</v>
      </c>
      <c r="J81" s="13" t="s">
        <v>6</v>
      </c>
      <c r="K81" s="13" t="s">
        <v>7</v>
      </c>
    </row>
    <row r="82" s="14" customFormat="true" ht="21" hidden="false" customHeight="false" outlineLevel="0" collapsed="false">
      <c r="A82" s="15"/>
      <c r="B82" s="16"/>
      <c r="C82" s="16"/>
      <c r="D82" s="16"/>
      <c r="E82" s="16"/>
      <c r="F82" s="16"/>
      <c r="G82" s="16"/>
      <c r="H82" s="17"/>
      <c r="I82" s="18"/>
      <c r="J82" s="19"/>
      <c r="K82" s="20"/>
    </row>
    <row r="83" customFormat="false" ht="21" hidden="false" customHeight="false" outlineLevel="0" collapsed="false">
      <c r="A83" s="21"/>
      <c r="B83" s="1" t="s">
        <v>8</v>
      </c>
      <c r="C83" s="22" t="s">
        <v>32</v>
      </c>
      <c r="H83" s="23"/>
      <c r="I83" s="24" t="s">
        <v>10</v>
      </c>
      <c r="J83" s="25" t="n">
        <f aca="false">'มาตรฐาน 2 '!H25</f>
        <v>620900</v>
      </c>
      <c r="K83" s="26"/>
    </row>
    <row r="84" customFormat="false" ht="18.75" hidden="false" customHeight="true" outlineLevel="0" collapsed="false">
      <c r="A84" s="21"/>
      <c r="H84" s="23"/>
      <c r="I84" s="24"/>
      <c r="J84" s="25"/>
      <c r="K84" s="26"/>
    </row>
    <row r="85" customFormat="false" ht="21" hidden="false" customHeight="false" outlineLevel="0" collapsed="false">
      <c r="A85" s="21"/>
      <c r="C85" s="1" t="s">
        <v>11</v>
      </c>
      <c r="D85" s="22" t="s">
        <v>12</v>
      </c>
      <c r="H85" s="23"/>
      <c r="I85" s="24" t="s">
        <v>13</v>
      </c>
      <c r="J85" s="25"/>
      <c r="K85" s="26" t="n">
        <f aca="false">J83</f>
        <v>620900</v>
      </c>
    </row>
    <row r="86" customFormat="false" ht="21" hidden="false" customHeight="false" outlineLevel="0" collapsed="false">
      <c r="A86" s="21"/>
      <c r="H86" s="23"/>
      <c r="I86" s="24"/>
      <c r="J86" s="25"/>
      <c r="K86" s="26"/>
    </row>
    <row r="87" customFormat="false" ht="21" hidden="false" customHeight="false" outlineLevel="0" collapsed="false">
      <c r="A87" s="21"/>
      <c r="H87" s="23"/>
      <c r="I87" s="24"/>
      <c r="J87" s="25"/>
      <c r="K87" s="26"/>
      <c r="M87" s="1" t="s">
        <v>14</v>
      </c>
    </row>
    <row r="88" customFormat="false" ht="21" hidden="false" customHeight="false" outlineLevel="0" collapsed="false">
      <c r="A88" s="21"/>
      <c r="H88" s="23"/>
      <c r="I88" s="24"/>
      <c r="J88" s="25"/>
      <c r="K88" s="26"/>
    </row>
    <row r="89" customFormat="false" ht="21" hidden="false" customHeight="false" outlineLevel="0" collapsed="false">
      <c r="A89" s="21"/>
      <c r="H89" s="23"/>
      <c r="I89" s="24"/>
      <c r="J89" s="25"/>
      <c r="K89" s="26"/>
    </row>
    <row r="90" customFormat="false" ht="21" hidden="false" customHeight="false" outlineLevel="0" collapsed="false">
      <c r="A90" s="21"/>
      <c r="H90" s="23"/>
      <c r="I90" s="24"/>
      <c r="J90" s="25"/>
      <c r="K90" s="26"/>
    </row>
    <row r="91" customFormat="false" ht="21" hidden="false" customHeight="false" outlineLevel="0" collapsed="false">
      <c r="A91" s="21"/>
      <c r="H91" s="23"/>
      <c r="I91" s="24"/>
      <c r="J91" s="25"/>
      <c r="K91" s="26"/>
    </row>
    <row r="92" customFormat="false" ht="21" hidden="false" customHeight="false" outlineLevel="0" collapsed="false">
      <c r="A92" s="21"/>
      <c r="H92" s="23"/>
      <c r="I92" s="24"/>
      <c r="J92" s="25"/>
      <c r="K92" s="26"/>
    </row>
    <row r="93" customFormat="false" ht="21" hidden="false" customHeight="false" outlineLevel="0" collapsed="false">
      <c r="A93" s="21"/>
      <c r="H93" s="23"/>
      <c r="I93" s="24"/>
      <c r="J93" s="25"/>
      <c r="K93" s="26"/>
    </row>
    <row r="94" customFormat="false" ht="21" hidden="false" customHeight="false" outlineLevel="0" collapsed="false">
      <c r="A94" s="21"/>
      <c r="H94" s="23"/>
      <c r="I94" s="24"/>
      <c r="J94" s="25"/>
      <c r="K94" s="26"/>
    </row>
    <row r="95" customFormat="false" ht="21" hidden="false" customHeight="false" outlineLevel="0" collapsed="false">
      <c r="A95" s="21"/>
      <c r="H95" s="23"/>
      <c r="I95" s="24"/>
      <c r="J95" s="25"/>
      <c r="K95" s="26"/>
    </row>
    <row r="96" customFormat="false" ht="21" hidden="false" customHeight="false" outlineLevel="0" collapsed="false">
      <c r="A96" s="21"/>
      <c r="H96" s="23"/>
      <c r="I96" s="24"/>
      <c r="J96" s="25"/>
      <c r="K96" s="26"/>
    </row>
    <row r="97" customFormat="false" ht="21" hidden="false" customHeight="false" outlineLevel="0" collapsed="false">
      <c r="A97" s="21"/>
      <c r="H97" s="23"/>
      <c r="I97" s="24"/>
      <c r="J97" s="25"/>
      <c r="K97" s="26"/>
    </row>
    <row r="98" customFormat="false" ht="21" hidden="false" customHeight="false" outlineLevel="0" collapsed="false">
      <c r="A98" s="27"/>
      <c r="B98" s="28"/>
      <c r="C98" s="28"/>
      <c r="D98" s="28"/>
      <c r="E98" s="28"/>
      <c r="F98" s="28"/>
      <c r="G98" s="28"/>
      <c r="H98" s="29"/>
      <c r="I98" s="30"/>
      <c r="J98" s="31"/>
      <c r="K98" s="32"/>
    </row>
    <row r="99" s="10" customFormat="true" ht="21" hidden="false" customHeight="false" outlineLevel="0" collapsed="false">
      <c r="A99" s="33"/>
      <c r="B99" s="34" t="s">
        <v>15</v>
      </c>
      <c r="D99" s="10" t="s">
        <v>16</v>
      </c>
      <c r="I99" s="6"/>
      <c r="J99" s="7"/>
      <c r="K99" s="35"/>
    </row>
    <row r="101" customFormat="false" ht="23.25" hidden="false" customHeight="true" outlineLevel="0" collapsed="false">
      <c r="B101" s="36" t="s">
        <v>33</v>
      </c>
      <c r="C101" s="36"/>
      <c r="D101" s="36"/>
      <c r="E101" s="36"/>
      <c r="F101" s="36"/>
      <c r="G101" s="36"/>
      <c r="H101" s="36"/>
      <c r="I101" s="36"/>
      <c r="J101" s="36"/>
      <c r="K101" s="36"/>
      <c r="L101" s="37"/>
    </row>
    <row r="103" s="10" customFormat="true" ht="21" hidden="false" customHeight="false" outlineLevel="0" collapsed="false">
      <c r="B103" s="38" t="s">
        <v>18</v>
      </c>
      <c r="C103" s="38"/>
      <c r="D103" s="33"/>
      <c r="E103" s="33"/>
      <c r="F103" s="33"/>
      <c r="G103" s="38" t="s">
        <v>19</v>
      </c>
      <c r="H103" s="33"/>
      <c r="I103" s="39"/>
      <c r="J103" s="40" t="s">
        <v>20</v>
      </c>
      <c r="K103" s="41"/>
    </row>
    <row r="104" customFormat="false" ht="21" hidden="false" customHeight="false" outlineLevel="0" collapsed="false">
      <c r="B104" s="21"/>
      <c r="C104" s="14" t="s">
        <v>21</v>
      </c>
      <c r="D104" s="14"/>
      <c r="E104" s="14"/>
      <c r="F104" s="14"/>
      <c r="G104" s="42" t="s">
        <v>22</v>
      </c>
      <c r="H104" s="42"/>
      <c r="I104" s="42"/>
      <c r="J104" s="43" t="s">
        <v>23</v>
      </c>
      <c r="K104" s="43"/>
    </row>
    <row r="105" customFormat="false" ht="21" hidden="false" customHeight="false" outlineLevel="0" collapsed="false">
      <c r="B105" s="44" t="s">
        <v>24</v>
      </c>
      <c r="C105" s="44"/>
      <c r="D105" s="44"/>
      <c r="E105" s="44"/>
      <c r="F105" s="44"/>
      <c r="G105" s="42" t="s">
        <v>25</v>
      </c>
      <c r="H105" s="42"/>
      <c r="I105" s="42"/>
      <c r="J105" s="43" t="str">
        <f aca="false">B105</f>
        <v>(นางสาวรัชนี  เผือกไธสง)</v>
      </c>
      <c r="K105" s="43"/>
    </row>
    <row r="106" customFormat="false" ht="21" hidden="false" customHeight="false" outlineLevel="0" collapsed="false">
      <c r="B106" s="45" t="s">
        <v>26</v>
      </c>
      <c r="C106" s="45"/>
      <c r="D106" s="45"/>
      <c r="E106" s="45"/>
      <c r="F106" s="45"/>
      <c r="G106" s="46" t="s">
        <v>27</v>
      </c>
      <c r="H106" s="46"/>
      <c r="I106" s="46"/>
      <c r="J106" s="47" t="str">
        <f aca="false">B106</f>
        <v>นักวิชการเงินและบัญชี</v>
      </c>
      <c r="K106" s="47"/>
    </row>
    <row r="107" customFormat="false" ht="21" hidden="false" customHeight="false" outlineLevel="0" collapsed="false">
      <c r="B107" s="48"/>
      <c r="C107" s="14"/>
      <c r="D107" s="14"/>
      <c r="E107" s="14"/>
      <c r="F107" s="14"/>
      <c r="G107" s="14"/>
      <c r="H107" s="14"/>
      <c r="I107" s="14"/>
      <c r="J107" s="49"/>
      <c r="K107" s="49"/>
    </row>
    <row r="108" customFormat="false" ht="21" hidden="false" customHeight="false" outlineLevel="0" collapsed="false">
      <c r="B108" s="48"/>
      <c r="C108" s="14"/>
      <c r="D108" s="14"/>
      <c r="E108" s="14"/>
      <c r="F108" s="14"/>
      <c r="G108" s="14"/>
      <c r="H108" s="14"/>
      <c r="I108" s="14"/>
      <c r="J108" s="49"/>
      <c r="K108" s="49"/>
    </row>
    <row r="115" customFormat="false" ht="21" hidden="false" customHeight="false" outlineLevel="0" collapsed="false">
      <c r="A115" s="4" t="s">
        <v>0</v>
      </c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21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6"/>
      <c r="J116" s="7"/>
      <c r="K116" s="8" t="s">
        <v>34</v>
      </c>
    </row>
    <row r="117" customFormat="false" ht="21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6"/>
      <c r="J117" s="9" t="s">
        <v>35</v>
      </c>
      <c r="K117" s="9"/>
    </row>
    <row r="118" customFormat="false" ht="21" hidden="false" customHeight="false" outlineLevel="0" collapsed="false">
      <c r="A118" s="10"/>
      <c r="B118" s="10" t="s">
        <v>3</v>
      </c>
      <c r="C118" s="10"/>
      <c r="D118" s="10"/>
      <c r="E118" s="10"/>
      <c r="F118" s="10"/>
      <c r="G118" s="10"/>
      <c r="H118" s="10"/>
      <c r="I118" s="6"/>
      <c r="J118" s="7"/>
      <c r="K118" s="7"/>
    </row>
    <row r="119" s="14" customFormat="true" ht="21" hidden="false" customHeight="false" outlineLevel="0" collapsed="false">
      <c r="A119" s="11" t="s">
        <v>4</v>
      </c>
      <c r="B119" s="11"/>
      <c r="C119" s="11"/>
      <c r="D119" s="11"/>
      <c r="E119" s="11"/>
      <c r="F119" s="11"/>
      <c r="G119" s="11"/>
      <c r="H119" s="11"/>
      <c r="I119" s="12" t="s">
        <v>5</v>
      </c>
      <c r="J119" s="13" t="s">
        <v>6</v>
      </c>
      <c r="K119" s="13" t="s">
        <v>7</v>
      </c>
    </row>
    <row r="120" s="14" customFormat="true" ht="21" hidden="false" customHeight="false" outlineLevel="0" collapsed="false">
      <c r="A120" s="15"/>
      <c r="B120" s="16"/>
      <c r="C120" s="16"/>
      <c r="D120" s="16"/>
      <c r="E120" s="16"/>
      <c r="F120" s="16"/>
      <c r="G120" s="16"/>
      <c r="H120" s="17"/>
      <c r="I120" s="18"/>
      <c r="J120" s="19"/>
      <c r="K120" s="20"/>
    </row>
    <row r="121" customFormat="false" ht="21" hidden="false" customHeight="false" outlineLevel="0" collapsed="false">
      <c r="A121" s="21"/>
      <c r="B121" s="1" t="s">
        <v>8</v>
      </c>
      <c r="C121" s="22" t="s">
        <v>36</v>
      </c>
      <c r="H121" s="23"/>
      <c r="I121" s="24"/>
      <c r="J121" s="25" t="n">
        <v>11700</v>
      </c>
      <c r="K121" s="26"/>
    </row>
    <row r="122" customFormat="false" ht="18.75" hidden="false" customHeight="true" outlineLevel="0" collapsed="false">
      <c r="A122" s="21"/>
      <c r="H122" s="23"/>
      <c r="I122" s="24"/>
      <c r="J122" s="25"/>
      <c r="K122" s="26"/>
    </row>
    <row r="123" customFormat="false" ht="21" hidden="false" customHeight="false" outlineLevel="0" collapsed="false">
      <c r="A123" s="21"/>
      <c r="C123" s="1" t="s">
        <v>11</v>
      </c>
      <c r="D123" s="22" t="s">
        <v>37</v>
      </c>
      <c r="H123" s="23"/>
      <c r="I123" s="24"/>
      <c r="J123" s="25"/>
      <c r="K123" s="26" t="n">
        <f aca="false">J121</f>
        <v>11700</v>
      </c>
    </row>
    <row r="124" customFormat="false" ht="21" hidden="false" customHeight="false" outlineLevel="0" collapsed="false">
      <c r="A124" s="21"/>
      <c r="H124" s="23"/>
      <c r="I124" s="24"/>
      <c r="J124" s="25"/>
      <c r="K124" s="26"/>
    </row>
    <row r="125" customFormat="false" ht="21" hidden="false" customHeight="false" outlineLevel="0" collapsed="false">
      <c r="A125" s="21"/>
      <c r="H125" s="23"/>
      <c r="I125" s="24"/>
      <c r="J125" s="25"/>
      <c r="K125" s="26"/>
      <c r="M125" s="1" t="s">
        <v>14</v>
      </c>
    </row>
    <row r="126" customFormat="false" ht="21" hidden="false" customHeight="false" outlineLevel="0" collapsed="false">
      <c r="A126" s="21"/>
      <c r="H126" s="23"/>
      <c r="I126" s="24"/>
      <c r="J126" s="25"/>
      <c r="K126" s="26"/>
    </row>
    <row r="127" customFormat="false" ht="21" hidden="false" customHeight="false" outlineLevel="0" collapsed="false">
      <c r="A127" s="21"/>
      <c r="H127" s="23"/>
      <c r="I127" s="24"/>
      <c r="J127" s="25"/>
      <c r="K127" s="26"/>
    </row>
    <row r="128" customFormat="false" ht="21" hidden="false" customHeight="false" outlineLevel="0" collapsed="false">
      <c r="A128" s="21"/>
      <c r="H128" s="23"/>
      <c r="I128" s="24"/>
      <c r="J128" s="25"/>
      <c r="K128" s="26"/>
    </row>
    <row r="129" customFormat="false" ht="21" hidden="false" customHeight="false" outlineLevel="0" collapsed="false">
      <c r="A129" s="21"/>
      <c r="H129" s="23"/>
      <c r="I129" s="24"/>
      <c r="J129" s="25"/>
      <c r="K129" s="26"/>
    </row>
    <row r="130" customFormat="false" ht="21" hidden="false" customHeight="false" outlineLevel="0" collapsed="false">
      <c r="A130" s="21"/>
      <c r="H130" s="23"/>
      <c r="I130" s="24"/>
      <c r="J130" s="25"/>
      <c r="K130" s="26"/>
    </row>
    <row r="131" customFormat="false" ht="21" hidden="false" customHeight="false" outlineLevel="0" collapsed="false">
      <c r="A131" s="21"/>
      <c r="H131" s="23"/>
      <c r="I131" s="24"/>
      <c r="J131" s="25"/>
      <c r="K131" s="26"/>
    </row>
    <row r="132" customFormat="false" ht="21" hidden="false" customHeight="false" outlineLevel="0" collapsed="false">
      <c r="A132" s="21"/>
      <c r="H132" s="23"/>
      <c r="I132" s="24"/>
      <c r="J132" s="25"/>
      <c r="K132" s="26"/>
    </row>
    <row r="133" customFormat="false" ht="21" hidden="false" customHeight="false" outlineLevel="0" collapsed="false">
      <c r="A133" s="21"/>
      <c r="H133" s="23"/>
      <c r="I133" s="24"/>
      <c r="J133" s="25"/>
      <c r="K133" s="26"/>
    </row>
    <row r="134" customFormat="false" ht="21" hidden="false" customHeight="false" outlineLevel="0" collapsed="false">
      <c r="A134" s="21"/>
      <c r="H134" s="23"/>
      <c r="I134" s="24"/>
      <c r="J134" s="25"/>
      <c r="K134" s="26"/>
    </row>
    <row r="135" customFormat="false" ht="21" hidden="false" customHeight="false" outlineLevel="0" collapsed="false">
      <c r="A135" s="21"/>
      <c r="H135" s="23"/>
      <c r="I135" s="24"/>
      <c r="J135" s="25"/>
      <c r="K135" s="26"/>
    </row>
    <row r="136" customFormat="false" ht="21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9"/>
      <c r="I136" s="30"/>
      <c r="J136" s="31"/>
      <c r="K136" s="32"/>
    </row>
    <row r="137" s="10" customFormat="true" ht="21" hidden="false" customHeight="false" outlineLevel="0" collapsed="false">
      <c r="A137" s="33"/>
      <c r="B137" s="34" t="s">
        <v>15</v>
      </c>
      <c r="D137" s="10" t="s">
        <v>16</v>
      </c>
      <c r="I137" s="6"/>
      <c r="J137" s="7"/>
      <c r="K137" s="35"/>
    </row>
    <row r="139" customFormat="false" ht="23.25" hidden="false" customHeight="true" outlineLevel="0" collapsed="false">
      <c r="B139" s="36"/>
      <c r="C139" s="50" t="s">
        <v>38</v>
      </c>
      <c r="D139" s="50"/>
      <c r="E139" s="36"/>
      <c r="F139" s="36"/>
      <c r="G139" s="36"/>
      <c r="H139" s="36"/>
      <c r="I139" s="36"/>
      <c r="J139" s="36"/>
      <c r="K139" s="36"/>
      <c r="L139" s="37"/>
    </row>
    <row r="140" customFormat="false" ht="23.25" hidden="false" customHeight="true" outlineLevel="0" collapsed="false">
      <c r="B140" s="36"/>
      <c r="C140" s="36" t="s">
        <v>39</v>
      </c>
      <c r="D140" s="36"/>
      <c r="E140" s="36"/>
      <c r="F140" s="36"/>
      <c r="G140" s="36"/>
      <c r="H140" s="36"/>
      <c r="I140" s="36"/>
      <c r="J140" s="36"/>
      <c r="K140" s="36"/>
      <c r="L140" s="37"/>
    </row>
    <row r="141" customFormat="false" ht="23.25" hidden="false" customHeight="tru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7"/>
    </row>
    <row r="142" customFormat="false" ht="23.25" hidden="false" customHeight="tru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7"/>
    </row>
    <row r="144" s="10" customFormat="true" ht="21" hidden="false" customHeight="false" outlineLevel="0" collapsed="false">
      <c r="B144" s="38" t="s">
        <v>18</v>
      </c>
      <c r="C144" s="38"/>
      <c r="D144" s="33"/>
      <c r="E144" s="33"/>
      <c r="F144" s="33"/>
      <c r="G144" s="38" t="s">
        <v>19</v>
      </c>
      <c r="H144" s="33"/>
      <c r="I144" s="39"/>
      <c r="J144" s="40" t="s">
        <v>20</v>
      </c>
      <c r="K144" s="41"/>
    </row>
    <row r="145" customFormat="false" ht="21" hidden="false" customHeight="false" outlineLevel="0" collapsed="false">
      <c r="B145" s="21"/>
      <c r="C145" s="14" t="s">
        <v>21</v>
      </c>
      <c r="D145" s="14"/>
      <c r="E145" s="14"/>
      <c r="F145" s="14"/>
      <c r="G145" s="42" t="s">
        <v>22</v>
      </c>
      <c r="H145" s="42"/>
      <c r="I145" s="42"/>
      <c r="J145" s="43" t="s">
        <v>23</v>
      </c>
      <c r="K145" s="43"/>
    </row>
    <row r="146" customFormat="false" ht="21" hidden="false" customHeight="false" outlineLevel="0" collapsed="false">
      <c r="B146" s="44" t="s">
        <v>24</v>
      </c>
      <c r="C146" s="44"/>
      <c r="D146" s="44"/>
      <c r="E146" s="44"/>
      <c r="F146" s="44"/>
      <c r="G146" s="42" t="s">
        <v>25</v>
      </c>
      <c r="H146" s="42"/>
      <c r="I146" s="42"/>
      <c r="J146" s="43" t="str">
        <f aca="false">B146</f>
        <v>(นางสาวรัชนี  เผือกไธสง)</v>
      </c>
      <c r="K146" s="43"/>
    </row>
    <row r="147" customFormat="false" ht="21" hidden="false" customHeight="false" outlineLevel="0" collapsed="false">
      <c r="B147" s="45" t="s">
        <v>26</v>
      </c>
      <c r="C147" s="45"/>
      <c r="D147" s="45"/>
      <c r="E147" s="45"/>
      <c r="F147" s="45"/>
      <c r="G147" s="46" t="s">
        <v>27</v>
      </c>
      <c r="H147" s="46"/>
      <c r="I147" s="46"/>
      <c r="J147" s="47" t="str">
        <f aca="false">B147</f>
        <v>นักวิชการเงินและบัญชี</v>
      </c>
      <c r="K147" s="47"/>
    </row>
    <row r="152" customFormat="false" ht="21" hidden="false" customHeight="false" outlineLevel="0" collapsed="false">
      <c r="A152" s="4" t="s">
        <v>0</v>
      </c>
      <c r="B152" s="4"/>
      <c r="C152" s="4"/>
      <c r="D152" s="4"/>
      <c r="E152" s="4"/>
      <c r="F152" s="4"/>
      <c r="G152" s="4"/>
      <c r="H152" s="4"/>
      <c r="I152" s="4"/>
      <c r="J152" s="4"/>
      <c r="K152" s="4"/>
    </row>
    <row r="153" customFormat="false" ht="21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6"/>
      <c r="J153" s="7"/>
      <c r="K153" s="8" t="s">
        <v>40</v>
      </c>
    </row>
    <row r="154" customFormat="false" ht="21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6"/>
      <c r="J154" s="9" t="s">
        <v>41</v>
      </c>
      <c r="K154" s="9"/>
    </row>
    <row r="155" customFormat="false" ht="21" hidden="false" customHeight="false" outlineLevel="0" collapsed="false">
      <c r="A155" s="10"/>
      <c r="B155" s="10" t="s">
        <v>3</v>
      </c>
      <c r="C155" s="10"/>
      <c r="D155" s="10"/>
      <c r="E155" s="10"/>
      <c r="F155" s="10"/>
      <c r="G155" s="10"/>
      <c r="H155" s="10"/>
      <c r="I155" s="6"/>
      <c r="J155" s="7"/>
      <c r="K155" s="7"/>
    </row>
    <row r="156" customFormat="false" ht="21" hidden="false" customHeight="false" outlineLevel="0" collapsed="false">
      <c r="A156" s="11" t="s">
        <v>4</v>
      </c>
      <c r="B156" s="11"/>
      <c r="C156" s="11"/>
      <c r="D156" s="11"/>
      <c r="E156" s="11"/>
      <c r="F156" s="11"/>
      <c r="G156" s="11"/>
      <c r="H156" s="11"/>
      <c r="I156" s="12" t="s">
        <v>5</v>
      </c>
      <c r="J156" s="13" t="s">
        <v>6</v>
      </c>
      <c r="K156" s="13" t="s">
        <v>7</v>
      </c>
    </row>
    <row r="157" customFormat="false" ht="21" hidden="false" customHeight="false" outlineLevel="0" collapsed="false">
      <c r="A157" s="15"/>
      <c r="B157" s="16"/>
      <c r="C157" s="16"/>
      <c r="D157" s="16"/>
      <c r="E157" s="16"/>
      <c r="F157" s="16"/>
      <c r="G157" s="16"/>
      <c r="H157" s="17"/>
      <c r="I157" s="18"/>
      <c r="J157" s="19"/>
      <c r="K157" s="20"/>
    </row>
    <row r="158" customFormat="false" ht="21" hidden="false" customHeight="false" outlineLevel="0" collapsed="false">
      <c r="A158" s="21"/>
      <c r="B158" s="1" t="s">
        <v>8</v>
      </c>
      <c r="C158" s="22" t="s">
        <v>42</v>
      </c>
      <c r="G158" s="1" t="s">
        <v>43</v>
      </c>
      <c r="H158" s="23"/>
      <c r="I158" s="24"/>
      <c r="J158" s="25" t="n">
        <v>1009200</v>
      </c>
      <c r="K158" s="26"/>
    </row>
    <row r="159" customFormat="false" ht="21" hidden="false" customHeight="false" outlineLevel="0" collapsed="false">
      <c r="A159" s="21"/>
      <c r="G159" s="1" t="s">
        <v>44</v>
      </c>
      <c r="H159" s="23"/>
      <c r="I159" s="24"/>
      <c r="J159" s="25" t="n">
        <v>226000</v>
      </c>
      <c r="K159" s="26"/>
    </row>
    <row r="160" customFormat="false" ht="21" hidden="false" customHeight="false" outlineLevel="0" collapsed="false">
      <c r="A160" s="21"/>
      <c r="H160" s="23"/>
      <c r="I160" s="24"/>
      <c r="J160" s="25"/>
      <c r="K160" s="26"/>
    </row>
    <row r="161" customFormat="false" ht="21" hidden="false" customHeight="false" outlineLevel="0" collapsed="false">
      <c r="A161" s="21"/>
      <c r="C161" s="1" t="s">
        <v>11</v>
      </c>
      <c r="D161" s="22" t="s">
        <v>45</v>
      </c>
      <c r="H161" s="23"/>
      <c r="I161" s="24"/>
      <c r="J161" s="25"/>
      <c r="K161" s="26" t="n">
        <f aca="false">SUM(J158:J159)</f>
        <v>1235200</v>
      </c>
    </row>
    <row r="162" customFormat="false" ht="21" hidden="false" customHeight="false" outlineLevel="0" collapsed="false">
      <c r="A162" s="21"/>
      <c r="H162" s="23"/>
      <c r="I162" s="24"/>
      <c r="J162" s="25"/>
      <c r="K162" s="26"/>
    </row>
    <row r="163" customFormat="false" ht="21" hidden="false" customHeight="false" outlineLevel="0" collapsed="false">
      <c r="A163" s="21"/>
      <c r="H163" s="23"/>
      <c r="I163" s="24"/>
      <c r="J163" s="25"/>
      <c r="K163" s="26"/>
    </row>
    <row r="164" customFormat="false" ht="21" hidden="false" customHeight="false" outlineLevel="0" collapsed="false">
      <c r="A164" s="21"/>
      <c r="H164" s="23"/>
      <c r="I164" s="24"/>
      <c r="J164" s="25"/>
      <c r="K164" s="26"/>
    </row>
    <row r="165" customFormat="false" ht="21" hidden="false" customHeight="false" outlineLevel="0" collapsed="false">
      <c r="A165" s="21"/>
      <c r="H165" s="23"/>
      <c r="I165" s="24"/>
      <c r="J165" s="25"/>
      <c r="K165" s="26"/>
    </row>
    <row r="166" customFormat="false" ht="21" hidden="false" customHeight="false" outlineLevel="0" collapsed="false">
      <c r="A166" s="21"/>
      <c r="H166" s="23"/>
      <c r="I166" s="24"/>
      <c r="J166" s="25"/>
      <c r="K166" s="26"/>
    </row>
    <row r="167" customFormat="false" ht="21" hidden="false" customHeight="false" outlineLevel="0" collapsed="false">
      <c r="A167" s="21"/>
      <c r="H167" s="23"/>
      <c r="I167" s="24"/>
      <c r="J167" s="25"/>
      <c r="K167" s="26"/>
    </row>
    <row r="168" customFormat="false" ht="21" hidden="false" customHeight="false" outlineLevel="0" collapsed="false">
      <c r="A168" s="21"/>
      <c r="H168" s="23"/>
      <c r="I168" s="24"/>
      <c r="J168" s="25"/>
      <c r="K168" s="26"/>
    </row>
    <row r="169" customFormat="false" ht="21" hidden="false" customHeight="false" outlineLevel="0" collapsed="false">
      <c r="A169" s="21"/>
      <c r="H169" s="23"/>
      <c r="I169" s="24"/>
      <c r="J169" s="25"/>
      <c r="K169" s="26"/>
    </row>
    <row r="170" customFormat="false" ht="21" hidden="false" customHeight="false" outlineLevel="0" collapsed="false">
      <c r="A170" s="21"/>
      <c r="H170" s="23"/>
      <c r="I170" s="24"/>
      <c r="J170" s="25"/>
      <c r="K170" s="26"/>
    </row>
    <row r="171" customFormat="false" ht="21" hidden="false" customHeight="false" outlineLevel="0" collapsed="false">
      <c r="A171" s="21"/>
      <c r="H171" s="23"/>
      <c r="I171" s="24"/>
      <c r="J171" s="25"/>
      <c r="K171" s="26"/>
    </row>
    <row r="172" customFormat="false" ht="21" hidden="false" customHeight="false" outlineLevel="0" collapsed="false">
      <c r="A172" s="21"/>
      <c r="H172" s="23"/>
      <c r="I172" s="24"/>
      <c r="J172" s="25"/>
      <c r="K172" s="26"/>
    </row>
    <row r="173" customFormat="false" ht="21" hidden="false" customHeight="false" outlineLevel="0" collapsed="false">
      <c r="A173" s="21"/>
      <c r="H173" s="23"/>
      <c r="I173" s="24"/>
      <c r="J173" s="25"/>
      <c r="K173" s="26"/>
    </row>
    <row r="174" customFormat="false" ht="21" hidden="false" customHeight="false" outlineLevel="0" collapsed="false">
      <c r="A174" s="27"/>
      <c r="B174" s="28"/>
      <c r="C174" s="28"/>
      <c r="D174" s="28"/>
      <c r="E174" s="28"/>
      <c r="F174" s="28"/>
      <c r="G174" s="28"/>
      <c r="H174" s="29"/>
      <c r="I174" s="30"/>
      <c r="J174" s="31"/>
      <c r="K174" s="32"/>
    </row>
    <row r="175" customFormat="false" ht="21" hidden="false" customHeight="false" outlineLevel="0" collapsed="false">
      <c r="A175" s="33"/>
      <c r="B175" s="34" t="s">
        <v>15</v>
      </c>
      <c r="C175" s="10"/>
      <c r="D175" s="10" t="s">
        <v>16</v>
      </c>
      <c r="E175" s="10"/>
      <c r="F175" s="10"/>
      <c r="G175" s="10"/>
      <c r="H175" s="10"/>
      <c r="I175" s="6"/>
      <c r="J175" s="7"/>
      <c r="K175" s="35"/>
    </row>
    <row r="177" customFormat="false" ht="21" hidden="false" customHeight="false" outlineLevel="0" collapsed="false">
      <c r="B177" s="36"/>
      <c r="C177" s="50" t="s">
        <v>38</v>
      </c>
      <c r="D177" s="50"/>
      <c r="E177" s="36"/>
      <c r="F177" s="36"/>
      <c r="G177" s="36"/>
      <c r="H177" s="36"/>
      <c r="I177" s="36"/>
      <c r="J177" s="36"/>
      <c r="K177" s="36"/>
    </row>
    <row r="178" customFormat="false" ht="21" hidden="false" customHeight="false" outlineLevel="0" collapsed="false">
      <c r="B178" s="36"/>
      <c r="C178" s="36" t="s">
        <v>46</v>
      </c>
      <c r="D178" s="36"/>
      <c r="E178" s="36"/>
      <c r="F178" s="36"/>
      <c r="G178" s="36"/>
      <c r="H178" s="36"/>
      <c r="I178" s="36"/>
      <c r="J178" s="36"/>
      <c r="K178" s="36"/>
    </row>
    <row r="179" customFormat="false" ht="21" hidden="false" customHeight="false" outlineLevel="0" collapsed="false">
      <c r="B179" s="36"/>
      <c r="C179" s="36"/>
      <c r="D179" s="36"/>
      <c r="E179" s="36"/>
      <c r="F179" s="36"/>
      <c r="G179" s="36"/>
      <c r="H179" s="36"/>
      <c r="I179" s="36"/>
      <c r="J179" s="36"/>
      <c r="K179" s="36"/>
    </row>
    <row r="180" customFormat="false" ht="21" hidden="false" customHeight="false" outlineLevel="0" collapsed="false">
      <c r="B180" s="36"/>
      <c r="C180" s="36"/>
      <c r="D180" s="36"/>
      <c r="E180" s="36"/>
      <c r="F180" s="36"/>
      <c r="G180" s="36"/>
      <c r="H180" s="36"/>
      <c r="I180" s="36"/>
      <c r="J180" s="36"/>
      <c r="K180" s="36"/>
    </row>
    <row r="182" customFormat="false" ht="21" hidden="false" customHeight="false" outlineLevel="0" collapsed="false">
      <c r="A182" s="10"/>
      <c r="B182" s="38" t="s">
        <v>18</v>
      </c>
      <c r="C182" s="38"/>
      <c r="D182" s="33"/>
      <c r="E182" s="33"/>
      <c r="F182" s="33"/>
      <c r="G182" s="38" t="s">
        <v>19</v>
      </c>
      <c r="H182" s="33"/>
      <c r="I182" s="39"/>
      <c r="J182" s="40" t="s">
        <v>20</v>
      </c>
      <c r="K182" s="41"/>
    </row>
    <row r="183" customFormat="false" ht="21" hidden="false" customHeight="false" outlineLevel="0" collapsed="false">
      <c r="B183" s="21"/>
      <c r="C183" s="14" t="s">
        <v>21</v>
      </c>
      <c r="D183" s="14"/>
      <c r="E183" s="14"/>
      <c r="F183" s="14"/>
      <c r="G183" s="42" t="s">
        <v>22</v>
      </c>
      <c r="H183" s="42"/>
      <c r="I183" s="42"/>
      <c r="J183" s="43" t="s">
        <v>23</v>
      </c>
      <c r="K183" s="43"/>
    </row>
    <row r="184" customFormat="false" ht="21" hidden="false" customHeight="false" outlineLevel="0" collapsed="false">
      <c r="B184" s="44" t="s">
        <v>24</v>
      </c>
      <c r="C184" s="44"/>
      <c r="D184" s="44"/>
      <c r="E184" s="44"/>
      <c r="F184" s="44"/>
      <c r="G184" s="42" t="s">
        <v>25</v>
      </c>
      <c r="H184" s="42"/>
      <c r="I184" s="42"/>
      <c r="J184" s="43" t="str">
        <f aca="false">B184</f>
        <v>(นางสาวรัชนี  เผือกไธสง)</v>
      </c>
      <c r="K184" s="43"/>
    </row>
    <row r="185" customFormat="false" ht="21" hidden="false" customHeight="false" outlineLevel="0" collapsed="false">
      <c r="B185" s="45" t="s">
        <v>26</v>
      </c>
      <c r="C185" s="45"/>
      <c r="D185" s="45"/>
      <c r="E185" s="45"/>
      <c r="F185" s="45"/>
      <c r="G185" s="46" t="s">
        <v>27</v>
      </c>
      <c r="H185" s="46"/>
      <c r="I185" s="46"/>
      <c r="J185" s="47" t="str">
        <f aca="false">B185</f>
        <v>นักวิชการเงินและบัญชี</v>
      </c>
      <c r="K185" s="47"/>
    </row>
    <row r="190" customFormat="false" ht="21" hidden="false" customHeight="false" outlineLevel="0" collapsed="false">
      <c r="A190" s="4" t="s">
        <v>0</v>
      </c>
      <c r="B190" s="4"/>
      <c r="C190" s="4"/>
      <c r="D190" s="4"/>
      <c r="E190" s="4"/>
      <c r="F190" s="4"/>
      <c r="G190" s="4"/>
      <c r="H190" s="4"/>
      <c r="I190" s="4"/>
      <c r="J190" s="4"/>
      <c r="K190" s="4"/>
    </row>
    <row r="191" customFormat="false" ht="21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6"/>
      <c r="J191" s="7"/>
      <c r="K191" s="8" t="s">
        <v>47</v>
      </c>
    </row>
    <row r="192" customFormat="false" ht="21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6"/>
      <c r="J192" s="9" t="s">
        <v>48</v>
      </c>
      <c r="K192" s="9"/>
    </row>
    <row r="193" customFormat="false" ht="21" hidden="false" customHeight="false" outlineLevel="0" collapsed="false">
      <c r="A193" s="10"/>
      <c r="B193" s="10" t="s">
        <v>3</v>
      </c>
      <c r="C193" s="10"/>
      <c r="D193" s="10"/>
      <c r="E193" s="10"/>
      <c r="F193" s="10"/>
      <c r="G193" s="10"/>
      <c r="H193" s="10"/>
      <c r="I193" s="6"/>
      <c r="J193" s="7"/>
      <c r="K193" s="7"/>
    </row>
    <row r="194" customFormat="false" ht="21" hidden="false" customHeight="false" outlineLevel="0" collapsed="false">
      <c r="A194" s="11" t="s">
        <v>4</v>
      </c>
      <c r="B194" s="11"/>
      <c r="C194" s="11"/>
      <c r="D194" s="11"/>
      <c r="E194" s="11"/>
      <c r="F194" s="11"/>
      <c r="G194" s="11"/>
      <c r="H194" s="11"/>
      <c r="I194" s="12" t="s">
        <v>5</v>
      </c>
      <c r="J194" s="13" t="s">
        <v>6</v>
      </c>
      <c r="K194" s="13" t="s">
        <v>7</v>
      </c>
    </row>
    <row r="195" customFormat="false" ht="21" hidden="false" customHeight="false" outlineLevel="0" collapsed="false">
      <c r="A195" s="15"/>
      <c r="B195" s="16"/>
      <c r="C195" s="16"/>
      <c r="D195" s="16"/>
      <c r="E195" s="16"/>
      <c r="F195" s="16"/>
      <c r="G195" s="16"/>
      <c r="H195" s="17"/>
      <c r="I195" s="18"/>
      <c r="J195" s="19"/>
      <c r="K195" s="20"/>
    </row>
    <row r="196" customFormat="false" ht="21" hidden="false" customHeight="false" outlineLevel="0" collapsed="false">
      <c r="A196" s="21"/>
      <c r="B196" s="1" t="s">
        <v>8</v>
      </c>
      <c r="C196" s="22" t="s">
        <v>49</v>
      </c>
      <c r="H196" s="23"/>
      <c r="I196" s="51"/>
      <c r="J196" s="25" t="n">
        <v>2385300</v>
      </c>
      <c r="K196" s="26"/>
    </row>
    <row r="197" customFormat="false" ht="21" hidden="false" customHeight="false" outlineLevel="0" collapsed="false">
      <c r="A197" s="21"/>
      <c r="H197" s="23"/>
      <c r="I197" s="51"/>
      <c r="J197" s="25"/>
      <c r="K197" s="26"/>
    </row>
    <row r="198" customFormat="false" ht="21" hidden="false" customHeight="false" outlineLevel="0" collapsed="false">
      <c r="A198" s="21"/>
      <c r="C198" s="1" t="s">
        <v>11</v>
      </c>
      <c r="D198" s="22" t="s">
        <v>50</v>
      </c>
      <c r="H198" s="23"/>
      <c r="I198" s="52"/>
      <c r="J198" s="25"/>
      <c r="K198" s="26" t="n">
        <f aca="false">J196</f>
        <v>2385300</v>
      </c>
    </row>
    <row r="199" customFormat="false" ht="21" hidden="false" customHeight="false" outlineLevel="0" collapsed="false">
      <c r="A199" s="21"/>
      <c r="H199" s="23"/>
      <c r="I199" s="24"/>
      <c r="J199" s="25"/>
      <c r="K199" s="26"/>
    </row>
    <row r="200" customFormat="false" ht="21" hidden="false" customHeight="false" outlineLevel="0" collapsed="false">
      <c r="A200" s="21"/>
      <c r="H200" s="23"/>
      <c r="I200" s="24"/>
      <c r="J200" s="25"/>
      <c r="K200" s="26"/>
    </row>
    <row r="201" customFormat="false" ht="21" hidden="false" customHeight="false" outlineLevel="0" collapsed="false">
      <c r="A201" s="21"/>
      <c r="H201" s="23"/>
      <c r="I201" s="24"/>
      <c r="J201" s="25"/>
      <c r="K201" s="26"/>
    </row>
    <row r="202" customFormat="false" ht="21" hidden="false" customHeight="false" outlineLevel="0" collapsed="false">
      <c r="A202" s="21"/>
      <c r="H202" s="23"/>
      <c r="I202" s="24"/>
      <c r="J202" s="25"/>
      <c r="K202" s="26"/>
    </row>
    <row r="203" customFormat="false" ht="21" hidden="false" customHeight="false" outlineLevel="0" collapsed="false">
      <c r="A203" s="21"/>
      <c r="H203" s="23"/>
      <c r="I203" s="24"/>
      <c r="J203" s="25"/>
      <c r="K203" s="26"/>
    </row>
    <row r="204" customFormat="false" ht="21" hidden="false" customHeight="false" outlineLevel="0" collapsed="false">
      <c r="A204" s="21"/>
      <c r="H204" s="23"/>
      <c r="I204" s="24"/>
      <c r="J204" s="25"/>
      <c r="K204" s="26"/>
    </row>
    <row r="205" customFormat="false" ht="21" hidden="false" customHeight="false" outlineLevel="0" collapsed="false">
      <c r="A205" s="21"/>
      <c r="H205" s="23"/>
      <c r="I205" s="24"/>
      <c r="J205" s="25"/>
      <c r="K205" s="26"/>
    </row>
    <row r="206" customFormat="false" ht="21" hidden="false" customHeight="false" outlineLevel="0" collapsed="false">
      <c r="A206" s="21"/>
      <c r="H206" s="23"/>
      <c r="I206" s="24"/>
      <c r="J206" s="25"/>
      <c r="K206" s="26"/>
    </row>
    <row r="207" customFormat="false" ht="21" hidden="false" customHeight="false" outlineLevel="0" collapsed="false">
      <c r="A207" s="21"/>
      <c r="H207" s="23"/>
      <c r="I207" s="24"/>
      <c r="J207" s="25"/>
      <c r="K207" s="26"/>
    </row>
    <row r="208" customFormat="false" ht="21" hidden="false" customHeight="false" outlineLevel="0" collapsed="false">
      <c r="A208" s="21"/>
      <c r="H208" s="23"/>
      <c r="I208" s="24"/>
      <c r="J208" s="25"/>
      <c r="K208" s="26"/>
    </row>
    <row r="209" customFormat="false" ht="21" hidden="false" customHeight="false" outlineLevel="0" collapsed="false">
      <c r="A209" s="21"/>
      <c r="H209" s="23"/>
      <c r="I209" s="24"/>
      <c r="J209" s="25"/>
      <c r="K209" s="26"/>
    </row>
    <row r="210" customFormat="false" ht="21" hidden="false" customHeight="false" outlineLevel="0" collapsed="false">
      <c r="A210" s="27"/>
      <c r="B210" s="28"/>
      <c r="C210" s="28"/>
      <c r="D210" s="28"/>
      <c r="E210" s="28"/>
      <c r="F210" s="28"/>
      <c r="G210" s="28"/>
      <c r="H210" s="29"/>
      <c r="I210" s="30"/>
      <c r="J210" s="31"/>
      <c r="K210" s="32"/>
    </row>
    <row r="211" customFormat="false" ht="21" hidden="false" customHeight="false" outlineLevel="0" collapsed="false">
      <c r="A211" s="33"/>
      <c r="B211" s="34" t="s">
        <v>15</v>
      </c>
      <c r="C211" s="10"/>
      <c r="D211" s="10" t="s">
        <v>16</v>
      </c>
      <c r="E211" s="10"/>
      <c r="F211" s="10"/>
      <c r="G211" s="10"/>
      <c r="H211" s="10"/>
      <c r="I211" s="6"/>
      <c r="J211" s="7"/>
      <c r="K211" s="35"/>
    </row>
    <row r="213" customFormat="false" ht="21" hidden="false" customHeight="false" outlineLevel="0" collapsed="false">
      <c r="C213" s="53" t="s">
        <v>51</v>
      </c>
      <c r="D213" s="53"/>
      <c r="E213" s="53"/>
      <c r="F213" s="53"/>
      <c r="G213" s="53"/>
      <c r="H213" s="53"/>
      <c r="I213" s="53"/>
      <c r="J213" s="53"/>
      <c r="K213" s="53"/>
    </row>
    <row r="216" customFormat="false" ht="21" hidden="false" customHeight="false" outlineLevel="0" collapsed="false">
      <c r="B216" s="38" t="s">
        <v>18</v>
      </c>
      <c r="C216" s="38"/>
      <c r="D216" s="33"/>
      <c r="E216" s="33"/>
      <c r="F216" s="33"/>
      <c r="G216" s="38" t="s">
        <v>19</v>
      </c>
      <c r="H216" s="33"/>
      <c r="I216" s="39"/>
      <c r="J216" s="40" t="s">
        <v>20</v>
      </c>
      <c r="K216" s="41"/>
    </row>
    <row r="217" customFormat="false" ht="21" hidden="false" customHeight="false" outlineLevel="0" collapsed="false">
      <c r="B217" s="21"/>
      <c r="C217" s="14" t="s">
        <v>21</v>
      </c>
      <c r="D217" s="14"/>
      <c r="E217" s="14"/>
      <c r="F217" s="14"/>
      <c r="G217" s="42" t="s">
        <v>22</v>
      </c>
      <c r="H217" s="42"/>
      <c r="I217" s="42"/>
      <c r="J217" s="43" t="s">
        <v>23</v>
      </c>
      <c r="K217" s="43"/>
    </row>
    <row r="218" customFormat="false" ht="21" hidden="false" customHeight="false" outlineLevel="0" collapsed="false">
      <c r="B218" s="44" t="s">
        <v>24</v>
      </c>
      <c r="C218" s="44"/>
      <c r="D218" s="44"/>
      <c r="E218" s="44"/>
      <c r="F218" s="44"/>
      <c r="G218" s="42" t="str">
        <f aca="false">G184</f>
        <v>(นายไสวธนกร  ดีมาก)</v>
      </c>
      <c r="H218" s="42"/>
      <c r="I218" s="42"/>
      <c r="J218" s="43" t="str">
        <f aca="false">B218</f>
        <v>(นางสาวรัชนี  เผือกไธสง)</v>
      </c>
      <c r="K218" s="43"/>
    </row>
    <row r="219" customFormat="false" ht="21" hidden="false" customHeight="false" outlineLevel="0" collapsed="false">
      <c r="B219" s="54" t="s">
        <v>52</v>
      </c>
      <c r="C219" s="54"/>
      <c r="D219" s="54"/>
      <c r="E219" s="54"/>
      <c r="F219" s="54"/>
      <c r="G219" s="46" t="s">
        <v>27</v>
      </c>
      <c r="H219" s="46"/>
      <c r="I219" s="46"/>
      <c r="J219" s="47" t="str">
        <f aca="false">B219</f>
        <v>นักวิชการเงินและบัญชีญชี</v>
      </c>
      <c r="K219" s="47"/>
    </row>
    <row r="220" customFormat="false" ht="21" hidden="false" customHeight="false" outlineLevel="0" collapsed="false">
      <c r="B220" s="14"/>
      <c r="C220" s="14"/>
      <c r="D220" s="14"/>
      <c r="E220" s="14"/>
      <c r="F220" s="14"/>
      <c r="G220" s="14"/>
      <c r="H220" s="14"/>
      <c r="I220" s="14"/>
      <c r="J220" s="49"/>
      <c r="K220" s="49"/>
    </row>
    <row r="228" customFormat="false" ht="21" hidden="false" customHeight="false" outlineLevel="0" collapsed="false">
      <c r="A228" s="4" t="s">
        <v>0</v>
      </c>
      <c r="B228" s="4"/>
      <c r="C228" s="4"/>
      <c r="D228" s="4"/>
      <c r="E228" s="4"/>
      <c r="F228" s="4"/>
      <c r="G228" s="4"/>
      <c r="H228" s="4"/>
      <c r="I228" s="4"/>
      <c r="J228" s="4"/>
      <c r="K228" s="4"/>
    </row>
    <row r="229" customFormat="false" ht="21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6"/>
      <c r="J229" s="7"/>
      <c r="K229" s="8" t="s">
        <v>53</v>
      </c>
    </row>
    <row r="230" customFormat="false" ht="21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6"/>
      <c r="J230" s="9" t="s">
        <v>54</v>
      </c>
      <c r="K230" s="9"/>
    </row>
    <row r="231" customFormat="false" ht="21" hidden="false" customHeight="false" outlineLevel="0" collapsed="false">
      <c r="A231" s="10"/>
      <c r="B231" s="10" t="s">
        <v>3</v>
      </c>
      <c r="C231" s="10"/>
      <c r="D231" s="10"/>
      <c r="E231" s="10"/>
      <c r="F231" s="10"/>
      <c r="G231" s="10"/>
      <c r="H231" s="10"/>
      <c r="I231" s="6"/>
      <c r="J231" s="7"/>
      <c r="K231" s="7"/>
    </row>
    <row r="232" customFormat="false" ht="21" hidden="false" customHeight="false" outlineLevel="0" collapsed="false">
      <c r="A232" s="11" t="s">
        <v>4</v>
      </c>
      <c r="B232" s="11"/>
      <c r="C232" s="11"/>
      <c r="D232" s="11"/>
      <c r="E232" s="11"/>
      <c r="F232" s="11"/>
      <c r="G232" s="11"/>
      <c r="H232" s="11"/>
      <c r="I232" s="12" t="s">
        <v>5</v>
      </c>
      <c r="J232" s="13" t="s">
        <v>6</v>
      </c>
      <c r="K232" s="13" t="s">
        <v>7</v>
      </c>
    </row>
    <row r="233" customFormat="false" ht="21" hidden="false" customHeight="false" outlineLevel="0" collapsed="false">
      <c r="A233" s="15"/>
      <c r="B233" s="16"/>
      <c r="C233" s="16"/>
      <c r="D233" s="16"/>
      <c r="E233" s="16"/>
      <c r="F233" s="16"/>
      <c r="G233" s="16"/>
      <c r="H233" s="17"/>
      <c r="I233" s="18"/>
      <c r="J233" s="19"/>
      <c r="K233" s="20"/>
    </row>
    <row r="234" customFormat="false" ht="21" hidden="false" customHeight="false" outlineLevel="0" collapsed="false">
      <c r="A234" s="21"/>
      <c r="B234" s="1" t="s">
        <v>8</v>
      </c>
      <c r="C234" s="22" t="s">
        <v>55</v>
      </c>
      <c r="F234" s="1" t="s">
        <v>56</v>
      </c>
      <c r="H234" s="23"/>
      <c r="I234" s="24"/>
      <c r="J234" s="25" t="n">
        <v>5000</v>
      </c>
      <c r="K234" s="26"/>
    </row>
    <row r="235" customFormat="false" ht="21" hidden="false" customHeight="false" outlineLevel="0" collapsed="false">
      <c r="A235" s="21"/>
      <c r="H235" s="23"/>
      <c r="I235" s="24"/>
      <c r="J235" s="25"/>
      <c r="K235" s="26"/>
    </row>
    <row r="236" customFormat="false" ht="21" hidden="false" customHeight="false" outlineLevel="0" collapsed="false">
      <c r="A236" s="21"/>
      <c r="C236" s="1" t="s">
        <v>11</v>
      </c>
      <c r="D236" s="22" t="s">
        <v>45</v>
      </c>
      <c r="H236" s="23"/>
      <c r="I236" s="24"/>
      <c r="J236" s="25"/>
      <c r="K236" s="26" t="n">
        <f aca="false">SUM(J234:J234)</f>
        <v>5000</v>
      </c>
    </row>
    <row r="237" customFormat="false" ht="21" hidden="false" customHeight="false" outlineLevel="0" collapsed="false">
      <c r="A237" s="21"/>
      <c r="H237" s="23"/>
      <c r="I237" s="24"/>
      <c r="J237" s="25"/>
      <c r="K237" s="26"/>
    </row>
    <row r="238" customFormat="false" ht="21" hidden="false" customHeight="false" outlineLevel="0" collapsed="false">
      <c r="A238" s="21"/>
      <c r="H238" s="23"/>
      <c r="I238" s="24"/>
      <c r="J238" s="25"/>
      <c r="K238" s="26"/>
    </row>
    <row r="239" customFormat="false" ht="21" hidden="false" customHeight="false" outlineLevel="0" collapsed="false">
      <c r="A239" s="21"/>
      <c r="H239" s="23"/>
      <c r="I239" s="24"/>
      <c r="J239" s="25"/>
      <c r="K239" s="26"/>
    </row>
    <row r="240" customFormat="false" ht="21" hidden="false" customHeight="false" outlineLevel="0" collapsed="false">
      <c r="A240" s="21"/>
      <c r="H240" s="23"/>
      <c r="I240" s="24"/>
      <c r="J240" s="25"/>
      <c r="K240" s="26"/>
    </row>
    <row r="241" customFormat="false" ht="21" hidden="false" customHeight="false" outlineLevel="0" collapsed="false">
      <c r="A241" s="21"/>
      <c r="H241" s="23"/>
      <c r="I241" s="24"/>
      <c r="J241" s="25"/>
      <c r="K241" s="26"/>
    </row>
    <row r="242" customFormat="false" ht="21" hidden="false" customHeight="false" outlineLevel="0" collapsed="false">
      <c r="A242" s="21"/>
      <c r="H242" s="23"/>
      <c r="I242" s="24"/>
      <c r="J242" s="25"/>
      <c r="K242" s="26"/>
    </row>
    <row r="243" customFormat="false" ht="21" hidden="false" customHeight="false" outlineLevel="0" collapsed="false">
      <c r="A243" s="21"/>
      <c r="H243" s="23"/>
      <c r="I243" s="24"/>
      <c r="J243" s="25"/>
      <c r="K243" s="26"/>
    </row>
    <row r="244" customFormat="false" ht="21" hidden="false" customHeight="false" outlineLevel="0" collapsed="false">
      <c r="A244" s="21"/>
      <c r="H244" s="23"/>
      <c r="I244" s="24"/>
      <c r="J244" s="25"/>
      <c r="K244" s="26"/>
    </row>
    <row r="245" customFormat="false" ht="21" hidden="false" customHeight="false" outlineLevel="0" collapsed="false">
      <c r="A245" s="21"/>
      <c r="H245" s="23"/>
      <c r="I245" s="24"/>
      <c r="J245" s="25"/>
      <c r="K245" s="26"/>
    </row>
    <row r="246" customFormat="false" ht="21" hidden="false" customHeight="false" outlineLevel="0" collapsed="false">
      <c r="A246" s="21"/>
      <c r="H246" s="23"/>
      <c r="I246" s="24"/>
      <c r="J246" s="25"/>
      <c r="K246" s="26"/>
    </row>
    <row r="247" customFormat="false" ht="21" hidden="false" customHeight="false" outlineLevel="0" collapsed="false">
      <c r="A247" s="21"/>
      <c r="H247" s="23"/>
      <c r="I247" s="24"/>
      <c r="J247" s="25"/>
      <c r="K247" s="26"/>
    </row>
    <row r="248" customFormat="false" ht="21" hidden="false" customHeight="false" outlineLevel="0" collapsed="false">
      <c r="A248" s="21"/>
      <c r="H248" s="23"/>
      <c r="I248" s="24"/>
      <c r="J248" s="25"/>
      <c r="K248" s="26"/>
    </row>
    <row r="249" customFormat="false" ht="21" hidden="false" customHeight="false" outlineLevel="0" collapsed="false">
      <c r="A249" s="27"/>
      <c r="B249" s="28"/>
      <c r="C249" s="28"/>
      <c r="D249" s="28"/>
      <c r="E249" s="28"/>
      <c r="F249" s="28"/>
      <c r="G249" s="28"/>
      <c r="H249" s="29"/>
      <c r="I249" s="30"/>
      <c r="J249" s="31"/>
      <c r="K249" s="32"/>
    </row>
    <row r="250" customFormat="false" ht="21" hidden="false" customHeight="false" outlineLevel="0" collapsed="false">
      <c r="A250" s="33"/>
      <c r="B250" s="34" t="s">
        <v>15</v>
      </c>
      <c r="C250" s="10"/>
      <c r="D250" s="10" t="s">
        <v>16</v>
      </c>
      <c r="E250" s="10"/>
      <c r="F250" s="10"/>
      <c r="G250" s="10"/>
      <c r="H250" s="10"/>
      <c r="I250" s="6"/>
      <c r="J250" s="7"/>
      <c r="K250" s="35"/>
    </row>
    <row r="252" customFormat="false" ht="21" hidden="false" customHeight="false" outlineLevel="0" collapsed="false">
      <c r="B252" s="36"/>
      <c r="C252" s="50" t="s">
        <v>38</v>
      </c>
      <c r="D252" s="50"/>
      <c r="E252" s="36"/>
      <c r="F252" s="36"/>
      <c r="G252" s="36"/>
      <c r="H252" s="36"/>
      <c r="I252" s="36"/>
      <c r="J252" s="36"/>
      <c r="K252" s="36"/>
    </row>
    <row r="253" customFormat="false" ht="21" hidden="false" customHeight="false" outlineLevel="0" collapsed="false">
      <c r="B253" s="36"/>
      <c r="C253" s="50" t="s">
        <v>57</v>
      </c>
      <c r="D253" s="50"/>
      <c r="E253" s="50"/>
      <c r="F253" s="50"/>
      <c r="G253" s="50"/>
      <c r="H253" s="50"/>
      <c r="I253" s="36"/>
      <c r="J253" s="36"/>
      <c r="K253" s="36"/>
    </row>
    <row r="254" customFormat="false" ht="21" hidden="false" customHeight="false" outlineLevel="0" collapsed="false">
      <c r="B254" s="36"/>
      <c r="C254" s="36"/>
      <c r="D254" s="36"/>
      <c r="E254" s="36"/>
      <c r="F254" s="36"/>
      <c r="G254" s="36"/>
      <c r="H254" s="36"/>
      <c r="I254" s="36"/>
      <c r="J254" s="36"/>
      <c r="K254" s="36"/>
    </row>
    <row r="255" customFormat="false" ht="21" hidden="false" customHeight="false" outlineLevel="0" collapsed="false">
      <c r="B255" s="36"/>
      <c r="C255" s="36"/>
      <c r="D255" s="36"/>
      <c r="E255" s="36"/>
      <c r="F255" s="36"/>
      <c r="G255" s="36"/>
      <c r="H255" s="36"/>
      <c r="I255" s="36"/>
      <c r="J255" s="36"/>
      <c r="K255" s="36"/>
    </row>
    <row r="257" customFormat="false" ht="21" hidden="false" customHeight="false" outlineLevel="0" collapsed="false">
      <c r="A257" s="10"/>
      <c r="B257" s="38" t="s">
        <v>18</v>
      </c>
      <c r="C257" s="38"/>
      <c r="D257" s="33"/>
      <c r="E257" s="33"/>
      <c r="F257" s="33"/>
      <c r="G257" s="38" t="s">
        <v>19</v>
      </c>
      <c r="H257" s="33"/>
      <c r="I257" s="39"/>
      <c r="J257" s="40" t="s">
        <v>20</v>
      </c>
      <c r="K257" s="41"/>
    </row>
    <row r="258" customFormat="false" ht="21" hidden="false" customHeight="false" outlineLevel="0" collapsed="false">
      <c r="B258" s="21"/>
      <c r="C258" s="14" t="s">
        <v>21</v>
      </c>
      <c r="D258" s="14"/>
      <c r="E258" s="14"/>
      <c r="F258" s="14"/>
      <c r="G258" s="42" t="s">
        <v>22</v>
      </c>
      <c r="H258" s="42"/>
      <c r="I258" s="42"/>
      <c r="J258" s="43" t="s">
        <v>23</v>
      </c>
      <c r="K258" s="43"/>
    </row>
    <row r="259" customFormat="false" ht="21" hidden="false" customHeight="false" outlineLevel="0" collapsed="false">
      <c r="B259" s="44" t="s">
        <v>24</v>
      </c>
      <c r="C259" s="44"/>
      <c r="D259" s="44"/>
      <c r="E259" s="44"/>
      <c r="F259" s="44"/>
      <c r="G259" s="42" t="s">
        <v>25</v>
      </c>
      <c r="H259" s="42"/>
      <c r="I259" s="42"/>
      <c r="J259" s="43" t="str">
        <f aca="false">B259</f>
        <v>(นางสาวรัชนี  เผือกไธสง)</v>
      </c>
      <c r="K259" s="43"/>
    </row>
    <row r="260" customFormat="false" ht="21" hidden="false" customHeight="false" outlineLevel="0" collapsed="false">
      <c r="B260" s="45" t="s">
        <v>26</v>
      </c>
      <c r="C260" s="45"/>
      <c r="D260" s="45"/>
      <c r="E260" s="45"/>
      <c r="F260" s="45"/>
      <c r="G260" s="46" t="s">
        <v>27</v>
      </c>
      <c r="H260" s="46"/>
      <c r="I260" s="46"/>
      <c r="J260" s="47" t="str">
        <f aca="false">B260</f>
        <v>นักวิชการเงินและบัญชี</v>
      </c>
      <c r="K260" s="47"/>
    </row>
    <row r="266" customFormat="false" ht="21" hidden="false" customHeight="false" outlineLevel="0" collapsed="false">
      <c r="A266" s="4" t="s">
        <v>0</v>
      </c>
      <c r="B266" s="4"/>
      <c r="C266" s="4"/>
      <c r="D266" s="4"/>
      <c r="E266" s="4"/>
      <c r="F266" s="4"/>
      <c r="G266" s="4"/>
      <c r="H266" s="4"/>
      <c r="I266" s="4"/>
      <c r="J266" s="4"/>
      <c r="K266" s="4"/>
    </row>
    <row r="267" customFormat="false" ht="21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6"/>
      <c r="J267" s="7"/>
      <c r="K267" s="8" t="s">
        <v>58</v>
      </c>
    </row>
    <row r="268" customFormat="false" ht="21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6"/>
      <c r="J268" s="9" t="s">
        <v>54</v>
      </c>
      <c r="K268" s="9"/>
    </row>
    <row r="269" customFormat="false" ht="21" hidden="false" customHeight="false" outlineLevel="0" collapsed="false">
      <c r="A269" s="10"/>
      <c r="B269" s="10" t="s">
        <v>3</v>
      </c>
      <c r="C269" s="10"/>
      <c r="D269" s="10"/>
      <c r="E269" s="10"/>
      <c r="F269" s="10"/>
      <c r="G269" s="10"/>
      <c r="H269" s="10"/>
      <c r="I269" s="6"/>
      <c r="J269" s="7"/>
      <c r="K269" s="7"/>
    </row>
    <row r="270" customFormat="false" ht="21" hidden="false" customHeight="false" outlineLevel="0" collapsed="false">
      <c r="A270" s="11" t="s">
        <v>4</v>
      </c>
      <c r="B270" s="11"/>
      <c r="C270" s="11"/>
      <c r="D270" s="11"/>
      <c r="E270" s="11"/>
      <c r="F270" s="11"/>
      <c r="G270" s="11"/>
      <c r="H270" s="11"/>
      <c r="I270" s="12" t="s">
        <v>5</v>
      </c>
      <c r="J270" s="13" t="s">
        <v>6</v>
      </c>
      <c r="K270" s="13" t="s">
        <v>7</v>
      </c>
    </row>
    <row r="271" customFormat="false" ht="21" hidden="false" customHeight="false" outlineLevel="0" collapsed="false">
      <c r="A271" s="15"/>
      <c r="B271" s="16"/>
      <c r="C271" s="16"/>
      <c r="D271" s="16"/>
      <c r="E271" s="16"/>
      <c r="F271" s="16"/>
      <c r="G271" s="16"/>
      <c r="H271" s="17"/>
      <c r="I271" s="18"/>
      <c r="J271" s="19"/>
      <c r="K271" s="20"/>
    </row>
    <row r="272" customFormat="false" ht="21" hidden="false" customHeight="false" outlineLevel="0" collapsed="false">
      <c r="A272" s="21"/>
      <c r="B272" s="1" t="s">
        <v>8</v>
      </c>
      <c r="C272" s="22" t="s">
        <v>42</v>
      </c>
      <c r="G272" s="1" t="s">
        <v>59</v>
      </c>
      <c r="H272" s="23"/>
      <c r="I272" s="24"/>
      <c r="J272" s="25" t="n">
        <v>90000</v>
      </c>
      <c r="K272" s="26"/>
    </row>
    <row r="273" customFormat="false" ht="21" hidden="false" customHeight="false" outlineLevel="0" collapsed="false">
      <c r="A273" s="21"/>
      <c r="G273" s="1" t="s">
        <v>60</v>
      </c>
      <c r="H273" s="23"/>
      <c r="I273" s="24"/>
      <c r="J273" s="25" t="n">
        <v>21190</v>
      </c>
      <c r="K273" s="26"/>
    </row>
    <row r="274" customFormat="false" ht="21" hidden="false" customHeight="false" outlineLevel="0" collapsed="false">
      <c r="A274" s="21"/>
      <c r="G274" s="1" t="s">
        <v>61</v>
      </c>
      <c r="H274" s="23"/>
      <c r="I274" s="24"/>
      <c r="J274" s="25" t="n">
        <v>2945</v>
      </c>
      <c r="K274" s="26"/>
    </row>
    <row r="275" customFormat="false" ht="21" hidden="false" customHeight="false" outlineLevel="0" collapsed="false">
      <c r="A275" s="21"/>
      <c r="G275" s="1" t="s">
        <v>62</v>
      </c>
      <c r="H275" s="23"/>
      <c r="I275" s="24"/>
      <c r="J275" s="25" t="n">
        <v>1207</v>
      </c>
      <c r="K275" s="26"/>
    </row>
    <row r="276" customFormat="false" ht="21" hidden="false" customHeight="false" outlineLevel="0" collapsed="false">
      <c r="A276" s="21"/>
      <c r="C276" s="1" t="s">
        <v>11</v>
      </c>
      <c r="D276" s="22" t="s">
        <v>45</v>
      </c>
      <c r="H276" s="23"/>
      <c r="I276" s="24"/>
      <c r="J276" s="25"/>
      <c r="K276" s="26" t="n">
        <f aca="false">SUM(J272:J275)</f>
        <v>115342</v>
      </c>
    </row>
    <row r="277" customFormat="false" ht="21" hidden="false" customHeight="false" outlineLevel="0" collapsed="false">
      <c r="A277" s="21"/>
      <c r="H277" s="23"/>
      <c r="I277" s="24"/>
      <c r="J277" s="25"/>
      <c r="K277" s="26"/>
    </row>
    <row r="278" customFormat="false" ht="21" hidden="false" customHeight="false" outlineLevel="0" collapsed="false">
      <c r="A278" s="21"/>
      <c r="H278" s="23"/>
      <c r="I278" s="24"/>
      <c r="J278" s="25"/>
      <c r="K278" s="26"/>
    </row>
    <row r="279" customFormat="false" ht="21" hidden="false" customHeight="false" outlineLevel="0" collapsed="false">
      <c r="A279" s="21"/>
      <c r="H279" s="23"/>
      <c r="I279" s="24"/>
      <c r="J279" s="25"/>
      <c r="K279" s="26"/>
    </row>
    <row r="280" customFormat="false" ht="21" hidden="false" customHeight="false" outlineLevel="0" collapsed="false">
      <c r="A280" s="21"/>
      <c r="H280" s="23"/>
      <c r="I280" s="24"/>
      <c r="J280" s="25"/>
      <c r="K280" s="26"/>
    </row>
    <row r="281" customFormat="false" ht="21" hidden="false" customHeight="false" outlineLevel="0" collapsed="false">
      <c r="A281" s="21"/>
      <c r="H281" s="23"/>
      <c r="I281" s="24"/>
      <c r="J281" s="25"/>
      <c r="K281" s="26"/>
    </row>
    <row r="282" customFormat="false" ht="21" hidden="false" customHeight="false" outlineLevel="0" collapsed="false">
      <c r="A282" s="21"/>
      <c r="H282" s="23"/>
      <c r="I282" s="24"/>
      <c r="J282" s="25"/>
      <c r="K282" s="26"/>
    </row>
    <row r="283" customFormat="false" ht="21" hidden="false" customHeight="false" outlineLevel="0" collapsed="false">
      <c r="A283" s="21"/>
      <c r="H283" s="23"/>
      <c r="I283" s="24"/>
      <c r="J283" s="25"/>
      <c r="K283" s="26"/>
    </row>
    <row r="284" customFormat="false" ht="21" hidden="false" customHeight="false" outlineLevel="0" collapsed="false">
      <c r="A284" s="21"/>
      <c r="H284" s="23"/>
      <c r="I284" s="24"/>
      <c r="J284" s="25"/>
      <c r="K284" s="26"/>
    </row>
    <row r="285" customFormat="false" ht="21" hidden="false" customHeight="false" outlineLevel="0" collapsed="false">
      <c r="A285" s="21"/>
      <c r="H285" s="23"/>
      <c r="I285" s="24"/>
      <c r="J285" s="25"/>
      <c r="K285" s="26"/>
    </row>
    <row r="286" customFormat="false" ht="21" hidden="false" customHeight="false" outlineLevel="0" collapsed="false">
      <c r="A286" s="21"/>
      <c r="H286" s="23"/>
      <c r="I286" s="24"/>
      <c r="J286" s="25"/>
      <c r="K286" s="26"/>
    </row>
    <row r="287" customFormat="false" ht="21" hidden="false" customHeight="false" outlineLevel="0" collapsed="false">
      <c r="A287" s="21"/>
      <c r="H287" s="23"/>
      <c r="I287" s="24"/>
      <c r="J287" s="25"/>
      <c r="K287" s="26"/>
    </row>
    <row r="288" customFormat="false" ht="21" hidden="false" customHeight="false" outlineLevel="0" collapsed="false">
      <c r="A288" s="21"/>
      <c r="H288" s="23"/>
      <c r="I288" s="24"/>
      <c r="J288" s="25"/>
      <c r="K288" s="26"/>
    </row>
    <row r="289" customFormat="false" ht="21" hidden="false" customHeight="false" outlineLevel="0" collapsed="false">
      <c r="A289" s="27"/>
      <c r="B289" s="28"/>
      <c r="C289" s="28"/>
      <c r="D289" s="28"/>
      <c r="E289" s="28"/>
      <c r="F289" s="28"/>
      <c r="G289" s="28"/>
      <c r="H289" s="29"/>
      <c r="I289" s="30"/>
      <c r="J289" s="31"/>
      <c r="K289" s="32"/>
    </row>
    <row r="290" customFormat="false" ht="21" hidden="false" customHeight="false" outlineLevel="0" collapsed="false">
      <c r="A290" s="33"/>
      <c r="B290" s="34" t="s">
        <v>15</v>
      </c>
      <c r="C290" s="10"/>
      <c r="D290" s="10" t="s">
        <v>16</v>
      </c>
      <c r="E290" s="10"/>
      <c r="F290" s="10"/>
      <c r="G290" s="10"/>
      <c r="H290" s="10"/>
      <c r="I290" s="6"/>
      <c r="J290" s="7"/>
      <c r="K290" s="35"/>
    </row>
    <row r="292" customFormat="false" ht="21" hidden="false" customHeight="false" outlineLevel="0" collapsed="false">
      <c r="B292" s="36"/>
      <c r="C292" s="50" t="s">
        <v>38</v>
      </c>
      <c r="D292" s="50"/>
      <c r="E292" s="36"/>
      <c r="F292" s="36"/>
      <c r="G292" s="36"/>
      <c r="H292" s="36"/>
      <c r="I292" s="36"/>
      <c r="J292" s="36"/>
      <c r="K292" s="36"/>
    </row>
    <row r="293" customFormat="false" ht="21" hidden="false" customHeight="false" outlineLevel="0" collapsed="false">
      <c r="B293" s="36"/>
      <c r="C293" s="50" t="s">
        <v>63</v>
      </c>
      <c r="D293" s="50"/>
      <c r="E293" s="50"/>
      <c r="F293" s="50"/>
      <c r="G293" s="50"/>
      <c r="H293" s="50"/>
      <c r="I293" s="50"/>
      <c r="J293" s="36"/>
      <c r="K293" s="36"/>
      <c r="N293" s="1" t="s">
        <v>64</v>
      </c>
    </row>
    <row r="294" customFormat="false" ht="21" hidden="false" customHeight="false" outlineLevel="0" collapsed="false">
      <c r="B294" s="36"/>
      <c r="C294" s="36"/>
      <c r="D294" s="36"/>
      <c r="E294" s="36"/>
      <c r="F294" s="36"/>
      <c r="G294" s="36"/>
      <c r="H294" s="36"/>
      <c r="I294" s="36"/>
      <c r="J294" s="36"/>
      <c r="K294" s="36"/>
    </row>
    <row r="295" customFormat="false" ht="21" hidden="false" customHeight="false" outlineLevel="0" collapsed="false">
      <c r="B295" s="36"/>
      <c r="C295" s="36"/>
      <c r="D295" s="36"/>
      <c r="E295" s="36"/>
      <c r="F295" s="36"/>
      <c r="G295" s="36"/>
      <c r="H295" s="36"/>
      <c r="I295" s="36"/>
      <c r="J295" s="36"/>
      <c r="K295" s="36"/>
    </row>
    <row r="297" customFormat="false" ht="21" hidden="false" customHeight="false" outlineLevel="0" collapsed="false">
      <c r="A297" s="10"/>
      <c r="B297" s="38" t="s">
        <v>18</v>
      </c>
      <c r="C297" s="38"/>
      <c r="D297" s="33"/>
      <c r="E297" s="33"/>
      <c r="F297" s="33"/>
      <c r="G297" s="38" t="s">
        <v>19</v>
      </c>
      <c r="H297" s="33"/>
      <c r="I297" s="39"/>
      <c r="J297" s="40" t="s">
        <v>20</v>
      </c>
      <c r="K297" s="41"/>
    </row>
    <row r="298" customFormat="false" ht="21" hidden="false" customHeight="false" outlineLevel="0" collapsed="false">
      <c r="B298" s="21"/>
      <c r="C298" s="14" t="s">
        <v>21</v>
      </c>
      <c r="D298" s="14"/>
      <c r="E298" s="14"/>
      <c r="F298" s="14"/>
      <c r="G298" s="42" t="s">
        <v>22</v>
      </c>
      <c r="H298" s="42"/>
      <c r="I298" s="42"/>
      <c r="J298" s="43" t="s">
        <v>23</v>
      </c>
      <c r="K298" s="43"/>
    </row>
    <row r="299" customFormat="false" ht="21" hidden="false" customHeight="false" outlineLevel="0" collapsed="false">
      <c r="B299" s="44" t="s">
        <v>24</v>
      </c>
      <c r="C299" s="44"/>
      <c r="D299" s="44"/>
      <c r="E299" s="44"/>
      <c r="F299" s="44"/>
      <c r="G299" s="42" t="s">
        <v>25</v>
      </c>
      <c r="H299" s="42"/>
      <c r="I299" s="42"/>
      <c r="J299" s="43" t="str">
        <f aca="false">B299</f>
        <v>(นางสาวรัชนี  เผือกไธสง)</v>
      </c>
      <c r="K299" s="43"/>
    </row>
    <row r="300" customFormat="false" ht="21" hidden="false" customHeight="false" outlineLevel="0" collapsed="false">
      <c r="B300" s="45" t="s">
        <v>26</v>
      </c>
      <c r="C300" s="45"/>
      <c r="D300" s="45"/>
      <c r="E300" s="45"/>
      <c r="F300" s="45"/>
      <c r="G300" s="46" t="s">
        <v>27</v>
      </c>
      <c r="H300" s="46"/>
      <c r="I300" s="46"/>
      <c r="J300" s="47" t="str">
        <f aca="false">B300</f>
        <v>นักวิชการเงินและบัญชี</v>
      </c>
      <c r="K300" s="47"/>
    </row>
    <row r="304" customFormat="false" ht="21" hidden="false" customHeight="false" outlineLevel="0" collapsed="false">
      <c r="A304" s="4" t="s">
        <v>0</v>
      </c>
      <c r="B304" s="4"/>
      <c r="C304" s="4"/>
      <c r="D304" s="4"/>
      <c r="E304" s="4"/>
      <c r="F304" s="4"/>
      <c r="G304" s="4"/>
      <c r="H304" s="4"/>
      <c r="I304" s="4"/>
      <c r="J304" s="4"/>
      <c r="K304" s="4"/>
    </row>
    <row r="305" customFormat="false" ht="21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6"/>
      <c r="J305" s="7"/>
      <c r="K305" s="8" t="s">
        <v>65</v>
      </c>
    </row>
    <row r="306" customFormat="false" ht="21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6"/>
      <c r="J306" s="9" t="s">
        <v>54</v>
      </c>
      <c r="K306" s="9"/>
    </row>
    <row r="307" customFormat="false" ht="21" hidden="false" customHeight="false" outlineLevel="0" collapsed="false">
      <c r="A307" s="10"/>
      <c r="B307" s="10" t="s">
        <v>3</v>
      </c>
      <c r="C307" s="10"/>
      <c r="D307" s="10"/>
      <c r="E307" s="10"/>
      <c r="F307" s="10"/>
      <c r="G307" s="10"/>
      <c r="H307" s="10"/>
      <c r="I307" s="6"/>
      <c r="J307" s="7"/>
      <c r="K307" s="7"/>
    </row>
    <row r="308" customFormat="false" ht="21" hidden="false" customHeight="false" outlineLevel="0" collapsed="false">
      <c r="A308" s="11" t="s">
        <v>4</v>
      </c>
      <c r="B308" s="11"/>
      <c r="C308" s="11"/>
      <c r="D308" s="11"/>
      <c r="E308" s="11"/>
      <c r="F308" s="11"/>
      <c r="G308" s="11"/>
      <c r="H308" s="11"/>
      <c r="I308" s="12" t="s">
        <v>5</v>
      </c>
      <c r="J308" s="13" t="s">
        <v>6</v>
      </c>
      <c r="K308" s="13" t="s">
        <v>7</v>
      </c>
    </row>
    <row r="309" customFormat="false" ht="21" hidden="false" customHeight="false" outlineLevel="0" collapsed="false">
      <c r="A309" s="15"/>
      <c r="B309" s="16"/>
      <c r="C309" s="16"/>
      <c r="D309" s="16"/>
      <c r="E309" s="16"/>
      <c r="F309" s="16"/>
      <c r="G309" s="16"/>
      <c r="H309" s="17"/>
      <c r="I309" s="18"/>
      <c r="J309" s="19"/>
      <c r="K309" s="20"/>
    </row>
    <row r="310" customFormat="false" ht="21" hidden="false" customHeight="false" outlineLevel="0" collapsed="false">
      <c r="A310" s="21"/>
      <c r="B310" s="1" t="s">
        <v>8</v>
      </c>
      <c r="C310" s="22" t="s">
        <v>36</v>
      </c>
      <c r="H310" s="23"/>
      <c r="I310" s="24"/>
      <c r="J310" s="25" t="n">
        <v>7710</v>
      </c>
      <c r="K310" s="26"/>
    </row>
    <row r="311" customFormat="false" ht="21" hidden="false" customHeight="false" outlineLevel="0" collapsed="false">
      <c r="A311" s="21"/>
      <c r="H311" s="23"/>
      <c r="I311" s="24"/>
      <c r="J311" s="25"/>
      <c r="K311" s="26"/>
    </row>
    <row r="312" customFormat="false" ht="21" hidden="false" customHeight="false" outlineLevel="0" collapsed="false">
      <c r="A312" s="21"/>
      <c r="C312" s="1" t="s">
        <v>11</v>
      </c>
      <c r="D312" s="22" t="s">
        <v>37</v>
      </c>
      <c r="H312" s="23"/>
      <c r="I312" s="24"/>
      <c r="J312" s="25"/>
      <c r="K312" s="26" t="n">
        <f aca="false">J310</f>
        <v>7710</v>
      </c>
    </row>
    <row r="313" customFormat="false" ht="21" hidden="false" customHeight="false" outlineLevel="0" collapsed="false">
      <c r="A313" s="21"/>
      <c r="H313" s="23"/>
      <c r="I313" s="24"/>
      <c r="J313" s="25"/>
      <c r="K313" s="26"/>
    </row>
    <row r="314" customFormat="false" ht="21" hidden="false" customHeight="false" outlineLevel="0" collapsed="false">
      <c r="A314" s="21"/>
      <c r="H314" s="23"/>
      <c r="I314" s="24"/>
      <c r="J314" s="25"/>
      <c r="K314" s="26"/>
    </row>
    <row r="315" customFormat="false" ht="21" hidden="false" customHeight="false" outlineLevel="0" collapsed="false">
      <c r="A315" s="21"/>
      <c r="H315" s="23"/>
      <c r="I315" s="24"/>
      <c r="J315" s="25"/>
      <c r="K315" s="26"/>
    </row>
    <row r="316" customFormat="false" ht="21" hidden="false" customHeight="false" outlineLevel="0" collapsed="false">
      <c r="A316" s="21"/>
      <c r="H316" s="23"/>
      <c r="I316" s="24"/>
      <c r="J316" s="25"/>
      <c r="K316" s="26"/>
    </row>
    <row r="317" customFormat="false" ht="21" hidden="false" customHeight="false" outlineLevel="0" collapsed="false">
      <c r="A317" s="21"/>
      <c r="H317" s="23"/>
      <c r="I317" s="24"/>
      <c r="J317" s="25"/>
      <c r="K317" s="26"/>
    </row>
    <row r="318" customFormat="false" ht="21" hidden="false" customHeight="false" outlineLevel="0" collapsed="false">
      <c r="A318" s="21"/>
      <c r="H318" s="23"/>
      <c r="I318" s="24"/>
      <c r="J318" s="25"/>
      <c r="K318" s="26"/>
    </row>
    <row r="319" customFormat="false" ht="21" hidden="false" customHeight="false" outlineLevel="0" collapsed="false">
      <c r="A319" s="21"/>
      <c r="H319" s="23"/>
      <c r="I319" s="24"/>
      <c r="J319" s="25"/>
      <c r="K319" s="26"/>
    </row>
    <row r="320" customFormat="false" ht="21" hidden="false" customHeight="false" outlineLevel="0" collapsed="false">
      <c r="A320" s="21"/>
      <c r="H320" s="23"/>
      <c r="I320" s="24"/>
      <c r="J320" s="25"/>
      <c r="K320" s="26"/>
    </row>
    <row r="321" customFormat="false" ht="21" hidden="false" customHeight="false" outlineLevel="0" collapsed="false">
      <c r="A321" s="21"/>
      <c r="H321" s="23"/>
      <c r="I321" s="24"/>
      <c r="J321" s="25"/>
      <c r="K321" s="26"/>
    </row>
    <row r="322" customFormat="false" ht="21" hidden="false" customHeight="false" outlineLevel="0" collapsed="false">
      <c r="A322" s="21"/>
      <c r="H322" s="23"/>
      <c r="I322" s="24"/>
      <c r="J322" s="25"/>
      <c r="K322" s="26"/>
    </row>
    <row r="323" customFormat="false" ht="21" hidden="false" customHeight="false" outlineLevel="0" collapsed="false">
      <c r="A323" s="21"/>
      <c r="H323" s="23"/>
      <c r="I323" s="24"/>
      <c r="J323" s="25"/>
      <c r="K323" s="26"/>
    </row>
    <row r="324" customFormat="false" ht="21" hidden="false" customHeight="false" outlineLevel="0" collapsed="false">
      <c r="A324" s="21"/>
      <c r="H324" s="23"/>
      <c r="I324" s="24"/>
      <c r="J324" s="25"/>
      <c r="K324" s="26"/>
    </row>
    <row r="325" customFormat="false" ht="21" hidden="false" customHeight="false" outlineLevel="0" collapsed="false">
      <c r="A325" s="27"/>
      <c r="B325" s="28"/>
      <c r="C325" s="28"/>
      <c r="D325" s="28"/>
      <c r="E325" s="28"/>
      <c r="F325" s="28"/>
      <c r="G325" s="28"/>
      <c r="H325" s="29"/>
      <c r="I325" s="30"/>
      <c r="J325" s="31"/>
      <c r="K325" s="32"/>
    </row>
    <row r="326" customFormat="false" ht="21" hidden="false" customHeight="false" outlineLevel="0" collapsed="false">
      <c r="A326" s="33"/>
      <c r="B326" s="34" t="s">
        <v>15</v>
      </c>
      <c r="C326" s="10"/>
      <c r="D326" s="10" t="s">
        <v>16</v>
      </c>
      <c r="E326" s="10"/>
      <c r="F326" s="10"/>
      <c r="G326" s="10"/>
      <c r="H326" s="10"/>
      <c r="I326" s="6"/>
      <c r="J326" s="7"/>
      <c r="K326" s="35"/>
    </row>
    <row r="328" customFormat="false" ht="21" hidden="false" customHeight="false" outlineLevel="0" collapsed="false">
      <c r="B328" s="36"/>
      <c r="C328" s="50" t="s">
        <v>38</v>
      </c>
      <c r="D328" s="50"/>
      <c r="E328" s="36"/>
      <c r="F328" s="36"/>
      <c r="G328" s="36"/>
      <c r="H328" s="36"/>
      <c r="I328" s="36"/>
      <c r="J328" s="36"/>
      <c r="K328" s="36"/>
    </row>
    <row r="329" customFormat="false" ht="21" hidden="false" customHeight="false" outlineLevel="0" collapsed="false">
      <c r="B329" s="36"/>
      <c r="C329" s="36" t="s">
        <v>66</v>
      </c>
      <c r="D329" s="36"/>
      <c r="E329" s="36"/>
      <c r="F329" s="36"/>
      <c r="G329" s="36"/>
      <c r="H329" s="36"/>
      <c r="I329" s="36"/>
      <c r="J329" s="36"/>
      <c r="K329" s="36"/>
    </row>
    <row r="330" customFormat="false" ht="21" hidden="false" customHeight="false" outlineLevel="0" collapsed="false">
      <c r="B330" s="36"/>
      <c r="C330" s="36"/>
      <c r="D330" s="36"/>
      <c r="E330" s="36"/>
      <c r="F330" s="36"/>
      <c r="G330" s="36"/>
      <c r="H330" s="36"/>
      <c r="I330" s="36"/>
      <c r="J330" s="36"/>
      <c r="K330" s="36"/>
    </row>
    <row r="331" customFormat="false" ht="21" hidden="false" customHeight="false" outlineLevel="0" collapsed="false">
      <c r="B331" s="36"/>
      <c r="C331" s="36"/>
      <c r="D331" s="36"/>
      <c r="E331" s="36"/>
      <c r="F331" s="36"/>
      <c r="G331" s="36"/>
      <c r="H331" s="36"/>
      <c r="I331" s="36"/>
      <c r="J331" s="36"/>
      <c r="K331" s="36"/>
    </row>
    <row r="333" customFormat="false" ht="21" hidden="false" customHeight="false" outlineLevel="0" collapsed="false">
      <c r="A333" s="10"/>
      <c r="B333" s="38" t="s">
        <v>18</v>
      </c>
      <c r="C333" s="38"/>
      <c r="D333" s="33"/>
      <c r="E333" s="33"/>
      <c r="F333" s="33"/>
      <c r="G333" s="38" t="s">
        <v>19</v>
      </c>
      <c r="H333" s="33"/>
      <c r="I333" s="39"/>
      <c r="J333" s="40" t="s">
        <v>20</v>
      </c>
      <c r="K333" s="41"/>
    </row>
    <row r="334" customFormat="false" ht="21" hidden="false" customHeight="false" outlineLevel="0" collapsed="false">
      <c r="B334" s="21"/>
      <c r="C334" s="14" t="s">
        <v>21</v>
      </c>
      <c r="D334" s="14"/>
      <c r="E334" s="14"/>
      <c r="F334" s="14"/>
      <c r="G334" s="42" t="s">
        <v>22</v>
      </c>
      <c r="H334" s="42"/>
      <c r="I334" s="42"/>
      <c r="J334" s="43" t="s">
        <v>23</v>
      </c>
      <c r="K334" s="43"/>
    </row>
    <row r="335" customFormat="false" ht="21" hidden="false" customHeight="false" outlineLevel="0" collapsed="false">
      <c r="B335" s="44" t="s">
        <v>24</v>
      </c>
      <c r="C335" s="44"/>
      <c r="D335" s="44"/>
      <c r="E335" s="44"/>
      <c r="F335" s="44"/>
      <c r="G335" s="42" t="s">
        <v>25</v>
      </c>
      <c r="H335" s="42"/>
      <c r="I335" s="42"/>
      <c r="J335" s="43" t="str">
        <f aca="false">B335</f>
        <v>(นางสาวรัชนี  เผือกไธสง)</v>
      </c>
      <c r="K335" s="43"/>
    </row>
    <row r="336" customFormat="false" ht="21" hidden="false" customHeight="false" outlineLevel="0" collapsed="false">
      <c r="B336" s="45" t="s">
        <v>26</v>
      </c>
      <c r="C336" s="45"/>
      <c r="D336" s="45"/>
      <c r="E336" s="45"/>
      <c r="F336" s="45"/>
      <c r="G336" s="46" t="s">
        <v>27</v>
      </c>
      <c r="H336" s="46"/>
      <c r="I336" s="46"/>
      <c r="J336" s="47" t="str">
        <f aca="false">B336</f>
        <v>นักวิชการเงินและบัญชี</v>
      </c>
      <c r="K336" s="47"/>
    </row>
    <row r="342" customFormat="false" ht="21" hidden="false" customHeight="false" outlineLevel="0" collapsed="false">
      <c r="A342" s="4" t="s">
        <v>0</v>
      </c>
      <c r="B342" s="4"/>
      <c r="C342" s="4"/>
      <c r="D342" s="4"/>
      <c r="E342" s="4"/>
      <c r="F342" s="4"/>
      <c r="G342" s="4"/>
      <c r="H342" s="4"/>
      <c r="I342" s="4"/>
      <c r="J342" s="4"/>
      <c r="K342" s="4"/>
    </row>
    <row r="343" customFormat="false" ht="21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6"/>
      <c r="J343" s="7"/>
      <c r="K343" s="8" t="s">
        <v>67</v>
      </c>
    </row>
    <row r="344" customFormat="false" ht="21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6"/>
      <c r="J344" s="9" t="s">
        <v>54</v>
      </c>
      <c r="K344" s="9"/>
    </row>
    <row r="345" customFormat="false" ht="21" hidden="false" customHeight="false" outlineLevel="0" collapsed="false">
      <c r="A345" s="10"/>
      <c r="B345" s="10" t="s">
        <v>3</v>
      </c>
      <c r="C345" s="10"/>
      <c r="D345" s="10"/>
      <c r="E345" s="10"/>
      <c r="F345" s="10"/>
      <c r="G345" s="10"/>
      <c r="H345" s="10"/>
      <c r="I345" s="6"/>
      <c r="J345" s="7"/>
      <c r="K345" s="7"/>
    </row>
    <row r="346" customFormat="false" ht="21" hidden="false" customHeight="false" outlineLevel="0" collapsed="false">
      <c r="A346" s="11" t="s">
        <v>4</v>
      </c>
      <c r="B346" s="11"/>
      <c r="C346" s="11"/>
      <c r="D346" s="11"/>
      <c r="E346" s="11"/>
      <c r="F346" s="11"/>
      <c r="G346" s="11"/>
      <c r="H346" s="11"/>
      <c r="I346" s="12" t="s">
        <v>5</v>
      </c>
      <c r="J346" s="13" t="s">
        <v>6</v>
      </c>
      <c r="K346" s="13" t="s">
        <v>7</v>
      </c>
    </row>
    <row r="347" customFormat="false" ht="21" hidden="false" customHeight="false" outlineLevel="0" collapsed="false">
      <c r="A347" s="15"/>
      <c r="B347" s="16"/>
      <c r="C347" s="16"/>
      <c r="D347" s="16"/>
      <c r="E347" s="16"/>
      <c r="F347" s="16"/>
      <c r="G347" s="16"/>
      <c r="H347" s="17"/>
      <c r="I347" s="18"/>
      <c r="J347" s="19"/>
      <c r="K347" s="20"/>
    </row>
    <row r="348" customFormat="false" ht="21" hidden="false" customHeight="false" outlineLevel="0" collapsed="false">
      <c r="A348" s="21"/>
      <c r="B348" s="1" t="s">
        <v>8</v>
      </c>
      <c r="C348" s="22" t="s">
        <v>68</v>
      </c>
      <c r="H348" s="23"/>
      <c r="I348" s="24"/>
      <c r="J348" s="25" t="n">
        <v>359640</v>
      </c>
      <c r="K348" s="26"/>
    </row>
    <row r="349" customFormat="false" ht="21" hidden="false" customHeight="false" outlineLevel="0" collapsed="false">
      <c r="A349" s="21"/>
      <c r="C349" s="22" t="s">
        <v>69</v>
      </c>
      <c r="H349" s="23"/>
      <c r="I349" s="24"/>
      <c r="J349" s="25" t="n">
        <v>28700</v>
      </c>
      <c r="K349" s="26"/>
    </row>
    <row r="350" customFormat="false" ht="21" hidden="false" customHeight="false" outlineLevel="0" collapsed="false">
      <c r="A350" s="21"/>
      <c r="C350" s="22" t="s">
        <v>70</v>
      </c>
      <c r="H350" s="23"/>
      <c r="I350" s="24"/>
      <c r="J350" s="25" t="n">
        <v>11570</v>
      </c>
      <c r="K350" s="26"/>
    </row>
    <row r="351" customFormat="false" ht="21" hidden="false" customHeight="false" outlineLevel="0" collapsed="false">
      <c r="A351" s="21"/>
      <c r="C351" s="22" t="s">
        <v>71</v>
      </c>
      <c r="H351" s="23"/>
      <c r="I351" s="24"/>
      <c r="J351" s="25" t="n">
        <v>216230</v>
      </c>
      <c r="K351" s="26"/>
    </row>
    <row r="352" customFormat="false" ht="21" hidden="false" customHeight="false" outlineLevel="0" collapsed="false">
      <c r="A352" s="21"/>
      <c r="H352" s="23"/>
      <c r="I352" s="24"/>
      <c r="J352" s="25"/>
      <c r="K352" s="26"/>
    </row>
    <row r="353" customFormat="false" ht="21" hidden="false" customHeight="false" outlineLevel="0" collapsed="false">
      <c r="A353" s="21"/>
      <c r="C353" s="1" t="s">
        <v>11</v>
      </c>
      <c r="D353" s="22" t="s">
        <v>45</v>
      </c>
      <c r="H353" s="23"/>
      <c r="I353" s="24"/>
      <c r="J353" s="25"/>
      <c r="K353" s="26" t="n">
        <f aca="false">SUM(J348:J351)</f>
        <v>616140</v>
      </c>
    </row>
    <row r="354" customFormat="false" ht="21" hidden="false" customHeight="false" outlineLevel="0" collapsed="false">
      <c r="A354" s="21"/>
      <c r="H354" s="23"/>
      <c r="I354" s="24"/>
      <c r="J354" s="25"/>
      <c r="K354" s="26"/>
    </row>
    <row r="355" customFormat="false" ht="21" hidden="false" customHeight="false" outlineLevel="0" collapsed="false">
      <c r="A355" s="21"/>
      <c r="H355" s="23"/>
      <c r="I355" s="24"/>
      <c r="J355" s="25"/>
      <c r="K355" s="26"/>
    </row>
    <row r="356" customFormat="false" ht="21" hidden="false" customHeight="false" outlineLevel="0" collapsed="false">
      <c r="A356" s="21"/>
      <c r="H356" s="23"/>
      <c r="I356" s="24"/>
      <c r="J356" s="25"/>
      <c r="K356" s="26"/>
    </row>
    <row r="357" customFormat="false" ht="21" hidden="false" customHeight="false" outlineLevel="0" collapsed="false">
      <c r="A357" s="21"/>
      <c r="H357" s="23"/>
      <c r="I357" s="24"/>
      <c r="J357" s="25"/>
      <c r="K357" s="26"/>
    </row>
    <row r="358" customFormat="false" ht="21" hidden="false" customHeight="false" outlineLevel="0" collapsed="false">
      <c r="A358" s="21"/>
      <c r="H358" s="23"/>
      <c r="I358" s="24"/>
      <c r="J358" s="25"/>
      <c r="K358" s="26"/>
    </row>
    <row r="359" customFormat="false" ht="21" hidden="false" customHeight="false" outlineLevel="0" collapsed="false">
      <c r="A359" s="21"/>
      <c r="H359" s="23"/>
      <c r="I359" s="24"/>
      <c r="J359" s="25"/>
      <c r="K359" s="26"/>
    </row>
    <row r="360" customFormat="false" ht="21" hidden="false" customHeight="false" outlineLevel="0" collapsed="false">
      <c r="A360" s="21"/>
      <c r="H360" s="23"/>
      <c r="I360" s="24"/>
      <c r="J360" s="25"/>
      <c r="K360" s="26"/>
    </row>
    <row r="361" customFormat="false" ht="21" hidden="false" customHeight="false" outlineLevel="0" collapsed="false">
      <c r="A361" s="21"/>
      <c r="H361" s="23"/>
      <c r="I361" s="24"/>
      <c r="J361" s="25"/>
      <c r="K361" s="26"/>
    </row>
    <row r="362" customFormat="false" ht="21" hidden="false" customHeight="false" outlineLevel="0" collapsed="false">
      <c r="A362" s="21"/>
      <c r="H362" s="23"/>
      <c r="I362" s="24"/>
      <c r="J362" s="25"/>
      <c r="K362" s="26"/>
    </row>
    <row r="363" customFormat="false" ht="21" hidden="false" customHeight="false" outlineLevel="0" collapsed="false">
      <c r="A363" s="21"/>
      <c r="H363" s="23"/>
      <c r="I363" s="24"/>
      <c r="J363" s="25"/>
      <c r="K363" s="26"/>
    </row>
    <row r="364" customFormat="false" ht="21" hidden="false" customHeight="false" outlineLevel="0" collapsed="false">
      <c r="A364" s="21"/>
      <c r="H364" s="23"/>
      <c r="I364" s="24"/>
      <c r="J364" s="25"/>
      <c r="K364" s="26"/>
    </row>
    <row r="365" customFormat="false" ht="21" hidden="false" customHeight="false" outlineLevel="0" collapsed="false">
      <c r="A365" s="21"/>
      <c r="H365" s="23"/>
      <c r="I365" s="24"/>
      <c r="J365" s="25"/>
      <c r="K365" s="26"/>
    </row>
    <row r="366" customFormat="false" ht="21" hidden="false" customHeight="false" outlineLevel="0" collapsed="false">
      <c r="A366" s="27"/>
      <c r="B366" s="28"/>
      <c r="C366" s="28"/>
      <c r="D366" s="28"/>
      <c r="E366" s="28"/>
      <c r="F366" s="28"/>
      <c r="G366" s="28"/>
      <c r="H366" s="29"/>
      <c r="I366" s="30"/>
      <c r="J366" s="31"/>
      <c r="K366" s="32"/>
    </row>
    <row r="367" customFormat="false" ht="21" hidden="false" customHeight="false" outlineLevel="0" collapsed="false">
      <c r="A367" s="33"/>
      <c r="B367" s="34" t="s">
        <v>15</v>
      </c>
      <c r="C367" s="10"/>
      <c r="D367" s="10" t="s">
        <v>16</v>
      </c>
      <c r="E367" s="10"/>
      <c r="F367" s="10"/>
      <c r="G367" s="10"/>
      <c r="H367" s="10"/>
      <c r="I367" s="6"/>
      <c r="J367" s="7"/>
      <c r="K367" s="35"/>
    </row>
    <row r="369" customFormat="false" ht="21" hidden="false" customHeight="false" outlineLevel="0" collapsed="false">
      <c r="B369" s="36"/>
      <c r="C369" s="50" t="s">
        <v>38</v>
      </c>
      <c r="D369" s="50"/>
      <c r="E369" s="36"/>
      <c r="F369" s="36"/>
      <c r="G369" s="36"/>
      <c r="H369" s="36"/>
      <c r="I369" s="36"/>
      <c r="J369" s="36"/>
      <c r="K369" s="36"/>
    </row>
    <row r="370" customFormat="false" ht="21" hidden="false" customHeight="false" outlineLevel="0" collapsed="false">
      <c r="B370" s="36"/>
      <c r="C370" s="50" t="s">
        <v>72</v>
      </c>
      <c r="D370" s="50"/>
      <c r="E370" s="50"/>
      <c r="F370" s="50"/>
      <c r="G370" s="50"/>
      <c r="H370" s="50"/>
      <c r="I370" s="50"/>
      <c r="J370" s="36"/>
      <c r="K370" s="36"/>
    </row>
    <row r="371" customFormat="false" ht="21" hidden="false" customHeight="false" outlineLevel="0" collapsed="false">
      <c r="B371" s="36"/>
      <c r="C371" s="36"/>
      <c r="D371" s="36"/>
      <c r="E371" s="36"/>
      <c r="F371" s="36"/>
      <c r="G371" s="36"/>
      <c r="H371" s="36"/>
      <c r="I371" s="36"/>
      <c r="J371" s="36"/>
      <c r="K371" s="36"/>
    </row>
    <row r="372" customFormat="false" ht="21" hidden="false" customHeight="false" outlineLevel="0" collapsed="false">
      <c r="B372" s="36"/>
      <c r="C372" s="36"/>
      <c r="D372" s="36"/>
      <c r="E372" s="36"/>
      <c r="F372" s="36"/>
      <c r="G372" s="36"/>
      <c r="H372" s="36"/>
      <c r="I372" s="36"/>
      <c r="J372" s="36"/>
      <c r="K372" s="36"/>
    </row>
    <row r="374" customFormat="false" ht="21" hidden="false" customHeight="false" outlineLevel="0" collapsed="false">
      <c r="A374" s="10"/>
      <c r="B374" s="38" t="s">
        <v>18</v>
      </c>
      <c r="C374" s="38"/>
      <c r="D374" s="33"/>
      <c r="E374" s="33"/>
      <c r="F374" s="33"/>
      <c r="G374" s="38" t="s">
        <v>19</v>
      </c>
      <c r="H374" s="33"/>
      <c r="I374" s="39"/>
      <c r="J374" s="40" t="s">
        <v>20</v>
      </c>
      <c r="K374" s="41"/>
    </row>
    <row r="375" customFormat="false" ht="21" hidden="false" customHeight="false" outlineLevel="0" collapsed="false">
      <c r="B375" s="21"/>
      <c r="C375" s="14" t="s">
        <v>21</v>
      </c>
      <c r="D375" s="14"/>
      <c r="E375" s="14"/>
      <c r="F375" s="14"/>
      <c r="G375" s="42" t="s">
        <v>22</v>
      </c>
      <c r="H375" s="42"/>
      <c r="I375" s="42"/>
      <c r="J375" s="43" t="s">
        <v>23</v>
      </c>
      <c r="K375" s="43"/>
    </row>
    <row r="376" customFormat="false" ht="21" hidden="false" customHeight="false" outlineLevel="0" collapsed="false">
      <c r="B376" s="44" t="s">
        <v>24</v>
      </c>
      <c r="C376" s="44"/>
      <c r="D376" s="44"/>
      <c r="E376" s="44"/>
      <c r="F376" s="44"/>
      <c r="G376" s="42" t="s">
        <v>25</v>
      </c>
      <c r="H376" s="42"/>
      <c r="I376" s="42"/>
      <c r="J376" s="43" t="str">
        <f aca="false">B376</f>
        <v>(นางสาวรัชนี  เผือกไธสง)</v>
      </c>
      <c r="K376" s="43"/>
    </row>
    <row r="377" customFormat="false" ht="21" hidden="false" customHeight="false" outlineLevel="0" collapsed="false">
      <c r="B377" s="45" t="s">
        <v>26</v>
      </c>
      <c r="C377" s="45"/>
      <c r="D377" s="45"/>
      <c r="E377" s="45"/>
      <c r="F377" s="45"/>
      <c r="G377" s="46" t="s">
        <v>27</v>
      </c>
      <c r="H377" s="46"/>
      <c r="I377" s="46"/>
      <c r="J377" s="47" t="str">
        <f aca="false">B377</f>
        <v>นักวิชการเงินและบัญชี</v>
      </c>
      <c r="K377" s="47"/>
    </row>
    <row r="380" customFormat="false" ht="21" hidden="false" customHeight="false" outlineLevel="0" collapsed="false">
      <c r="A380" s="4" t="s">
        <v>0</v>
      </c>
      <c r="B380" s="4"/>
      <c r="C380" s="4"/>
      <c r="D380" s="4"/>
      <c r="E380" s="4"/>
      <c r="F380" s="4"/>
      <c r="G380" s="4"/>
      <c r="H380" s="4"/>
      <c r="I380" s="4"/>
      <c r="J380" s="4"/>
      <c r="K380" s="4"/>
    </row>
    <row r="381" customFormat="false" ht="21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6"/>
      <c r="J381" s="7"/>
      <c r="K381" s="8" t="s">
        <v>73</v>
      </c>
    </row>
    <row r="382" customFormat="false" ht="21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6"/>
      <c r="J382" s="9" t="s">
        <v>74</v>
      </c>
      <c r="K382" s="9"/>
    </row>
    <row r="383" customFormat="false" ht="21" hidden="false" customHeight="false" outlineLevel="0" collapsed="false">
      <c r="A383" s="10"/>
      <c r="B383" s="10" t="s">
        <v>3</v>
      </c>
      <c r="C383" s="10"/>
      <c r="D383" s="10"/>
      <c r="E383" s="10"/>
      <c r="F383" s="10"/>
      <c r="G383" s="10"/>
      <c r="H383" s="10"/>
      <c r="I383" s="6"/>
      <c r="J383" s="7"/>
      <c r="K383" s="7"/>
    </row>
    <row r="384" customFormat="false" ht="21" hidden="false" customHeight="false" outlineLevel="0" collapsed="false">
      <c r="A384" s="11" t="s">
        <v>4</v>
      </c>
      <c r="B384" s="11"/>
      <c r="C384" s="11"/>
      <c r="D384" s="11"/>
      <c r="E384" s="11"/>
      <c r="F384" s="11"/>
      <c r="G384" s="11"/>
      <c r="H384" s="11"/>
      <c r="I384" s="12" t="s">
        <v>5</v>
      </c>
      <c r="J384" s="13" t="s">
        <v>6</v>
      </c>
      <c r="K384" s="13" t="s">
        <v>7</v>
      </c>
    </row>
    <row r="385" customFormat="false" ht="21" hidden="false" customHeight="false" outlineLevel="0" collapsed="false">
      <c r="A385" s="15"/>
      <c r="B385" s="16"/>
      <c r="C385" s="16"/>
      <c r="D385" s="16"/>
      <c r="E385" s="16"/>
      <c r="F385" s="16"/>
      <c r="G385" s="16"/>
      <c r="H385" s="17"/>
      <c r="I385" s="18"/>
      <c r="J385" s="19"/>
      <c r="K385" s="20"/>
    </row>
    <row r="386" customFormat="false" ht="21" hidden="false" customHeight="false" outlineLevel="0" collapsed="false">
      <c r="A386" s="21"/>
      <c r="B386" s="1" t="s">
        <v>8</v>
      </c>
      <c r="C386" s="22" t="s">
        <v>29</v>
      </c>
      <c r="H386" s="23"/>
      <c r="I386" s="24" t="s">
        <v>10</v>
      </c>
      <c r="J386" s="25" t="n">
        <f aca="false">'มาตรฐาน 2 '!H66</f>
        <v>1100939.51</v>
      </c>
      <c r="K386" s="26"/>
    </row>
    <row r="387" customFormat="false" ht="21" hidden="false" customHeight="false" outlineLevel="0" collapsed="false">
      <c r="A387" s="21"/>
      <c r="H387" s="23"/>
      <c r="I387" s="24"/>
      <c r="J387" s="25"/>
      <c r="K387" s="26"/>
    </row>
    <row r="388" customFormat="false" ht="21" hidden="false" customHeight="false" outlineLevel="0" collapsed="false">
      <c r="A388" s="21"/>
      <c r="C388" s="1" t="s">
        <v>11</v>
      </c>
      <c r="D388" s="22" t="s">
        <v>30</v>
      </c>
      <c r="H388" s="23"/>
      <c r="I388" s="24" t="s">
        <v>13</v>
      </c>
      <c r="J388" s="25"/>
      <c r="K388" s="26" t="n">
        <f aca="false">J386</f>
        <v>1100939.51</v>
      </c>
    </row>
    <row r="389" customFormat="false" ht="21" hidden="false" customHeight="false" outlineLevel="0" collapsed="false">
      <c r="A389" s="21"/>
      <c r="H389" s="23"/>
      <c r="I389" s="24"/>
      <c r="J389" s="25"/>
      <c r="K389" s="26"/>
    </row>
    <row r="390" customFormat="false" ht="21" hidden="false" customHeight="false" outlineLevel="0" collapsed="false">
      <c r="A390" s="21"/>
      <c r="H390" s="23"/>
      <c r="I390" s="24"/>
      <c r="J390" s="25"/>
      <c r="K390" s="26"/>
    </row>
    <row r="391" customFormat="false" ht="21" hidden="false" customHeight="false" outlineLevel="0" collapsed="false">
      <c r="A391" s="21"/>
      <c r="H391" s="23"/>
      <c r="I391" s="24"/>
      <c r="J391" s="25"/>
      <c r="K391" s="26"/>
    </row>
    <row r="392" customFormat="false" ht="21" hidden="false" customHeight="false" outlineLevel="0" collapsed="false">
      <c r="A392" s="21"/>
      <c r="H392" s="23"/>
      <c r="I392" s="24"/>
      <c r="J392" s="25"/>
      <c r="K392" s="26"/>
    </row>
    <row r="393" customFormat="false" ht="21" hidden="false" customHeight="false" outlineLevel="0" collapsed="false">
      <c r="A393" s="21"/>
      <c r="H393" s="23"/>
      <c r="I393" s="24"/>
      <c r="J393" s="25"/>
      <c r="K393" s="26"/>
    </row>
    <row r="394" customFormat="false" ht="21" hidden="false" customHeight="false" outlineLevel="0" collapsed="false">
      <c r="A394" s="21"/>
      <c r="H394" s="23"/>
      <c r="I394" s="24"/>
      <c r="J394" s="25"/>
      <c r="K394" s="26"/>
    </row>
    <row r="395" customFormat="false" ht="21" hidden="false" customHeight="false" outlineLevel="0" collapsed="false">
      <c r="A395" s="21"/>
      <c r="H395" s="23"/>
      <c r="I395" s="24"/>
      <c r="J395" s="25"/>
      <c r="K395" s="26"/>
    </row>
    <row r="396" customFormat="false" ht="21" hidden="false" customHeight="false" outlineLevel="0" collapsed="false">
      <c r="A396" s="21"/>
      <c r="H396" s="23"/>
      <c r="I396" s="24"/>
      <c r="J396" s="25"/>
      <c r="K396" s="26"/>
    </row>
    <row r="397" customFormat="false" ht="21" hidden="false" customHeight="false" outlineLevel="0" collapsed="false">
      <c r="A397" s="21"/>
      <c r="H397" s="23"/>
      <c r="I397" s="24"/>
      <c r="J397" s="25"/>
      <c r="K397" s="26"/>
    </row>
    <row r="398" customFormat="false" ht="21" hidden="false" customHeight="false" outlineLevel="0" collapsed="false">
      <c r="A398" s="21"/>
      <c r="H398" s="23"/>
      <c r="I398" s="24"/>
      <c r="J398" s="25"/>
      <c r="K398" s="26"/>
    </row>
    <row r="399" customFormat="false" ht="21" hidden="false" customHeight="false" outlineLevel="0" collapsed="false">
      <c r="A399" s="21"/>
      <c r="H399" s="23"/>
      <c r="I399" s="24"/>
      <c r="J399" s="25"/>
      <c r="K399" s="26"/>
    </row>
    <row r="400" customFormat="false" ht="21" hidden="false" customHeight="false" outlineLevel="0" collapsed="false">
      <c r="A400" s="21"/>
      <c r="H400" s="23"/>
      <c r="I400" s="24"/>
      <c r="J400" s="25"/>
      <c r="K400" s="26"/>
    </row>
    <row r="401" customFormat="false" ht="21" hidden="false" customHeight="false" outlineLevel="0" collapsed="false">
      <c r="A401" s="27"/>
      <c r="B401" s="28"/>
      <c r="C401" s="28"/>
      <c r="D401" s="28"/>
      <c r="E401" s="28"/>
      <c r="F401" s="28"/>
      <c r="G401" s="28"/>
      <c r="H401" s="29"/>
      <c r="I401" s="30"/>
      <c r="J401" s="31"/>
      <c r="K401" s="32"/>
    </row>
    <row r="402" customFormat="false" ht="21" hidden="false" customHeight="false" outlineLevel="0" collapsed="false">
      <c r="A402" s="33"/>
      <c r="B402" s="34" t="s">
        <v>15</v>
      </c>
      <c r="C402" s="10"/>
      <c r="D402" s="10" t="s">
        <v>16</v>
      </c>
      <c r="E402" s="10"/>
      <c r="F402" s="10"/>
      <c r="G402" s="10"/>
      <c r="H402" s="10"/>
      <c r="I402" s="6"/>
      <c r="J402" s="7"/>
      <c r="K402" s="35"/>
    </row>
    <row r="404" customFormat="false" ht="21" hidden="false" customHeight="false" outlineLevel="0" collapsed="false">
      <c r="B404" s="36" t="s">
        <v>17</v>
      </c>
      <c r="C404" s="36"/>
      <c r="D404" s="36"/>
      <c r="E404" s="36"/>
      <c r="F404" s="36"/>
      <c r="G404" s="36"/>
      <c r="H404" s="36"/>
      <c r="I404" s="36"/>
      <c r="J404" s="36"/>
      <c r="K404" s="36"/>
    </row>
    <row r="406" customFormat="false" ht="21" hidden="false" customHeight="false" outlineLevel="0" collapsed="false">
      <c r="A406" s="10"/>
      <c r="B406" s="38" t="s">
        <v>18</v>
      </c>
      <c r="C406" s="38"/>
      <c r="D406" s="33"/>
      <c r="E406" s="33"/>
      <c r="F406" s="33"/>
      <c r="G406" s="38" t="s">
        <v>19</v>
      </c>
      <c r="H406" s="33"/>
      <c r="I406" s="39"/>
      <c r="J406" s="40" t="s">
        <v>20</v>
      </c>
      <c r="K406" s="41"/>
    </row>
    <row r="407" customFormat="false" ht="21" hidden="false" customHeight="false" outlineLevel="0" collapsed="false">
      <c r="B407" s="21"/>
      <c r="C407" s="14" t="s">
        <v>21</v>
      </c>
      <c r="D407" s="14"/>
      <c r="E407" s="14"/>
      <c r="F407" s="14"/>
      <c r="G407" s="42" t="s">
        <v>22</v>
      </c>
      <c r="H407" s="42"/>
      <c r="I407" s="42"/>
      <c r="J407" s="43" t="s">
        <v>23</v>
      </c>
      <c r="K407" s="43"/>
    </row>
    <row r="408" customFormat="false" ht="21" hidden="false" customHeight="false" outlineLevel="0" collapsed="false">
      <c r="B408" s="44" t="s">
        <v>24</v>
      </c>
      <c r="C408" s="44"/>
      <c r="D408" s="44"/>
      <c r="E408" s="44"/>
      <c r="F408" s="44"/>
      <c r="G408" s="42" t="s">
        <v>25</v>
      </c>
      <c r="H408" s="42"/>
      <c r="I408" s="42"/>
      <c r="J408" s="43" t="str">
        <f aca="false">B408</f>
        <v>(นางสาวรัชนี  เผือกไธสง)</v>
      </c>
      <c r="K408" s="43"/>
    </row>
    <row r="409" customFormat="false" ht="21" hidden="false" customHeight="false" outlineLevel="0" collapsed="false">
      <c r="B409" s="45" t="s">
        <v>26</v>
      </c>
      <c r="C409" s="45"/>
      <c r="D409" s="45"/>
      <c r="E409" s="45"/>
      <c r="F409" s="45"/>
      <c r="G409" s="46" t="s">
        <v>27</v>
      </c>
      <c r="H409" s="46"/>
      <c r="I409" s="46"/>
      <c r="J409" s="47" t="str">
        <f aca="false">B409</f>
        <v>นักวิชการเงินและบัญชี</v>
      </c>
      <c r="K409" s="47"/>
    </row>
    <row r="410" customFormat="false" ht="21" hidden="false" customHeight="false" outlineLevel="0" collapsed="false">
      <c r="B410" s="48"/>
      <c r="C410" s="14"/>
      <c r="D410" s="14"/>
      <c r="E410" s="14"/>
      <c r="F410" s="14"/>
      <c r="G410" s="14"/>
      <c r="H410" s="14"/>
      <c r="I410" s="14"/>
      <c r="J410" s="49"/>
      <c r="K410" s="49"/>
    </row>
    <row r="411" customFormat="false" ht="21" hidden="false" customHeight="false" outlineLevel="0" collapsed="false">
      <c r="B411" s="48"/>
      <c r="C411" s="14"/>
      <c r="D411" s="14"/>
      <c r="E411" s="14"/>
      <c r="F411" s="14"/>
      <c r="G411" s="14"/>
      <c r="H411" s="14"/>
      <c r="I411" s="14"/>
      <c r="J411" s="49"/>
      <c r="K411" s="49"/>
    </row>
    <row r="412" customFormat="false" ht="21" hidden="false" customHeight="false" outlineLevel="0" collapsed="false">
      <c r="B412" s="48"/>
      <c r="C412" s="14"/>
      <c r="D412" s="14"/>
      <c r="E412" s="14"/>
      <c r="F412" s="14"/>
      <c r="G412" s="14"/>
      <c r="H412" s="14"/>
      <c r="I412" s="14"/>
      <c r="J412" s="49"/>
      <c r="K412" s="49"/>
    </row>
    <row r="418" customFormat="false" ht="21" hidden="false" customHeight="false" outlineLevel="0" collapsed="false">
      <c r="A418" s="4" t="s">
        <v>0</v>
      </c>
      <c r="B418" s="4"/>
      <c r="C418" s="4"/>
      <c r="D418" s="4"/>
      <c r="E418" s="4"/>
      <c r="F418" s="4"/>
      <c r="G418" s="4"/>
      <c r="H418" s="4"/>
      <c r="I418" s="4"/>
      <c r="J418" s="4"/>
      <c r="K418" s="4"/>
    </row>
    <row r="419" customFormat="false" ht="21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6"/>
      <c r="J419" s="7"/>
      <c r="K419" s="8" t="s">
        <v>75</v>
      </c>
    </row>
    <row r="420" customFormat="false" ht="21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6"/>
      <c r="J420" s="9" t="s">
        <v>74</v>
      </c>
      <c r="K420" s="9"/>
    </row>
    <row r="421" customFormat="false" ht="21" hidden="false" customHeight="false" outlineLevel="0" collapsed="false">
      <c r="A421" s="10"/>
      <c r="B421" s="10" t="s">
        <v>3</v>
      </c>
      <c r="C421" s="10"/>
      <c r="D421" s="10"/>
      <c r="E421" s="10"/>
      <c r="F421" s="10"/>
      <c r="G421" s="10"/>
      <c r="H421" s="10"/>
      <c r="I421" s="6"/>
      <c r="J421" s="7"/>
      <c r="K421" s="7"/>
    </row>
    <row r="422" customFormat="false" ht="21" hidden="false" customHeight="false" outlineLevel="0" collapsed="false">
      <c r="A422" s="11" t="s">
        <v>4</v>
      </c>
      <c r="B422" s="11"/>
      <c r="C422" s="11"/>
      <c r="D422" s="11"/>
      <c r="E422" s="11"/>
      <c r="F422" s="11"/>
      <c r="G422" s="11"/>
      <c r="H422" s="11"/>
      <c r="I422" s="12" t="s">
        <v>5</v>
      </c>
      <c r="J422" s="13" t="s">
        <v>6</v>
      </c>
      <c r="K422" s="13" t="s">
        <v>7</v>
      </c>
    </row>
    <row r="423" customFormat="false" ht="21" hidden="false" customHeight="false" outlineLevel="0" collapsed="false">
      <c r="A423" s="15"/>
      <c r="B423" s="16"/>
      <c r="C423" s="16"/>
      <c r="D423" s="16"/>
      <c r="E423" s="16"/>
      <c r="F423" s="16"/>
      <c r="G423" s="16"/>
      <c r="H423" s="17"/>
      <c r="I423" s="18"/>
      <c r="J423" s="19"/>
      <c r="K423" s="20"/>
    </row>
    <row r="424" customFormat="false" ht="21" hidden="false" customHeight="false" outlineLevel="0" collapsed="false">
      <c r="A424" s="21"/>
      <c r="B424" s="1" t="s">
        <v>8</v>
      </c>
      <c r="C424" s="22" t="s">
        <v>32</v>
      </c>
      <c r="H424" s="23"/>
      <c r="I424" s="24" t="s">
        <v>10</v>
      </c>
      <c r="J424" s="25" t="n">
        <f aca="false">'มาตรฐาน 2 '!H65</f>
        <v>1239593.38</v>
      </c>
      <c r="K424" s="26"/>
    </row>
    <row r="425" customFormat="false" ht="21" hidden="false" customHeight="false" outlineLevel="0" collapsed="false">
      <c r="A425" s="21"/>
      <c r="H425" s="23"/>
      <c r="I425" s="24"/>
      <c r="J425" s="25"/>
      <c r="K425" s="26"/>
    </row>
    <row r="426" customFormat="false" ht="21" hidden="false" customHeight="false" outlineLevel="0" collapsed="false">
      <c r="A426" s="21"/>
      <c r="C426" s="1" t="s">
        <v>11</v>
      </c>
      <c r="D426" s="22" t="s">
        <v>12</v>
      </c>
      <c r="H426" s="23"/>
      <c r="I426" s="24" t="s">
        <v>13</v>
      </c>
      <c r="J426" s="25"/>
      <c r="K426" s="26" t="n">
        <f aca="false">J424</f>
        <v>1239593.38</v>
      </c>
    </row>
    <row r="427" customFormat="false" ht="21" hidden="false" customHeight="false" outlineLevel="0" collapsed="false">
      <c r="A427" s="21"/>
      <c r="H427" s="23"/>
      <c r="I427" s="24"/>
      <c r="J427" s="25"/>
      <c r="K427" s="26"/>
    </row>
    <row r="428" customFormat="false" ht="21" hidden="false" customHeight="false" outlineLevel="0" collapsed="false">
      <c r="A428" s="21"/>
      <c r="H428" s="23"/>
      <c r="I428" s="24"/>
      <c r="J428" s="25"/>
      <c r="K428" s="26"/>
    </row>
    <row r="429" customFormat="false" ht="21" hidden="false" customHeight="false" outlineLevel="0" collapsed="false">
      <c r="A429" s="21"/>
      <c r="H429" s="23"/>
      <c r="I429" s="24"/>
      <c r="J429" s="25"/>
      <c r="K429" s="26"/>
    </row>
    <row r="430" customFormat="false" ht="21" hidden="false" customHeight="false" outlineLevel="0" collapsed="false">
      <c r="A430" s="21"/>
      <c r="H430" s="23"/>
      <c r="I430" s="24"/>
      <c r="J430" s="25"/>
      <c r="K430" s="26"/>
    </row>
    <row r="431" customFormat="false" ht="21" hidden="false" customHeight="false" outlineLevel="0" collapsed="false">
      <c r="A431" s="21"/>
      <c r="H431" s="23"/>
      <c r="I431" s="24"/>
      <c r="J431" s="25"/>
      <c r="K431" s="26"/>
    </row>
    <row r="432" customFormat="false" ht="21" hidden="false" customHeight="false" outlineLevel="0" collapsed="false">
      <c r="A432" s="21"/>
      <c r="H432" s="23"/>
      <c r="I432" s="24"/>
      <c r="J432" s="25"/>
      <c r="K432" s="26"/>
    </row>
    <row r="433" customFormat="false" ht="21" hidden="false" customHeight="false" outlineLevel="0" collapsed="false">
      <c r="A433" s="21"/>
      <c r="H433" s="23"/>
      <c r="I433" s="24"/>
      <c r="J433" s="25"/>
      <c r="K433" s="26"/>
    </row>
    <row r="434" customFormat="false" ht="21" hidden="false" customHeight="false" outlineLevel="0" collapsed="false">
      <c r="A434" s="21"/>
      <c r="H434" s="23"/>
      <c r="I434" s="24"/>
      <c r="J434" s="25"/>
      <c r="K434" s="26"/>
    </row>
    <row r="435" customFormat="false" ht="21" hidden="false" customHeight="false" outlineLevel="0" collapsed="false">
      <c r="A435" s="21"/>
      <c r="H435" s="23"/>
      <c r="I435" s="24"/>
      <c r="J435" s="25"/>
      <c r="K435" s="26"/>
    </row>
    <row r="436" customFormat="false" ht="21" hidden="false" customHeight="false" outlineLevel="0" collapsed="false">
      <c r="A436" s="21"/>
      <c r="H436" s="23"/>
      <c r="I436" s="24"/>
      <c r="J436" s="25"/>
      <c r="K436" s="26"/>
    </row>
    <row r="437" customFormat="false" ht="21" hidden="false" customHeight="false" outlineLevel="0" collapsed="false">
      <c r="A437" s="21"/>
      <c r="H437" s="23"/>
      <c r="I437" s="24"/>
      <c r="J437" s="25"/>
      <c r="K437" s="26"/>
    </row>
    <row r="438" customFormat="false" ht="21" hidden="false" customHeight="false" outlineLevel="0" collapsed="false">
      <c r="A438" s="21"/>
      <c r="H438" s="23"/>
      <c r="I438" s="24"/>
      <c r="J438" s="25"/>
      <c r="K438" s="26"/>
    </row>
    <row r="439" customFormat="false" ht="21" hidden="false" customHeight="false" outlineLevel="0" collapsed="false">
      <c r="A439" s="27"/>
      <c r="B439" s="28"/>
      <c r="C439" s="28"/>
      <c r="D439" s="28"/>
      <c r="E439" s="28"/>
      <c r="F439" s="28"/>
      <c r="G439" s="28"/>
      <c r="H439" s="29"/>
      <c r="I439" s="30"/>
      <c r="J439" s="31"/>
      <c r="K439" s="32"/>
    </row>
    <row r="440" customFormat="false" ht="21" hidden="false" customHeight="false" outlineLevel="0" collapsed="false">
      <c r="A440" s="33"/>
      <c r="B440" s="34" t="s">
        <v>15</v>
      </c>
      <c r="C440" s="10"/>
      <c r="D440" s="10" t="s">
        <v>16</v>
      </c>
      <c r="E440" s="10"/>
      <c r="F440" s="10"/>
      <c r="G440" s="10"/>
      <c r="H440" s="10"/>
      <c r="I440" s="6"/>
      <c r="J440" s="7"/>
      <c r="K440" s="35"/>
    </row>
    <row r="442" customFormat="false" ht="21" hidden="false" customHeight="false" outlineLevel="0" collapsed="false">
      <c r="B442" s="36" t="s">
        <v>33</v>
      </c>
      <c r="C442" s="36"/>
      <c r="D442" s="36"/>
      <c r="E442" s="36"/>
      <c r="F442" s="36"/>
      <c r="G442" s="36"/>
      <c r="H442" s="36"/>
      <c r="I442" s="36"/>
      <c r="J442" s="36"/>
      <c r="K442" s="36"/>
    </row>
    <row r="444" customFormat="false" ht="21" hidden="false" customHeight="false" outlineLevel="0" collapsed="false">
      <c r="A444" s="10"/>
      <c r="B444" s="38" t="s">
        <v>18</v>
      </c>
      <c r="C444" s="38"/>
      <c r="D444" s="33"/>
      <c r="E444" s="33"/>
      <c r="F444" s="33"/>
      <c r="G444" s="38" t="s">
        <v>19</v>
      </c>
      <c r="H444" s="33"/>
      <c r="I444" s="39"/>
      <c r="J444" s="40" t="s">
        <v>20</v>
      </c>
      <c r="K444" s="41"/>
    </row>
    <row r="445" customFormat="false" ht="21" hidden="false" customHeight="false" outlineLevel="0" collapsed="false">
      <c r="B445" s="21"/>
      <c r="C445" s="14" t="s">
        <v>21</v>
      </c>
      <c r="D445" s="14"/>
      <c r="E445" s="14"/>
      <c r="F445" s="14"/>
      <c r="G445" s="42" t="s">
        <v>22</v>
      </c>
      <c r="H445" s="42"/>
      <c r="I445" s="42"/>
      <c r="J445" s="43" t="s">
        <v>23</v>
      </c>
      <c r="K445" s="43"/>
    </row>
    <row r="446" customFormat="false" ht="21" hidden="false" customHeight="false" outlineLevel="0" collapsed="false">
      <c r="B446" s="44" t="s">
        <v>24</v>
      </c>
      <c r="C446" s="44"/>
      <c r="D446" s="44"/>
      <c r="E446" s="44"/>
      <c r="F446" s="44"/>
      <c r="G446" s="42" t="s">
        <v>25</v>
      </c>
      <c r="H446" s="42"/>
      <c r="I446" s="42"/>
      <c r="J446" s="43" t="str">
        <f aca="false">B446</f>
        <v>(นางสาวรัชนี  เผือกไธสง)</v>
      </c>
      <c r="K446" s="43"/>
    </row>
    <row r="447" customFormat="false" ht="21" hidden="false" customHeight="false" outlineLevel="0" collapsed="false">
      <c r="B447" s="45" t="s">
        <v>26</v>
      </c>
      <c r="C447" s="45"/>
      <c r="D447" s="45"/>
      <c r="E447" s="45"/>
      <c r="F447" s="45"/>
      <c r="G447" s="46" t="s">
        <v>27</v>
      </c>
      <c r="H447" s="46"/>
      <c r="I447" s="46"/>
      <c r="J447" s="47" t="str">
        <f aca="false">B447</f>
        <v>นักวิชการเงินและบัญชี</v>
      </c>
      <c r="K447" s="47"/>
    </row>
    <row r="448" customFormat="false" ht="21" hidden="false" customHeight="false" outlineLevel="0" collapsed="false">
      <c r="B448" s="48"/>
      <c r="C448" s="14"/>
      <c r="D448" s="14"/>
      <c r="E448" s="14"/>
      <c r="F448" s="14"/>
      <c r="G448" s="14"/>
      <c r="H448" s="14"/>
      <c r="I448" s="14"/>
      <c r="J448" s="49"/>
      <c r="K448" s="49"/>
    </row>
    <row r="456" customFormat="false" ht="21" hidden="false" customHeight="false" outlineLevel="0" collapsed="false">
      <c r="A456" s="4" t="s">
        <v>0</v>
      </c>
      <c r="B456" s="4"/>
      <c r="C456" s="4"/>
      <c r="D456" s="4"/>
      <c r="E456" s="4"/>
      <c r="F456" s="4"/>
      <c r="G456" s="4"/>
      <c r="H456" s="4"/>
      <c r="I456" s="4"/>
      <c r="J456" s="4"/>
      <c r="K456" s="4"/>
    </row>
    <row r="457" customFormat="false" ht="21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6"/>
      <c r="J457" s="7"/>
      <c r="K457" s="8" t="s">
        <v>76</v>
      </c>
    </row>
    <row r="458" customFormat="false" ht="21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6"/>
      <c r="J458" s="9" t="s">
        <v>77</v>
      </c>
      <c r="K458" s="9"/>
    </row>
    <row r="459" customFormat="false" ht="21" hidden="false" customHeight="false" outlineLevel="0" collapsed="false">
      <c r="A459" s="10"/>
      <c r="B459" s="10" t="s">
        <v>3</v>
      </c>
      <c r="C459" s="10"/>
      <c r="D459" s="10"/>
      <c r="E459" s="10"/>
      <c r="F459" s="10"/>
      <c r="G459" s="10"/>
      <c r="H459" s="10"/>
      <c r="I459" s="6"/>
      <c r="J459" s="7"/>
      <c r="K459" s="7"/>
    </row>
    <row r="460" customFormat="false" ht="21" hidden="false" customHeight="false" outlineLevel="0" collapsed="false">
      <c r="A460" s="11" t="s">
        <v>4</v>
      </c>
      <c r="B460" s="11"/>
      <c r="C460" s="11"/>
      <c r="D460" s="11"/>
      <c r="E460" s="11"/>
      <c r="F460" s="11"/>
      <c r="G460" s="11"/>
      <c r="H460" s="11"/>
      <c r="I460" s="12" t="s">
        <v>5</v>
      </c>
      <c r="J460" s="13" t="s">
        <v>6</v>
      </c>
      <c r="K460" s="13" t="s">
        <v>7</v>
      </c>
    </row>
    <row r="461" customFormat="false" ht="21" hidden="false" customHeight="false" outlineLevel="0" collapsed="false">
      <c r="A461" s="15"/>
      <c r="B461" s="16"/>
      <c r="C461" s="16"/>
      <c r="D461" s="16"/>
      <c r="E461" s="16"/>
      <c r="F461" s="16"/>
      <c r="G461" s="16"/>
      <c r="H461" s="17"/>
      <c r="I461" s="18"/>
      <c r="J461" s="19"/>
      <c r="K461" s="20"/>
    </row>
    <row r="462" customFormat="false" ht="21" hidden="false" customHeight="false" outlineLevel="0" collapsed="false">
      <c r="A462" s="21"/>
      <c r="B462" s="1" t="s">
        <v>8</v>
      </c>
      <c r="C462" s="22" t="s">
        <v>36</v>
      </c>
      <c r="H462" s="23"/>
      <c r="I462" s="24"/>
      <c r="J462" s="25" t="n">
        <v>47700</v>
      </c>
      <c r="K462" s="26"/>
    </row>
    <row r="463" customFormat="false" ht="21" hidden="false" customHeight="false" outlineLevel="0" collapsed="false">
      <c r="A463" s="21"/>
      <c r="H463" s="23"/>
      <c r="I463" s="24"/>
      <c r="J463" s="25"/>
      <c r="K463" s="26"/>
    </row>
    <row r="464" customFormat="false" ht="21" hidden="false" customHeight="false" outlineLevel="0" collapsed="false">
      <c r="A464" s="21"/>
      <c r="C464" s="1" t="s">
        <v>11</v>
      </c>
      <c r="D464" s="22" t="s">
        <v>37</v>
      </c>
      <c r="H464" s="23"/>
      <c r="I464" s="24"/>
      <c r="J464" s="25"/>
      <c r="K464" s="26" t="n">
        <f aca="false">J462</f>
        <v>47700</v>
      </c>
    </row>
    <row r="465" customFormat="false" ht="21" hidden="false" customHeight="false" outlineLevel="0" collapsed="false">
      <c r="A465" s="21"/>
      <c r="H465" s="23"/>
      <c r="I465" s="24"/>
      <c r="J465" s="25"/>
      <c r="K465" s="26"/>
    </row>
    <row r="466" customFormat="false" ht="21" hidden="false" customHeight="false" outlineLevel="0" collapsed="false">
      <c r="A466" s="21"/>
      <c r="H466" s="23"/>
      <c r="I466" s="24"/>
      <c r="J466" s="25"/>
      <c r="K466" s="26"/>
    </row>
    <row r="467" customFormat="false" ht="21" hidden="false" customHeight="false" outlineLevel="0" collapsed="false">
      <c r="A467" s="21"/>
      <c r="H467" s="23"/>
      <c r="I467" s="24"/>
      <c r="J467" s="25"/>
      <c r="K467" s="26"/>
    </row>
    <row r="468" customFormat="false" ht="21" hidden="false" customHeight="false" outlineLevel="0" collapsed="false">
      <c r="A468" s="21"/>
      <c r="H468" s="23"/>
      <c r="I468" s="24"/>
      <c r="J468" s="25"/>
      <c r="K468" s="26"/>
    </row>
    <row r="469" customFormat="false" ht="21" hidden="false" customHeight="false" outlineLevel="0" collapsed="false">
      <c r="A469" s="21"/>
      <c r="H469" s="23"/>
      <c r="I469" s="24"/>
      <c r="J469" s="25"/>
      <c r="K469" s="26"/>
    </row>
    <row r="470" customFormat="false" ht="21" hidden="false" customHeight="false" outlineLevel="0" collapsed="false">
      <c r="A470" s="21"/>
      <c r="H470" s="23"/>
      <c r="I470" s="24"/>
      <c r="J470" s="25"/>
      <c r="K470" s="26"/>
    </row>
    <row r="471" customFormat="false" ht="21" hidden="false" customHeight="false" outlineLevel="0" collapsed="false">
      <c r="A471" s="21"/>
      <c r="H471" s="23"/>
      <c r="I471" s="24"/>
      <c r="J471" s="25"/>
      <c r="K471" s="26"/>
    </row>
    <row r="472" customFormat="false" ht="21" hidden="false" customHeight="false" outlineLevel="0" collapsed="false">
      <c r="A472" s="21"/>
      <c r="H472" s="23"/>
      <c r="I472" s="24"/>
      <c r="J472" s="25"/>
      <c r="K472" s="26"/>
    </row>
    <row r="473" customFormat="false" ht="21" hidden="false" customHeight="false" outlineLevel="0" collapsed="false">
      <c r="A473" s="21"/>
      <c r="H473" s="23"/>
      <c r="I473" s="24"/>
      <c r="J473" s="25"/>
      <c r="K473" s="26"/>
    </row>
    <row r="474" customFormat="false" ht="21" hidden="false" customHeight="false" outlineLevel="0" collapsed="false">
      <c r="A474" s="21"/>
      <c r="H474" s="23"/>
      <c r="I474" s="24"/>
      <c r="J474" s="25"/>
      <c r="K474" s="26"/>
    </row>
    <row r="475" customFormat="false" ht="21" hidden="false" customHeight="false" outlineLevel="0" collapsed="false">
      <c r="A475" s="21"/>
      <c r="H475" s="23"/>
      <c r="I475" s="24"/>
      <c r="J475" s="25"/>
      <c r="K475" s="26"/>
    </row>
    <row r="476" customFormat="false" ht="21" hidden="false" customHeight="false" outlineLevel="0" collapsed="false">
      <c r="A476" s="21"/>
      <c r="H476" s="23"/>
      <c r="I476" s="24"/>
      <c r="J476" s="25"/>
      <c r="K476" s="26"/>
    </row>
    <row r="477" customFormat="false" ht="21" hidden="false" customHeight="false" outlineLevel="0" collapsed="false">
      <c r="A477" s="27"/>
      <c r="B477" s="28"/>
      <c r="C477" s="28"/>
      <c r="D477" s="28"/>
      <c r="E477" s="28"/>
      <c r="F477" s="28"/>
      <c r="G477" s="28"/>
      <c r="H477" s="29"/>
      <c r="I477" s="30"/>
      <c r="J477" s="31"/>
      <c r="K477" s="32"/>
    </row>
    <row r="478" customFormat="false" ht="21" hidden="false" customHeight="false" outlineLevel="0" collapsed="false">
      <c r="A478" s="33"/>
      <c r="B478" s="34" t="s">
        <v>15</v>
      </c>
      <c r="C478" s="10"/>
      <c r="D478" s="10" t="s">
        <v>16</v>
      </c>
      <c r="E478" s="10"/>
      <c r="F478" s="10"/>
      <c r="G478" s="10"/>
      <c r="H478" s="10"/>
      <c r="I478" s="6"/>
      <c r="J478" s="7"/>
      <c r="K478" s="35"/>
    </row>
    <row r="480" customFormat="false" ht="21" hidden="false" customHeight="false" outlineLevel="0" collapsed="false">
      <c r="B480" s="36"/>
      <c r="C480" s="50" t="s">
        <v>38</v>
      </c>
      <c r="D480" s="50"/>
      <c r="E480" s="36"/>
      <c r="F480" s="36"/>
      <c r="G480" s="36"/>
      <c r="H480" s="36"/>
      <c r="I480" s="36"/>
      <c r="J480" s="36"/>
      <c r="K480" s="36"/>
    </row>
    <row r="481" customFormat="false" ht="21" hidden="false" customHeight="false" outlineLevel="0" collapsed="false">
      <c r="B481" s="36"/>
      <c r="C481" s="36" t="s">
        <v>78</v>
      </c>
      <c r="D481" s="36"/>
      <c r="E481" s="36"/>
      <c r="F481" s="36"/>
      <c r="G481" s="36"/>
      <c r="H481" s="36"/>
      <c r="I481" s="36"/>
      <c r="J481" s="36"/>
      <c r="K481" s="36"/>
    </row>
    <row r="482" customFormat="false" ht="21" hidden="false" customHeight="false" outlineLevel="0" collapsed="false">
      <c r="B482" s="36"/>
      <c r="C482" s="55" t="n">
        <v>1</v>
      </c>
      <c r="D482" s="50" t="s">
        <v>79</v>
      </c>
      <c r="E482" s="36"/>
      <c r="F482" s="36"/>
      <c r="G482" s="36"/>
      <c r="H482" s="36"/>
      <c r="I482" s="36"/>
      <c r="J482" s="36"/>
      <c r="K482" s="36"/>
    </row>
    <row r="483" customFormat="false" ht="21" hidden="false" customHeight="false" outlineLevel="0" collapsed="false">
      <c r="B483" s="36"/>
      <c r="C483" s="56" t="n">
        <v>2</v>
      </c>
      <c r="D483" s="50" t="s">
        <v>80</v>
      </c>
      <c r="E483" s="36"/>
      <c r="F483" s="36"/>
      <c r="G483" s="36"/>
      <c r="H483" s="36"/>
      <c r="I483" s="36"/>
      <c r="J483" s="36"/>
      <c r="K483" s="36"/>
    </row>
    <row r="484" customFormat="false" ht="21" hidden="false" customHeight="false" outlineLevel="0" collapsed="false">
      <c r="B484" s="36"/>
      <c r="C484" s="55" t="n">
        <v>3</v>
      </c>
      <c r="D484" s="50" t="s">
        <v>81</v>
      </c>
      <c r="E484" s="36"/>
      <c r="F484" s="36"/>
      <c r="G484" s="36"/>
      <c r="H484" s="36"/>
      <c r="I484" s="36"/>
      <c r="J484" s="36"/>
      <c r="K484" s="36"/>
    </row>
    <row r="485" customFormat="false" ht="21" hidden="false" customHeight="false" outlineLevel="0" collapsed="false">
      <c r="B485" s="36"/>
      <c r="C485" s="55" t="n">
        <v>4</v>
      </c>
      <c r="D485" s="50" t="s">
        <v>82</v>
      </c>
      <c r="E485" s="36"/>
      <c r="F485" s="36"/>
      <c r="G485" s="36"/>
      <c r="H485" s="36"/>
      <c r="I485" s="36"/>
      <c r="J485" s="36"/>
      <c r="K485" s="36"/>
    </row>
    <row r="486" customFormat="false" ht="21" hidden="false" customHeight="false" outlineLevel="0" collapsed="false">
      <c r="B486" s="36"/>
      <c r="C486" s="36"/>
      <c r="D486" s="36"/>
      <c r="E486" s="36"/>
      <c r="F486" s="36"/>
      <c r="G486" s="36"/>
      <c r="H486" s="36"/>
      <c r="I486" s="36"/>
      <c r="J486" s="36"/>
      <c r="K486" s="36"/>
    </row>
    <row r="487" customFormat="false" ht="21" hidden="false" customHeight="false" outlineLevel="0" collapsed="false">
      <c r="B487" s="36"/>
      <c r="C487" s="36"/>
      <c r="D487" s="36"/>
      <c r="E487" s="36"/>
      <c r="F487" s="36"/>
      <c r="G487" s="36"/>
      <c r="H487" s="36"/>
      <c r="I487" s="36"/>
      <c r="J487" s="36"/>
      <c r="K487" s="36"/>
    </row>
    <row r="488" customFormat="false" ht="21" hidden="false" customHeight="false" outlineLevel="0" collapsed="false">
      <c r="B488" s="36"/>
      <c r="C488" s="36"/>
      <c r="D488" s="36"/>
      <c r="E488" s="36"/>
      <c r="F488" s="36"/>
      <c r="G488" s="36"/>
      <c r="H488" s="36"/>
      <c r="I488" s="36"/>
      <c r="J488" s="36"/>
      <c r="K488" s="36"/>
    </row>
    <row r="490" customFormat="false" ht="21" hidden="false" customHeight="false" outlineLevel="0" collapsed="false">
      <c r="A490" s="10"/>
      <c r="B490" s="38" t="s">
        <v>18</v>
      </c>
      <c r="C490" s="38"/>
      <c r="D490" s="33"/>
      <c r="E490" s="33"/>
      <c r="F490" s="33"/>
      <c r="G490" s="38" t="s">
        <v>19</v>
      </c>
      <c r="H490" s="33"/>
      <c r="I490" s="39"/>
      <c r="J490" s="40" t="s">
        <v>20</v>
      </c>
      <c r="K490" s="41"/>
    </row>
    <row r="491" customFormat="false" ht="21" hidden="false" customHeight="false" outlineLevel="0" collapsed="false">
      <c r="B491" s="21"/>
      <c r="C491" s="14" t="s">
        <v>21</v>
      </c>
      <c r="D491" s="14"/>
      <c r="E491" s="14"/>
      <c r="F491" s="14"/>
      <c r="G491" s="42" t="s">
        <v>22</v>
      </c>
      <c r="H491" s="42"/>
      <c r="I491" s="42"/>
      <c r="J491" s="43" t="s">
        <v>23</v>
      </c>
      <c r="K491" s="43"/>
    </row>
    <row r="492" customFormat="false" ht="21" hidden="false" customHeight="false" outlineLevel="0" collapsed="false">
      <c r="B492" s="44" t="s">
        <v>24</v>
      </c>
      <c r="C492" s="44"/>
      <c r="D492" s="44"/>
      <c r="E492" s="44"/>
      <c r="F492" s="44"/>
      <c r="G492" s="42" t="s">
        <v>25</v>
      </c>
      <c r="H492" s="42"/>
      <c r="I492" s="42"/>
      <c r="J492" s="43" t="str">
        <f aca="false">B492</f>
        <v>(นางสาวรัชนี  เผือกไธสง)</v>
      </c>
      <c r="K492" s="43"/>
    </row>
    <row r="493" customFormat="false" ht="21" hidden="false" customHeight="false" outlineLevel="0" collapsed="false">
      <c r="B493" s="45" t="s">
        <v>26</v>
      </c>
      <c r="C493" s="45"/>
      <c r="D493" s="45"/>
      <c r="E493" s="45"/>
      <c r="F493" s="45"/>
      <c r="G493" s="46" t="s">
        <v>27</v>
      </c>
      <c r="H493" s="46"/>
      <c r="I493" s="46"/>
      <c r="J493" s="47" t="str">
        <f aca="false">B493</f>
        <v>นักวิชการเงินและบัญชี</v>
      </c>
      <c r="K493" s="47"/>
    </row>
    <row r="494" customFormat="false" ht="21" hidden="false" customHeight="false" outlineLevel="0" collapsed="false">
      <c r="A494" s="4" t="s">
        <v>0</v>
      </c>
      <c r="B494" s="4"/>
      <c r="C494" s="4"/>
      <c r="D494" s="4"/>
      <c r="E494" s="4"/>
      <c r="F494" s="4"/>
      <c r="G494" s="4"/>
      <c r="H494" s="4"/>
      <c r="I494" s="4"/>
      <c r="J494" s="4"/>
      <c r="K494" s="4"/>
    </row>
    <row r="495" customFormat="false" ht="21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6"/>
      <c r="J495" s="7"/>
      <c r="K495" s="8" t="s">
        <v>83</v>
      </c>
    </row>
    <row r="496" customFormat="false" ht="21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6"/>
      <c r="J496" s="9" t="s">
        <v>84</v>
      </c>
      <c r="K496" s="9"/>
    </row>
    <row r="497" customFormat="false" ht="21" hidden="false" customHeight="false" outlineLevel="0" collapsed="false">
      <c r="A497" s="10"/>
      <c r="B497" s="10" t="s">
        <v>3</v>
      </c>
      <c r="C497" s="10"/>
      <c r="D497" s="10"/>
      <c r="E497" s="10"/>
      <c r="F497" s="10"/>
      <c r="G497" s="10"/>
      <c r="H497" s="10"/>
      <c r="I497" s="6"/>
      <c r="J497" s="7"/>
      <c r="K497" s="7"/>
    </row>
    <row r="498" customFormat="false" ht="21" hidden="false" customHeight="false" outlineLevel="0" collapsed="false">
      <c r="A498" s="11" t="s">
        <v>4</v>
      </c>
      <c r="B498" s="11"/>
      <c r="C498" s="11"/>
      <c r="D498" s="11"/>
      <c r="E498" s="11"/>
      <c r="F498" s="11"/>
      <c r="G498" s="11"/>
      <c r="H498" s="11"/>
      <c r="I498" s="12" t="s">
        <v>5</v>
      </c>
      <c r="J498" s="13" t="s">
        <v>6</v>
      </c>
      <c r="K498" s="13" t="s">
        <v>7</v>
      </c>
    </row>
    <row r="499" customFormat="false" ht="21" hidden="false" customHeight="false" outlineLevel="0" collapsed="false">
      <c r="A499" s="15"/>
      <c r="B499" s="16"/>
      <c r="C499" s="16"/>
      <c r="D499" s="16"/>
      <c r="E499" s="16"/>
      <c r="F499" s="16"/>
      <c r="G499" s="16"/>
      <c r="H499" s="17"/>
      <c r="I499" s="18"/>
      <c r="J499" s="19"/>
      <c r="K499" s="20"/>
    </row>
    <row r="500" customFormat="false" ht="21" hidden="false" customHeight="false" outlineLevel="0" collapsed="false">
      <c r="A500" s="21"/>
      <c r="B500" s="1" t="s">
        <v>8</v>
      </c>
      <c r="C500" s="22" t="s">
        <v>36</v>
      </c>
      <c r="H500" s="23"/>
      <c r="I500" s="24"/>
      <c r="J500" s="25" t="n">
        <v>2560</v>
      </c>
      <c r="K500" s="26"/>
    </row>
    <row r="501" customFormat="false" ht="21" hidden="false" customHeight="false" outlineLevel="0" collapsed="false">
      <c r="A501" s="21"/>
      <c r="H501" s="23"/>
      <c r="I501" s="24"/>
      <c r="J501" s="25"/>
      <c r="K501" s="26"/>
    </row>
    <row r="502" customFormat="false" ht="21" hidden="false" customHeight="false" outlineLevel="0" collapsed="false">
      <c r="A502" s="21"/>
      <c r="C502" s="1" t="s">
        <v>11</v>
      </c>
      <c r="D502" s="22" t="s">
        <v>37</v>
      </c>
      <c r="H502" s="23"/>
      <c r="I502" s="24"/>
      <c r="J502" s="25"/>
      <c r="K502" s="26" t="n">
        <f aca="false">J500</f>
        <v>2560</v>
      </c>
    </row>
    <row r="503" customFormat="false" ht="21" hidden="false" customHeight="false" outlineLevel="0" collapsed="false">
      <c r="A503" s="21"/>
      <c r="H503" s="23"/>
      <c r="I503" s="24"/>
      <c r="J503" s="25"/>
      <c r="K503" s="26"/>
    </row>
    <row r="504" customFormat="false" ht="21" hidden="false" customHeight="false" outlineLevel="0" collapsed="false">
      <c r="A504" s="21"/>
      <c r="H504" s="23"/>
      <c r="I504" s="24"/>
      <c r="J504" s="25"/>
      <c r="K504" s="26"/>
    </row>
    <row r="505" customFormat="false" ht="21" hidden="false" customHeight="false" outlineLevel="0" collapsed="false">
      <c r="A505" s="21"/>
      <c r="B505" s="1" t="s">
        <v>8</v>
      </c>
      <c r="C505" s="22" t="s">
        <v>85</v>
      </c>
      <c r="H505" s="23"/>
      <c r="I505" s="24"/>
      <c r="J505" s="25" t="n">
        <v>400</v>
      </c>
      <c r="K505" s="26"/>
    </row>
    <row r="506" customFormat="false" ht="21" hidden="false" customHeight="false" outlineLevel="0" collapsed="false">
      <c r="A506" s="21"/>
      <c r="H506" s="23"/>
      <c r="I506" s="24"/>
      <c r="J506" s="25"/>
      <c r="K506" s="26" t="n">
        <v>400</v>
      </c>
    </row>
    <row r="507" customFormat="false" ht="21" hidden="false" customHeight="false" outlineLevel="0" collapsed="false">
      <c r="A507" s="21"/>
      <c r="C507" s="1" t="s">
        <v>11</v>
      </c>
      <c r="D507" s="22" t="s">
        <v>36</v>
      </c>
      <c r="H507" s="23"/>
      <c r="I507" s="24"/>
      <c r="J507" s="25"/>
      <c r="K507" s="26"/>
    </row>
    <row r="508" customFormat="false" ht="21" hidden="false" customHeight="false" outlineLevel="0" collapsed="false">
      <c r="A508" s="21"/>
      <c r="H508" s="23"/>
      <c r="I508" s="24"/>
      <c r="J508" s="25"/>
      <c r="K508" s="26"/>
    </row>
    <row r="509" customFormat="false" ht="21" hidden="false" customHeight="false" outlineLevel="0" collapsed="false">
      <c r="A509" s="21"/>
      <c r="H509" s="23"/>
      <c r="I509" s="24"/>
      <c r="J509" s="25"/>
      <c r="K509" s="26"/>
    </row>
    <row r="510" customFormat="false" ht="21" hidden="false" customHeight="false" outlineLevel="0" collapsed="false">
      <c r="A510" s="21"/>
      <c r="H510" s="23"/>
      <c r="I510" s="24"/>
      <c r="J510" s="25"/>
      <c r="K510" s="26"/>
    </row>
    <row r="511" customFormat="false" ht="21" hidden="false" customHeight="false" outlineLevel="0" collapsed="false">
      <c r="A511" s="21"/>
      <c r="H511" s="23"/>
      <c r="I511" s="24"/>
      <c r="J511" s="25"/>
      <c r="K511" s="26"/>
    </row>
    <row r="512" customFormat="false" ht="21" hidden="false" customHeight="false" outlineLevel="0" collapsed="false">
      <c r="A512" s="21"/>
      <c r="H512" s="23"/>
      <c r="I512" s="24"/>
      <c r="J512" s="25"/>
      <c r="K512" s="26"/>
    </row>
    <row r="513" customFormat="false" ht="21" hidden="false" customHeight="false" outlineLevel="0" collapsed="false">
      <c r="A513" s="21"/>
      <c r="H513" s="23"/>
      <c r="I513" s="24"/>
      <c r="J513" s="25"/>
      <c r="K513" s="26"/>
    </row>
    <row r="514" customFormat="false" ht="21" hidden="false" customHeight="false" outlineLevel="0" collapsed="false">
      <c r="A514" s="21"/>
      <c r="H514" s="23"/>
      <c r="I514" s="24"/>
      <c r="J514" s="25"/>
      <c r="K514" s="26"/>
    </row>
    <row r="515" customFormat="false" ht="21" hidden="false" customHeight="false" outlineLevel="0" collapsed="false">
      <c r="A515" s="27"/>
      <c r="B515" s="28"/>
      <c r="C515" s="28"/>
      <c r="D515" s="28"/>
      <c r="E515" s="28"/>
      <c r="F515" s="28"/>
      <c r="G515" s="28"/>
      <c r="H515" s="29"/>
      <c r="I515" s="30"/>
      <c r="J515" s="31"/>
      <c r="K515" s="32"/>
    </row>
    <row r="516" customFormat="false" ht="21" hidden="false" customHeight="false" outlineLevel="0" collapsed="false">
      <c r="A516" s="33"/>
      <c r="B516" s="34" t="s">
        <v>15</v>
      </c>
      <c r="C516" s="10"/>
      <c r="D516" s="10" t="s">
        <v>16</v>
      </c>
      <c r="E516" s="10"/>
      <c r="F516" s="10"/>
      <c r="G516" s="10"/>
      <c r="H516" s="10"/>
      <c r="I516" s="6"/>
      <c r="J516" s="7"/>
      <c r="K516" s="35"/>
    </row>
    <row r="518" customFormat="false" ht="21" hidden="false" customHeight="false" outlineLevel="0" collapsed="false">
      <c r="B518" s="36"/>
      <c r="C518" s="50" t="s">
        <v>38</v>
      </c>
      <c r="D518" s="50"/>
      <c r="E518" s="36"/>
      <c r="F518" s="36"/>
      <c r="G518" s="36"/>
      <c r="H518" s="36"/>
      <c r="I518" s="36"/>
      <c r="J518" s="36"/>
      <c r="K518" s="36"/>
    </row>
    <row r="519" customFormat="false" ht="21" hidden="false" customHeight="false" outlineLevel="0" collapsed="false">
      <c r="B519" s="36"/>
      <c r="C519" s="36" t="s">
        <v>86</v>
      </c>
      <c r="D519" s="36"/>
      <c r="E519" s="36"/>
      <c r="F519" s="36"/>
      <c r="G519" s="36"/>
      <c r="H519" s="36"/>
      <c r="I519" s="36"/>
      <c r="J519" s="36"/>
      <c r="K519" s="36"/>
    </row>
    <row r="520" customFormat="false" ht="21" hidden="false" customHeight="false" outlineLevel="0" collapsed="false">
      <c r="B520" s="36"/>
      <c r="C520" s="55" t="n">
        <v>1</v>
      </c>
      <c r="D520" s="50" t="s">
        <v>87</v>
      </c>
      <c r="E520" s="36"/>
      <c r="F520" s="36"/>
      <c r="G520" s="36"/>
      <c r="H520" s="36"/>
      <c r="I520" s="36"/>
      <c r="J520" s="36"/>
      <c r="K520" s="36"/>
    </row>
    <row r="521" customFormat="false" ht="21" hidden="false" customHeight="false" outlineLevel="0" collapsed="false">
      <c r="B521" s="36"/>
      <c r="C521" s="56"/>
      <c r="D521" s="50"/>
      <c r="E521" s="36"/>
      <c r="F521" s="36"/>
      <c r="G521" s="36"/>
      <c r="H521" s="36"/>
      <c r="I521" s="36"/>
      <c r="J521" s="36"/>
      <c r="K521" s="36"/>
    </row>
    <row r="522" customFormat="false" ht="21" hidden="false" customHeight="false" outlineLevel="0" collapsed="false">
      <c r="B522" s="36"/>
      <c r="C522" s="55"/>
      <c r="D522" s="50"/>
      <c r="E522" s="36"/>
      <c r="F522" s="36"/>
      <c r="G522" s="36"/>
      <c r="H522" s="36"/>
      <c r="I522" s="36"/>
      <c r="J522" s="36"/>
      <c r="K522" s="36"/>
    </row>
    <row r="523" customFormat="false" ht="21" hidden="false" customHeight="false" outlineLevel="0" collapsed="false">
      <c r="B523" s="36"/>
      <c r="C523" s="36"/>
      <c r="D523" s="36"/>
      <c r="E523" s="36"/>
      <c r="F523" s="36"/>
      <c r="G523" s="36"/>
      <c r="H523" s="36"/>
      <c r="I523" s="36"/>
      <c r="J523" s="36"/>
      <c r="K523" s="36"/>
    </row>
    <row r="524" customFormat="false" ht="21" hidden="false" customHeight="false" outlineLevel="0" collapsed="false">
      <c r="B524" s="36"/>
      <c r="C524" s="36"/>
      <c r="D524" s="36"/>
      <c r="E524" s="36"/>
      <c r="F524" s="36"/>
      <c r="G524" s="36"/>
      <c r="H524" s="36"/>
      <c r="I524" s="36"/>
      <c r="J524" s="36"/>
      <c r="K524" s="36"/>
    </row>
    <row r="526" customFormat="false" ht="21" hidden="false" customHeight="false" outlineLevel="0" collapsed="false">
      <c r="A526" s="10"/>
      <c r="B526" s="38" t="s">
        <v>18</v>
      </c>
      <c r="C526" s="38"/>
      <c r="D526" s="33"/>
      <c r="E526" s="33"/>
      <c r="F526" s="33"/>
      <c r="G526" s="38" t="s">
        <v>19</v>
      </c>
      <c r="H526" s="33"/>
      <c r="I526" s="39"/>
      <c r="J526" s="40" t="s">
        <v>20</v>
      </c>
      <c r="K526" s="41"/>
    </row>
    <row r="527" customFormat="false" ht="21" hidden="false" customHeight="false" outlineLevel="0" collapsed="false">
      <c r="B527" s="21"/>
      <c r="C527" s="14" t="s">
        <v>21</v>
      </c>
      <c r="D527" s="14"/>
      <c r="E527" s="14"/>
      <c r="F527" s="14"/>
      <c r="G527" s="42" t="s">
        <v>22</v>
      </c>
      <c r="H527" s="42"/>
      <c r="I527" s="42"/>
      <c r="J527" s="43" t="s">
        <v>23</v>
      </c>
      <c r="K527" s="43"/>
    </row>
    <row r="528" customFormat="false" ht="21" hidden="false" customHeight="false" outlineLevel="0" collapsed="false">
      <c r="B528" s="44" t="s">
        <v>24</v>
      </c>
      <c r="C528" s="44"/>
      <c r="D528" s="44"/>
      <c r="E528" s="44"/>
      <c r="F528" s="44"/>
      <c r="G528" s="42" t="s">
        <v>25</v>
      </c>
      <c r="H528" s="42"/>
      <c r="I528" s="42"/>
      <c r="J528" s="43" t="str">
        <f aca="false">B528</f>
        <v>(นางสาวรัชนี  เผือกไธสง)</v>
      </c>
      <c r="K528" s="43"/>
    </row>
    <row r="529" customFormat="false" ht="21" hidden="false" customHeight="false" outlineLevel="0" collapsed="false">
      <c r="B529" s="45" t="s">
        <v>26</v>
      </c>
      <c r="C529" s="45"/>
      <c r="D529" s="45"/>
      <c r="E529" s="45"/>
      <c r="F529" s="45"/>
      <c r="G529" s="46" t="s">
        <v>27</v>
      </c>
      <c r="H529" s="46"/>
      <c r="I529" s="46"/>
      <c r="J529" s="47" t="str">
        <f aca="false">B529</f>
        <v>นักวิชการเงินและบัญชี</v>
      </c>
      <c r="K529" s="47"/>
    </row>
    <row r="532" customFormat="false" ht="21" hidden="false" customHeight="false" outlineLevel="0" collapsed="false">
      <c r="A532" s="4" t="s">
        <v>0</v>
      </c>
      <c r="B532" s="4"/>
      <c r="C532" s="4"/>
      <c r="D532" s="4"/>
      <c r="E532" s="4"/>
      <c r="F532" s="4"/>
      <c r="G532" s="4"/>
      <c r="H532" s="4"/>
      <c r="I532" s="4"/>
      <c r="J532" s="4"/>
      <c r="K532" s="4"/>
    </row>
    <row r="533" customFormat="false" ht="21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6"/>
      <c r="J533" s="7"/>
      <c r="K533" s="8" t="s">
        <v>88</v>
      </c>
    </row>
    <row r="534" customFormat="false" ht="21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6"/>
      <c r="J534" s="9" t="s">
        <v>84</v>
      </c>
      <c r="K534" s="9"/>
    </row>
    <row r="535" customFormat="false" ht="21" hidden="false" customHeight="false" outlineLevel="0" collapsed="false">
      <c r="A535" s="10"/>
      <c r="B535" s="10" t="s">
        <v>3</v>
      </c>
      <c r="C535" s="10"/>
      <c r="D535" s="10"/>
      <c r="E535" s="10"/>
      <c r="F535" s="10"/>
      <c r="G535" s="10"/>
      <c r="H535" s="10"/>
      <c r="I535" s="6"/>
      <c r="J535" s="7"/>
      <c r="K535" s="7"/>
    </row>
    <row r="536" customFormat="false" ht="21" hidden="false" customHeight="false" outlineLevel="0" collapsed="false">
      <c r="A536" s="11" t="s">
        <v>4</v>
      </c>
      <c r="B536" s="11"/>
      <c r="C536" s="11"/>
      <c r="D536" s="11"/>
      <c r="E536" s="11"/>
      <c r="F536" s="11"/>
      <c r="G536" s="11"/>
      <c r="H536" s="11"/>
      <c r="I536" s="12" t="s">
        <v>5</v>
      </c>
      <c r="J536" s="13" t="s">
        <v>6</v>
      </c>
      <c r="K536" s="13" t="s">
        <v>7</v>
      </c>
    </row>
    <row r="537" customFormat="false" ht="21" hidden="false" customHeight="false" outlineLevel="0" collapsed="false">
      <c r="A537" s="15"/>
      <c r="B537" s="16"/>
      <c r="C537" s="16"/>
      <c r="D537" s="16"/>
      <c r="E537" s="16"/>
      <c r="F537" s="16"/>
      <c r="G537" s="16"/>
      <c r="H537" s="17"/>
      <c r="I537" s="18"/>
      <c r="J537" s="19"/>
      <c r="K537" s="20"/>
    </row>
    <row r="538" customFormat="false" ht="21" hidden="false" customHeight="false" outlineLevel="0" collapsed="false">
      <c r="A538" s="21"/>
      <c r="B538" s="1" t="s">
        <v>8</v>
      </c>
      <c r="C538" s="22" t="s">
        <v>36</v>
      </c>
      <c r="H538" s="23"/>
      <c r="I538" s="24"/>
      <c r="J538" s="25" t="n">
        <v>3504</v>
      </c>
      <c r="K538" s="26"/>
    </row>
    <row r="539" customFormat="false" ht="21" hidden="false" customHeight="false" outlineLevel="0" collapsed="false">
      <c r="A539" s="21"/>
      <c r="H539" s="23"/>
      <c r="I539" s="24"/>
      <c r="J539" s="25"/>
      <c r="K539" s="26"/>
    </row>
    <row r="540" customFormat="false" ht="21" hidden="false" customHeight="false" outlineLevel="0" collapsed="false">
      <c r="A540" s="21"/>
      <c r="C540" s="1" t="s">
        <v>11</v>
      </c>
      <c r="D540" s="22" t="s">
        <v>37</v>
      </c>
      <c r="H540" s="23"/>
      <c r="I540" s="24"/>
      <c r="J540" s="25"/>
      <c r="K540" s="26" t="n">
        <f aca="false">J538</f>
        <v>3504</v>
      </c>
    </row>
    <row r="541" customFormat="false" ht="21" hidden="false" customHeight="false" outlineLevel="0" collapsed="false">
      <c r="A541" s="21"/>
      <c r="H541" s="23"/>
      <c r="I541" s="24"/>
      <c r="J541" s="25"/>
      <c r="K541" s="26"/>
    </row>
    <row r="542" customFormat="false" ht="21" hidden="false" customHeight="false" outlineLevel="0" collapsed="false">
      <c r="A542" s="21"/>
      <c r="H542" s="23"/>
      <c r="I542" s="24"/>
      <c r="J542" s="25"/>
      <c r="K542" s="26"/>
    </row>
    <row r="543" customFormat="false" ht="21" hidden="false" customHeight="false" outlineLevel="0" collapsed="false">
      <c r="A543" s="21"/>
      <c r="H543" s="23"/>
      <c r="I543" s="24"/>
      <c r="J543" s="25"/>
      <c r="K543" s="26"/>
    </row>
    <row r="544" customFormat="false" ht="21" hidden="false" customHeight="false" outlineLevel="0" collapsed="false">
      <c r="A544" s="21"/>
      <c r="H544" s="23"/>
      <c r="I544" s="24"/>
      <c r="J544" s="25"/>
      <c r="K544" s="26"/>
    </row>
    <row r="545" customFormat="false" ht="21" hidden="false" customHeight="false" outlineLevel="0" collapsed="false">
      <c r="A545" s="21"/>
      <c r="H545" s="23"/>
      <c r="I545" s="24"/>
      <c r="J545" s="25"/>
      <c r="K545" s="26"/>
    </row>
    <row r="546" customFormat="false" ht="21" hidden="false" customHeight="false" outlineLevel="0" collapsed="false">
      <c r="A546" s="21"/>
      <c r="H546" s="23"/>
      <c r="I546" s="24"/>
      <c r="J546" s="25"/>
      <c r="K546" s="26"/>
    </row>
    <row r="547" customFormat="false" ht="21" hidden="false" customHeight="false" outlineLevel="0" collapsed="false">
      <c r="A547" s="21"/>
      <c r="H547" s="23"/>
      <c r="I547" s="24"/>
      <c r="J547" s="25"/>
      <c r="K547" s="26"/>
    </row>
    <row r="548" customFormat="false" ht="21" hidden="false" customHeight="false" outlineLevel="0" collapsed="false">
      <c r="A548" s="21"/>
      <c r="H548" s="23"/>
      <c r="I548" s="24"/>
      <c r="J548" s="25"/>
      <c r="K548" s="26"/>
    </row>
    <row r="549" customFormat="false" ht="21" hidden="false" customHeight="false" outlineLevel="0" collapsed="false">
      <c r="A549" s="21"/>
      <c r="H549" s="23"/>
      <c r="I549" s="24"/>
      <c r="J549" s="25"/>
      <c r="K549" s="26"/>
    </row>
    <row r="550" customFormat="false" ht="21" hidden="false" customHeight="false" outlineLevel="0" collapsed="false">
      <c r="A550" s="21"/>
      <c r="H550" s="23"/>
      <c r="I550" s="24"/>
      <c r="J550" s="25"/>
      <c r="K550" s="26"/>
    </row>
    <row r="551" customFormat="false" ht="21" hidden="false" customHeight="false" outlineLevel="0" collapsed="false">
      <c r="A551" s="21"/>
      <c r="H551" s="23"/>
      <c r="I551" s="24"/>
      <c r="J551" s="25"/>
      <c r="K551" s="26"/>
    </row>
    <row r="552" customFormat="false" ht="21" hidden="false" customHeight="false" outlineLevel="0" collapsed="false">
      <c r="A552" s="21"/>
      <c r="H552" s="23"/>
      <c r="I552" s="24"/>
      <c r="J552" s="25"/>
      <c r="K552" s="26"/>
    </row>
    <row r="553" customFormat="false" ht="21" hidden="false" customHeight="false" outlineLevel="0" collapsed="false">
      <c r="A553" s="27"/>
      <c r="B553" s="28"/>
      <c r="C553" s="28"/>
      <c r="D553" s="28"/>
      <c r="E553" s="28"/>
      <c r="F553" s="28"/>
      <c r="G553" s="28"/>
      <c r="H553" s="29"/>
      <c r="I553" s="30"/>
      <c r="J553" s="31"/>
      <c r="K553" s="32"/>
    </row>
    <row r="554" customFormat="false" ht="21" hidden="false" customHeight="false" outlineLevel="0" collapsed="false">
      <c r="A554" s="33"/>
      <c r="B554" s="34" t="s">
        <v>15</v>
      </c>
      <c r="C554" s="10"/>
      <c r="D554" s="10" t="s">
        <v>16</v>
      </c>
      <c r="E554" s="10"/>
      <c r="F554" s="10"/>
      <c r="G554" s="10"/>
      <c r="H554" s="10"/>
      <c r="I554" s="6"/>
      <c r="J554" s="7"/>
      <c r="K554" s="35"/>
    </row>
    <row r="556" customFormat="false" ht="21" hidden="false" customHeight="false" outlineLevel="0" collapsed="false">
      <c r="B556" s="36"/>
      <c r="C556" s="50" t="s">
        <v>38</v>
      </c>
      <c r="D556" s="50"/>
      <c r="E556" s="36"/>
      <c r="F556" s="36"/>
      <c r="G556" s="36"/>
      <c r="H556" s="36"/>
      <c r="I556" s="36"/>
      <c r="J556" s="36"/>
      <c r="K556" s="36"/>
    </row>
    <row r="557" customFormat="false" ht="21" hidden="false" customHeight="false" outlineLevel="0" collapsed="false">
      <c r="B557" s="36"/>
      <c r="C557" s="36" t="s">
        <v>86</v>
      </c>
      <c r="D557" s="36"/>
      <c r="E557" s="36"/>
      <c r="F557" s="36"/>
      <c r="G557" s="36"/>
      <c r="H557" s="36"/>
      <c r="I557" s="36"/>
      <c r="J557" s="36"/>
      <c r="K557" s="36"/>
    </row>
    <row r="558" customFormat="false" ht="21" hidden="false" customHeight="false" outlineLevel="0" collapsed="false">
      <c r="B558" s="36"/>
      <c r="C558" s="56" t="n">
        <v>1</v>
      </c>
      <c r="D558" s="50" t="s">
        <v>89</v>
      </c>
      <c r="E558" s="50"/>
      <c r="F558" s="50"/>
      <c r="G558" s="50"/>
      <c r="H558" s="50"/>
      <c r="I558" s="50"/>
      <c r="J558" s="36"/>
      <c r="K558" s="36"/>
    </row>
    <row r="559" customFormat="false" ht="21" hidden="false" customHeight="false" outlineLevel="0" collapsed="false">
      <c r="B559" s="36"/>
      <c r="C559" s="56" t="n">
        <v>2</v>
      </c>
      <c r="D559" s="50" t="s">
        <v>90</v>
      </c>
      <c r="E559" s="50"/>
      <c r="F559" s="50"/>
      <c r="G559" s="50"/>
      <c r="H559" s="50"/>
      <c r="I559" s="50"/>
      <c r="J559" s="36"/>
      <c r="K559" s="36"/>
    </row>
    <row r="560" customFormat="false" ht="21" hidden="false" customHeight="false" outlineLevel="0" collapsed="false">
      <c r="B560" s="36"/>
      <c r="C560" s="55"/>
      <c r="D560" s="50"/>
      <c r="E560" s="36"/>
      <c r="F560" s="36"/>
      <c r="G560" s="36"/>
      <c r="H560" s="36"/>
      <c r="I560" s="36"/>
      <c r="J560" s="36"/>
      <c r="K560" s="36"/>
    </row>
    <row r="561" customFormat="false" ht="21" hidden="false" customHeight="false" outlineLevel="0" collapsed="false">
      <c r="B561" s="36"/>
      <c r="C561" s="36"/>
      <c r="D561" s="36"/>
      <c r="E561" s="36"/>
      <c r="F561" s="36"/>
      <c r="G561" s="36"/>
      <c r="H561" s="36"/>
      <c r="I561" s="36"/>
      <c r="J561" s="36"/>
      <c r="K561" s="36"/>
    </row>
    <row r="562" customFormat="false" ht="21" hidden="false" customHeight="false" outlineLevel="0" collapsed="false">
      <c r="B562" s="36"/>
      <c r="C562" s="36"/>
      <c r="D562" s="36"/>
      <c r="E562" s="36"/>
      <c r="F562" s="36"/>
      <c r="G562" s="36"/>
      <c r="H562" s="36"/>
      <c r="I562" s="36"/>
      <c r="J562" s="36"/>
      <c r="K562" s="36"/>
    </row>
    <row r="564" customFormat="false" ht="21" hidden="false" customHeight="false" outlineLevel="0" collapsed="false">
      <c r="A564" s="10"/>
      <c r="B564" s="38" t="s">
        <v>18</v>
      </c>
      <c r="C564" s="38"/>
      <c r="D564" s="33"/>
      <c r="E564" s="33"/>
      <c r="F564" s="33"/>
      <c r="G564" s="38" t="s">
        <v>19</v>
      </c>
      <c r="H564" s="33"/>
      <c r="I564" s="39"/>
      <c r="J564" s="40" t="s">
        <v>20</v>
      </c>
      <c r="K564" s="41"/>
    </row>
    <row r="565" customFormat="false" ht="21" hidden="false" customHeight="false" outlineLevel="0" collapsed="false">
      <c r="B565" s="21"/>
      <c r="C565" s="14" t="s">
        <v>21</v>
      </c>
      <c r="D565" s="14"/>
      <c r="E565" s="14"/>
      <c r="F565" s="14"/>
      <c r="G565" s="42" t="s">
        <v>22</v>
      </c>
      <c r="H565" s="42"/>
      <c r="I565" s="42"/>
      <c r="J565" s="43" t="s">
        <v>23</v>
      </c>
      <c r="K565" s="43"/>
    </row>
    <row r="566" customFormat="false" ht="21" hidden="false" customHeight="false" outlineLevel="0" collapsed="false">
      <c r="B566" s="44" t="s">
        <v>24</v>
      </c>
      <c r="C566" s="44"/>
      <c r="D566" s="44"/>
      <c r="E566" s="44"/>
      <c r="F566" s="44"/>
      <c r="G566" s="42" t="s">
        <v>25</v>
      </c>
      <c r="H566" s="42"/>
      <c r="I566" s="42"/>
      <c r="J566" s="43" t="str">
        <f aca="false">B566</f>
        <v>(นางสาวรัชนี  เผือกไธสง)</v>
      </c>
      <c r="K566" s="43"/>
    </row>
    <row r="567" customFormat="false" ht="21" hidden="false" customHeight="false" outlineLevel="0" collapsed="false">
      <c r="B567" s="45" t="s">
        <v>26</v>
      </c>
      <c r="C567" s="45"/>
      <c r="D567" s="45"/>
      <c r="E567" s="45"/>
      <c r="F567" s="45"/>
      <c r="G567" s="46" t="s">
        <v>27</v>
      </c>
      <c r="H567" s="46"/>
      <c r="I567" s="46"/>
      <c r="J567" s="47" t="str">
        <f aca="false">B567</f>
        <v>นักวิชการเงินและบัญชี</v>
      </c>
      <c r="K567" s="47"/>
    </row>
    <row r="570" customFormat="false" ht="21" hidden="false" customHeight="false" outlineLevel="0" collapsed="false">
      <c r="A570" s="4" t="s">
        <v>0</v>
      </c>
      <c r="B570" s="4"/>
      <c r="C570" s="4"/>
      <c r="D570" s="4"/>
      <c r="E570" s="4"/>
      <c r="F570" s="4"/>
      <c r="G570" s="4"/>
      <c r="H570" s="4"/>
      <c r="I570" s="4"/>
      <c r="J570" s="4"/>
      <c r="K570" s="4"/>
    </row>
    <row r="571" customFormat="false" ht="21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6"/>
      <c r="J571" s="7"/>
      <c r="K571" s="8" t="s">
        <v>91</v>
      </c>
    </row>
    <row r="572" customFormat="false" ht="21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6"/>
      <c r="J572" s="9" t="s">
        <v>92</v>
      </c>
      <c r="K572" s="9"/>
    </row>
    <row r="573" customFormat="false" ht="21" hidden="false" customHeight="false" outlineLevel="0" collapsed="false">
      <c r="A573" s="10"/>
      <c r="B573" s="10" t="s">
        <v>3</v>
      </c>
      <c r="C573" s="10"/>
      <c r="D573" s="10"/>
      <c r="E573" s="10"/>
      <c r="F573" s="10"/>
      <c r="G573" s="10"/>
      <c r="H573" s="10"/>
      <c r="I573" s="6"/>
      <c r="J573" s="7"/>
      <c r="K573" s="7"/>
    </row>
    <row r="574" customFormat="false" ht="21" hidden="false" customHeight="false" outlineLevel="0" collapsed="false">
      <c r="A574" s="11" t="s">
        <v>4</v>
      </c>
      <c r="B574" s="11"/>
      <c r="C574" s="11"/>
      <c r="D574" s="11"/>
      <c r="E574" s="11"/>
      <c r="F574" s="11"/>
      <c r="G574" s="11"/>
      <c r="H574" s="11"/>
      <c r="I574" s="12" t="s">
        <v>5</v>
      </c>
      <c r="J574" s="13" t="s">
        <v>6</v>
      </c>
      <c r="K574" s="13" t="s">
        <v>7</v>
      </c>
    </row>
    <row r="575" customFormat="false" ht="21" hidden="false" customHeight="false" outlineLevel="0" collapsed="false">
      <c r="A575" s="15"/>
      <c r="B575" s="16"/>
      <c r="C575" s="16"/>
      <c r="D575" s="16"/>
      <c r="E575" s="16"/>
      <c r="F575" s="16"/>
      <c r="G575" s="16"/>
      <c r="H575" s="17"/>
      <c r="I575" s="18"/>
      <c r="J575" s="19"/>
      <c r="K575" s="20"/>
    </row>
    <row r="576" customFormat="false" ht="21" hidden="false" customHeight="false" outlineLevel="0" collapsed="false">
      <c r="A576" s="21"/>
      <c r="B576" s="1" t="s">
        <v>8</v>
      </c>
      <c r="C576" s="22" t="s">
        <v>36</v>
      </c>
      <c r="H576" s="23"/>
      <c r="I576" s="24"/>
      <c r="J576" s="25" t="n">
        <v>8708</v>
      </c>
      <c r="K576" s="26"/>
    </row>
    <row r="577" customFormat="false" ht="21" hidden="false" customHeight="false" outlineLevel="0" collapsed="false">
      <c r="A577" s="21"/>
      <c r="H577" s="23"/>
      <c r="I577" s="24"/>
      <c r="J577" s="25"/>
      <c r="K577" s="26"/>
    </row>
    <row r="578" customFormat="false" ht="21" hidden="false" customHeight="false" outlineLevel="0" collapsed="false">
      <c r="A578" s="21"/>
      <c r="C578" s="1" t="s">
        <v>11</v>
      </c>
      <c r="D578" s="22" t="s">
        <v>37</v>
      </c>
      <c r="H578" s="23"/>
      <c r="I578" s="24"/>
      <c r="J578" s="25"/>
      <c r="K578" s="26" t="n">
        <f aca="false">J576</f>
        <v>8708</v>
      </c>
    </row>
    <row r="579" customFormat="false" ht="21" hidden="false" customHeight="false" outlineLevel="0" collapsed="false">
      <c r="A579" s="21"/>
      <c r="H579" s="23"/>
      <c r="I579" s="24"/>
      <c r="J579" s="25"/>
      <c r="K579" s="26"/>
    </row>
    <row r="580" customFormat="false" ht="21" hidden="false" customHeight="false" outlineLevel="0" collapsed="false">
      <c r="A580" s="21"/>
      <c r="H580" s="23"/>
      <c r="I580" s="24"/>
      <c r="J580" s="25"/>
      <c r="K580" s="26"/>
    </row>
    <row r="581" customFormat="false" ht="21" hidden="false" customHeight="false" outlineLevel="0" collapsed="false">
      <c r="A581" s="21"/>
      <c r="H581" s="23"/>
      <c r="I581" s="24"/>
      <c r="J581" s="25"/>
      <c r="K581" s="26"/>
    </row>
    <row r="582" customFormat="false" ht="21" hidden="false" customHeight="false" outlineLevel="0" collapsed="false">
      <c r="A582" s="21"/>
      <c r="H582" s="23"/>
      <c r="I582" s="24"/>
      <c r="J582" s="25"/>
      <c r="K582" s="26"/>
    </row>
    <row r="583" customFormat="false" ht="21" hidden="false" customHeight="false" outlineLevel="0" collapsed="false">
      <c r="A583" s="21"/>
      <c r="H583" s="23"/>
      <c r="I583" s="24"/>
      <c r="J583" s="25"/>
      <c r="K583" s="26"/>
    </row>
    <row r="584" customFormat="false" ht="21" hidden="false" customHeight="false" outlineLevel="0" collapsed="false">
      <c r="A584" s="21"/>
      <c r="H584" s="23"/>
      <c r="I584" s="24"/>
      <c r="J584" s="25"/>
      <c r="K584" s="26"/>
    </row>
    <row r="585" customFormat="false" ht="21" hidden="false" customHeight="false" outlineLevel="0" collapsed="false">
      <c r="A585" s="21"/>
      <c r="H585" s="23"/>
      <c r="I585" s="24"/>
      <c r="J585" s="25"/>
      <c r="K585" s="26"/>
    </row>
    <row r="586" customFormat="false" ht="21" hidden="false" customHeight="false" outlineLevel="0" collapsed="false">
      <c r="A586" s="21"/>
      <c r="H586" s="23"/>
      <c r="I586" s="24"/>
      <c r="J586" s="25"/>
      <c r="K586" s="26"/>
    </row>
    <row r="587" customFormat="false" ht="21" hidden="false" customHeight="false" outlineLevel="0" collapsed="false">
      <c r="A587" s="21"/>
      <c r="H587" s="23"/>
      <c r="I587" s="24"/>
      <c r="J587" s="25"/>
      <c r="K587" s="26"/>
    </row>
    <row r="588" customFormat="false" ht="21" hidden="false" customHeight="false" outlineLevel="0" collapsed="false">
      <c r="A588" s="21"/>
      <c r="H588" s="23"/>
      <c r="I588" s="24"/>
      <c r="J588" s="25"/>
      <c r="K588" s="26"/>
    </row>
    <row r="589" customFormat="false" ht="21" hidden="false" customHeight="false" outlineLevel="0" collapsed="false">
      <c r="A589" s="21"/>
      <c r="H589" s="23"/>
      <c r="I589" s="24"/>
      <c r="J589" s="25"/>
      <c r="K589" s="26"/>
    </row>
    <row r="590" customFormat="false" ht="21" hidden="false" customHeight="false" outlineLevel="0" collapsed="false">
      <c r="A590" s="21"/>
      <c r="H590" s="23"/>
      <c r="I590" s="24"/>
      <c r="J590" s="25"/>
      <c r="K590" s="26"/>
    </row>
    <row r="591" customFormat="false" ht="21" hidden="false" customHeight="false" outlineLevel="0" collapsed="false">
      <c r="A591" s="27"/>
      <c r="B591" s="28"/>
      <c r="C591" s="28"/>
      <c r="D591" s="28"/>
      <c r="E591" s="28"/>
      <c r="F591" s="28"/>
      <c r="G591" s="28"/>
      <c r="H591" s="29"/>
      <c r="I591" s="30"/>
      <c r="J591" s="31"/>
      <c r="K591" s="32"/>
    </row>
    <row r="592" customFormat="false" ht="21" hidden="false" customHeight="false" outlineLevel="0" collapsed="false">
      <c r="A592" s="33"/>
      <c r="B592" s="34" t="s">
        <v>15</v>
      </c>
      <c r="C592" s="10"/>
      <c r="D592" s="10" t="s">
        <v>16</v>
      </c>
      <c r="E592" s="10"/>
      <c r="F592" s="10"/>
      <c r="G592" s="10"/>
      <c r="H592" s="10"/>
      <c r="I592" s="6"/>
      <c r="J592" s="7"/>
      <c r="K592" s="35"/>
    </row>
    <row r="594" customFormat="false" ht="21" hidden="false" customHeight="false" outlineLevel="0" collapsed="false">
      <c r="B594" s="36"/>
      <c r="C594" s="50" t="s">
        <v>38</v>
      </c>
      <c r="D594" s="50"/>
      <c r="E594" s="36"/>
      <c r="F594" s="36"/>
      <c r="G594" s="36"/>
      <c r="H594" s="36"/>
      <c r="I594" s="36"/>
      <c r="J594" s="36"/>
      <c r="K594" s="36"/>
    </row>
    <row r="595" customFormat="false" ht="21" hidden="false" customHeight="false" outlineLevel="0" collapsed="false">
      <c r="B595" s="36"/>
      <c r="C595" s="36" t="s">
        <v>93</v>
      </c>
      <c r="D595" s="36"/>
      <c r="E595" s="36"/>
      <c r="F595" s="36"/>
      <c r="G595" s="36"/>
      <c r="H595" s="36"/>
      <c r="I595" s="36"/>
      <c r="J595" s="36"/>
      <c r="K595" s="36"/>
    </row>
    <row r="596" customFormat="false" ht="21" hidden="false" customHeight="false" outlineLevel="0" collapsed="false">
      <c r="B596" s="36"/>
      <c r="C596" s="56" t="n">
        <v>1</v>
      </c>
      <c r="D596" s="50" t="s">
        <v>94</v>
      </c>
      <c r="E596" s="50"/>
      <c r="F596" s="50"/>
      <c r="G596" s="50"/>
      <c r="H596" s="50"/>
      <c r="I596" s="50"/>
      <c r="J596" s="36"/>
      <c r="K596" s="36"/>
    </row>
    <row r="597" customFormat="false" ht="21" hidden="false" customHeight="false" outlineLevel="0" collapsed="false">
      <c r="B597" s="36"/>
      <c r="C597" s="56" t="n">
        <v>2</v>
      </c>
      <c r="D597" s="50" t="s">
        <v>95</v>
      </c>
      <c r="E597" s="50"/>
      <c r="F597" s="50"/>
      <c r="G597" s="50"/>
      <c r="H597" s="50"/>
      <c r="I597" s="50"/>
      <c r="J597" s="36"/>
      <c r="K597" s="36"/>
    </row>
    <row r="598" customFormat="false" ht="21" hidden="false" customHeight="false" outlineLevel="0" collapsed="false">
      <c r="B598" s="36"/>
      <c r="C598" s="55"/>
      <c r="D598" s="50"/>
      <c r="E598" s="36"/>
      <c r="F598" s="36"/>
      <c r="G598" s="36"/>
      <c r="H598" s="36"/>
      <c r="I598" s="36"/>
      <c r="J598" s="36"/>
      <c r="K598" s="36"/>
    </row>
    <row r="599" customFormat="false" ht="21" hidden="false" customHeight="false" outlineLevel="0" collapsed="false">
      <c r="B599" s="36"/>
      <c r="C599" s="36"/>
      <c r="D599" s="36"/>
      <c r="E599" s="36"/>
      <c r="F599" s="36"/>
      <c r="G599" s="36"/>
      <c r="H599" s="36"/>
      <c r="I599" s="36"/>
      <c r="J599" s="36"/>
      <c r="K599" s="36"/>
    </row>
    <row r="600" customFormat="false" ht="21" hidden="false" customHeight="false" outlineLevel="0" collapsed="false">
      <c r="B600" s="36"/>
      <c r="C600" s="36"/>
      <c r="D600" s="36"/>
      <c r="E600" s="36"/>
      <c r="F600" s="36"/>
      <c r="G600" s="36"/>
      <c r="H600" s="36"/>
      <c r="I600" s="36"/>
      <c r="J600" s="36"/>
      <c r="K600" s="36"/>
    </row>
    <row r="602" customFormat="false" ht="21" hidden="false" customHeight="false" outlineLevel="0" collapsed="false">
      <c r="A602" s="10"/>
      <c r="B602" s="38" t="s">
        <v>18</v>
      </c>
      <c r="C602" s="38"/>
      <c r="D602" s="33"/>
      <c r="E602" s="33"/>
      <c r="F602" s="33"/>
      <c r="G602" s="38" t="s">
        <v>19</v>
      </c>
      <c r="H602" s="33"/>
      <c r="I602" s="39"/>
      <c r="J602" s="40" t="s">
        <v>20</v>
      </c>
      <c r="K602" s="41"/>
    </row>
    <row r="603" customFormat="false" ht="21" hidden="false" customHeight="false" outlineLevel="0" collapsed="false">
      <c r="B603" s="21"/>
      <c r="C603" s="14" t="s">
        <v>21</v>
      </c>
      <c r="D603" s="14"/>
      <c r="E603" s="14"/>
      <c r="F603" s="14"/>
      <c r="G603" s="42" t="s">
        <v>22</v>
      </c>
      <c r="H603" s="42"/>
      <c r="I603" s="42"/>
      <c r="J603" s="43" t="s">
        <v>23</v>
      </c>
      <c r="K603" s="43"/>
    </row>
    <row r="604" customFormat="false" ht="21" hidden="false" customHeight="false" outlineLevel="0" collapsed="false">
      <c r="B604" s="44" t="s">
        <v>24</v>
      </c>
      <c r="C604" s="44"/>
      <c r="D604" s="44"/>
      <c r="E604" s="44"/>
      <c r="F604" s="44"/>
      <c r="G604" s="42" t="s">
        <v>25</v>
      </c>
      <c r="H604" s="42"/>
      <c r="I604" s="42"/>
      <c r="J604" s="43" t="str">
        <f aca="false">B604</f>
        <v>(นางสาวรัชนี  เผือกไธสง)</v>
      </c>
      <c r="K604" s="43"/>
    </row>
    <row r="605" customFormat="false" ht="21" hidden="false" customHeight="false" outlineLevel="0" collapsed="false">
      <c r="B605" s="45" t="s">
        <v>26</v>
      </c>
      <c r="C605" s="45"/>
      <c r="D605" s="45"/>
      <c r="E605" s="45"/>
      <c r="F605" s="45"/>
      <c r="G605" s="46" t="s">
        <v>27</v>
      </c>
      <c r="H605" s="46"/>
      <c r="I605" s="46"/>
      <c r="J605" s="47" t="str">
        <f aca="false">B605</f>
        <v>นักวิชการเงินและบัญชี</v>
      </c>
      <c r="K605" s="47"/>
    </row>
    <row r="608" customFormat="false" ht="21" hidden="false" customHeight="false" outlineLevel="0" collapsed="false">
      <c r="A608" s="4" t="s">
        <v>0</v>
      </c>
      <c r="B608" s="4"/>
      <c r="C608" s="4"/>
      <c r="D608" s="4"/>
      <c r="E608" s="4"/>
      <c r="F608" s="4"/>
      <c r="G608" s="4"/>
      <c r="H608" s="4"/>
      <c r="I608" s="4"/>
      <c r="J608" s="4"/>
      <c r="K608" s="4"/>
    </row>
    <row r="609" customFormat="false" ht="21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6"/>
      <c r="J609" s="7"/>
      <c r="K609" s="8" t="s">
        <v>96</v>
      </c>
    </row>
    <row r="610" customFormat="false" ht="21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6"/>
      <c r="J610" s="9" t="s">
        <v>97</v>
      </c>
      <c r="K610" s="9"/>
    </row>
    <row r="611" customFormat="false" ht="21" hidden="false" customHeight="false" outlineLevel="0" collapsed="false">
      <c r="A611" s="10"/>
      <c r="B611" s="10" t="s">
        <v>3</v>
      </c>
      <c r="C611" s="10"/>
      <c r="D611" s="10"/>
      <c r="E611" s="10"/>
      <c r="F611" s="10"/>
      <c r="G611" s="10"/>
      <c r="H611" s="10"/>
      <c r="I611" s="6"/>
      <c r="J611" s="7"/>
      <c r="K611" s="7"/>
    </row>
    <row r="612" customFormat="false" ht="21" hidden="false" customHeight="false" outlineLevel="0" collapsed="false">
      <c r="A612" s="11" t="s">
        <v>4</v>
      </c>
      <c r="B612" s="11"/>
      <c r="C612" s="11"/>
      <c r="D612" s="11"/>
      <c r="E612" s="11"/>
      <c r="F612" s="11"/>
      <c r="G612" s="11"/>
      <c r="H612" s="11"/>
      <c r="I612" s="12" t="s">
        <v>5</v>
      </c>
      <c r="J612" s="13" t="s">
        <v>6</v>
      </c>
      <c r="K612" s="13" t="s">
        <v>7</v>
      </c>
    </row>
    <row r="613" customFormat="false" ht="21" hidden="false" customHeight="false" outlineLevel="0" collapsed="false">
      <c r="A613" s="15"/>
      <c r="B613" s="16"/>
      <c r="C613" s="16"/>
      <c r="D613" s="16"/>
      <c r="E613" s="16"/>
      <c r="F613" s="16"/>
      <c r="G613" s="16"/>
      <c r="H613" s="17"/>
      <c r="I613" s="18"/>
      <c r="J613" s="19"/>
      <c r="K613" s="20"/>
    </row>
    <row r="614" customFormat="false" ht="21" hidden="false" customHeight="false" outlineLevel="0" collapsed="false">
      <c r="A614" s="21"/>
      <c r="B614" s="1" t="s">
        <v>8</v>
      </c>
      <c r="C614" s="22" t="s">
        <v>36</v>
      </c>
      <c r="H614" s="23"/>
      <c r="I614" s="24"/>
      <c r="J614" s="25" t="n">
        <v>128800</v>
      </c>
      <c r="K614" s="26"/>
    </row>
    <row r="615" customFormat="false" ht="21" hidden="false" customHeight="false" outlineLevel="0" collapsed="false">
      <c r="A615" s="21"/>
      <c r="H615" s="23"/>
      <c r="I615" s="24"/>
      <c r="J615" s="25"/>
      <c r="K615" s="26"/>
    </row>
    <row r="616" customFormat="false" ht="21" hidden="false" customHeight="false" outlineLevel="0" collapsed="false">
      <c r="A616" s="21"/>
      <c r="C616" s="1" t="s">
        <v>11</v>
      </c>
      <c r="D616" s="22" t="s">
        <v>98</v>
      </c>
      <c r="H616" s="23"/>
      <c r="I616" s="24"/>
      <c r="J616" s="25"/>
      <c r="K616" s="26" t="n">
        <f aca="false">J614</f>
        <v>128800</v>
      </c>
    </row>
    <row r="617" customFormat="false" ht="21" hidden="false" customHeight="false" outlineLevel="0" collapsed="false">
      <c r="A617" s="21"/>
      <c r="H617" s="23"/>
      <c r="I617" s="24"/>
      <c r="J617" s="25"/>
      <c r="K617" s="26"/>
    </row>
    <row r="618" customFormat="false" ht="21" hidden="false" customHeight="false" outlineLevel="0" collapsed="false">
      <c r="A618" s="21"/>
      <c r="H618" s="23"/>
      <c r="I618" s="24"/>
      <c r="J618" s="25"/>
      <c r="K618" s="26"/>
    </row>
    <row r="619" customFormat="false" ht="21" hidden="false" customHeight="false" outlineLevel="0" collapsed="false">
      <c r="A619" s="21"/>
      <c r="H619" s="23"/>
      <c r="I619" s="24"/>
      <c r="J619" s="25"/>
      <c r="K619" s="26"/>
    </row>
    <row r="620" customFormat="false" ht="21" hidden="false" customHeight="false" outlineLevel="0" collapsed="false">
      <c r="A620" s="21"/>
      <c r="H620" s="23"/>
      <c r="I620" s="24"/>
      <c r="J620" s="25"/>
      <c r="K620" s="26"/>
    </row>
    <row r="621" customFormat="false" ht="21" hidden="false" customHeight="false" outlineLevel="0" collapsed="false">
      <c r="A621" s="21"/>
      <c r="H621" s="23"/>
      <c r="I621" s="24"/>
      <c r="J621" s="25"/>
      <c r="K621" s="26"/>
    </row>
    <row r="622" customFormat="false" ht="21" hidden="false" customHeight="false" outlineLevel="0" collapsed="false">
      <c r="A622" s="21"/>
      <c r="H622" s="23"/>
      <c r="I622" s="24"/>
      <c r="J622" s="25"/>
      <c r="K622" s="26"/>
    </row>
    <row r="623" customFormat="false" ht="21" hidden="false" customHeight="false" outlineLevel="0" collapsed="false">
      <c r="A623" s="21"/>
      <c r="H623" s="23"/>
      <c r="I623" s="24"/>
      <c r="J623" s="25"/>
      <c r="K623" s="26"/>
    </row>
    <row r="624" customFormat="false" ht="21" hidden="false" customHeight="false" outlineLevel="0" collapsed="false">
      <c r="A624" s="21"/>
      <c r="H624" s="23"/>
      <c r="I624" s="24"/>
      <c r="J624" s="25"/>
      <c r="K624" s="26"/>
    </row>
    <row r="625" customFormat="false" ht="21" hidden="false" customHeight="false" outlineLevel="0" collapsed="false">
      <c r="A625" s="21"/>
      <c r="H625" s="23"/>
      <c r="I625" s="24"/>
      <c r="J625" s="25"/>
      <c r="K625" s="26"/>
    </row>
    <row r="626" customFormat="false" ht="21" hidden="false" customHeight="false" outlineLevel="0" collapsed="false">
      <c r="A626" s="21"/>
      <c r="H626" s="23"/>
      <c r="I626" s="24"/>
      <c r="J626" s="25"/>
      <c r="K626" s="26"/>
    </row>
    <row r="627" customFormat="false" ht="21" hidden="false" customHeight="false" outlineLevel="0" collapsed="false">
      <c r="A627" s="21"/>
      <c r="H627" s="23"/>
      <c r="I627" s="24"/>
      <c r="J627" s="25"/>
      <c r="K627" s="26"/>
    </row>
    <row r="628" customFormat="false" ht="21" hidden="false" customHeight="false" outlineLevel="0" collapsed="false">
      <c r="A628" s="21"/>
      <c r="H628" s="23"/>
      <c r="I628" s="24"/>
      <c r="J628" s="25"/>
      <c r="K628" s="26"/>
    </row>
    <row r="629" customFormat="false" ht="21" hidden="false" customHeight="false" outlineLevel="0" collapsed="false">
      <c r="A629" s="27"/>
      <c r="B629" s="28"/>
      <c r="C629" s="28"/>
      <c r="D629" s="28"/>
      <c r="E629" s="28"/>
      <c r="F629" s="28"/>
      <c r="G629" s="28"/>
      <c r="H629" s="29"/>
      <c r="I629" s="30"/>
      <c r="J629" s="31"/>
      <c r="K629" s="32"/>
    </row>
    <row r="630" customFormat="false" ht="21" hidden="false" customHeight="false" outlineLevel="0" collapsed="false">
      <c r="A630" s="33"/>
      <c r="B630" s="34" t="s">
        <v>15</v>
      </c>
      <c r="C630" s="10"/>
      <c r="D630" s="10" t="s">
        <v>16</v>
      </c>
      <c r="E630" s="10"/>
      <c r="F630" s="10"/>
      <c r="G630" s="10"/>
      <c r="H630" s="10"/>
      <c r="I630" s="6"/>
      <c r="J630" s="7"/>
      <c r="K630" s="35"/>
    </row>
    <row r="632" customFormat="false" ht="21" hidden="false" customHeight="false" outlineLevel="0" collapsed="false">
      <c r="B632" s="36"/>
      <c r="C632" s="50"/>
      <c r="D632" s="50" t="s">
        <v>99</v>
      </c>
      <c r="E632" s="36"/>
      <c r="F632" s="36"/>
      <c r="G632" s="36"/>
      <c r="H632" s="36"/>
      <c r="I632" s="36"/>
      <c r="J632" s="36"/>
      <c r="K632" s="36"/>
    </row>
    <row r="633" customFormat="false" ht="21" hidden="false" customHeight="false" outlineLevel="0" collapsed="false">
      <c r="B633" s="36"/>
      <c r="C633" s="36"/>
      <c r="D633" s="36"/>
      <c r="E633" s="36"/>
      <c r="F633" s="36"/>
      <c r="G633" s="36"/>
      <c r="H633" s="36"/>
      <c r="I633" s="36"/>
      <c r="J633" s="36"/>
      <c r="K633" s="36"/>
    </row>
    <row r="634" customFormat="false" ht="21" hidden="false" customHeight="false" outlineLevel="0" collapsed="false">
      <c r="B634" s="36"/>
      <c r="C634" s="56"/>
      <c r="D634" s="50"/>
      <c r="E634" s="50"/>
      <c r="F634" s="50"/>
      <c r="G634" s="50"/>
      <c r="H634" s="50"/>
      <c r="I634" s="50"/>
      <c r="J634" s="36"/>
      <c r="K634" s="36"/>
    </row>
    <row r="635" customFormat="false" ht="21" hidden="false" customHeight="false" outlineLevel="0" collapsed="false">
      <c r="B635" s="36"/>
      <c r="C635" s="56"/>
      <c r="D635" s="50"/>
      <c r="E635" s="50"/>
      <c r="F635" s="50"/>
      <c r="G635" s="50"/>
      <c r="H635" s="50"/>
      <c r="I635" s="50"/>
      <c r="J635" s="36"/>
      <c r="K635" s="36"/>
    </row>
    <row r="636" customFormat="false" ht="21" hidden="false" customHeight="false" outlineLevel="0" collapsed="false">
      <c r="B636" s="36"/>
      <c r="C636" s="55"/>
      <c r="D636" s="50"/>
      <c r="E636" s="36"/>
      <c r="F636" s="36"/>
      <c r="G636" s="36"/>
      <c r="H636" s="36"/>
      <c r="I636" s="36"/>
      <c r="J636" s="36"/>
      <c r="K636" s="36"/>
    </row>
    <row r="637" customFormat="false" ht="21" hidden="false" customHeight="false" outlineLevel="0" collapsed="false">
      <c r="B637" s="36"/>
      <c r="C637" s="36"/>
      <c r="D637" s="36"/>
      <c r="E637" s="36"/>
      <c r="F637" s="36"/>
      <c r="G637" s="36"/>
      <c r="H637" s="36"/>
      <c r="I637" s="36"/>
      <c r="J637" s="36"/>
      <c r="K637" s="36"/>
    </row>
    <row r="638" customFormat="false" ht="21" hidden="false" customHeight="false" outlineLevel="0" collapsed="false">
      <c r="B638" s="36"/>
      <c r="C638" s="36"/>
      <c r="D638" s="36"/>
      <c r="E638" s="36"/>
      <c r="F638" s="36"/>
      <c r="G638" s="36"/>
      <c r="H638" s="36"/>
      <c r="I638" s="36"/>
      <c r="J638" s="36"/>
      <c r="K638" s="36"/>
    </row>
    <row r="640" customFormat="false" ht="21" hidden="false" customHeight="false" outlineLevel="0" collapsed="false">
      <c r="A640" s="10"/>
      <c r="B640" s="38" t="s">
        <v>18</v>
      </c>
      <c r="C640" s="38"/>
      <c r="D640" s="33"/>
      <c r="E640" s="33"/>
      <c r="F640" s="33"/>
      <c r="G640" s="38" t="s">
        <v>19</v>
      </c>
      <c r="H640" s="33"/>
      <c r="I640" s="39"/>
      <c r="J640" s="40" t="s">
        <v>20</v>
      </c>
      <c r="K640" s="41"/>
    </row>
    <row r="641" customFormat="false" ht="21" hidden="false" customHeight="false" outlineLevel="0" collapsed="false">
      <c r="B641" s="21"/>
      <c r="C641" s="14" t="s">
        <v>21</v>
      </c>
      <c r="D641" s="14"/>
      <c r="E641" s="14"/>
      <c r="F641" s="14"/>
      <c r="G641" s="42" t="s">
        <v>22</v>
      </c>
      <c r="H641" s="42"/>
      <c r="I641" s="42"/>
      <c r="J641" s="43" t="s">
        <v>23</v>
      </c>
      <c r="K641" s="43"/>
    </row>
    <row r="642" customFormat="false" ht="21" hidden="false" customHeight="false" outlineLevel="0" collapsed="false">
      <c r="B642" s="44" t="s">
        <v>24</v>
      </c>
      <c r="C642" s="44"/>
      <c r="D642" s="44"/>
      <c r="E642" s="44"/>
      <c r="F642" s="44"/>
      <c r="G642" s="42" t="s">
        <v>25</v>
      </c>
      <c r="H642" s="42"/>
      <c r="I642" s="42"/>
      <c r="J642" s="43" t="str">
        <f aca="false">B642</f>
        <v>(นางสาวรัชนี  เผือกไธสง)</v>
      </c>
      <c r="K642" s="43"/>
    </row>
    <row r="643" customFormat="false" ht="21" hidden="false" customHeight="false" outlineLevel="0" collapsed="false">
      <c r="B643" s="45" t="s">
        <v>26</v>
      </c>
      <c r="C643" s="45"/>
      <c r="D643" s="45"/>
      <c r="E643" s="45"/>
      <c r="F643" s="45"/>
      <c r="G643" s="46" t="s">
        <v>27</v>
      </c>
      <c r="H643" s="46"/>
      <c r="I643" s="46"/>
      <c r="J643" s="47" t="str">
        <f aca="false">B643</f>
        <v>นักวิชการเงินและบัญชี</v>
      </c>
      <c r="K643" s="47"/>
    </row>
    <row r="646" customFormat="false" ht="21" hidden="false" customHeight="false" outlineLevel="0" collapsed="false">
      <c r="A646" s="4" t="s">
        <v>0</v>
      </c>
      <c r="B646" s="4"/>
      <c r="C646" s="4"/>
      <c r="D646" s="4"/>
      <c r="E646" s="4"/>
      <c r="F646" s="4"/>
      <c r="G646" s="4"/>
      <c r="H646" s="4"/>
      <c r="I646" s="4"/>
      <c r="J646" s="4"/>
      <c r="K646" s="4"/>
    </row>
    <row r="647" customFormat="false" ht="21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  <c r="I647" s="6"/>
      <c r="J647" s="7"/>
      <c r="K647" s="8" t="s">
        <v>100</v>
      </c>
    </row>
    <row r="648" customFormat="false" ht="21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  <c r="I648" s="6"/>
      <c r="J648" s="9" t="s">
        <v>97</v>
      </c>
      <c r="K648" s="9"/>
    </row>
    <row r="649" customFormat="false" ht="21" hidden="false" customHeight="false" outlineLevel="0" collapsed="false">
      <c r="A649" s="10"/>
      <c r="B649" s="10" t="s">
        <v>3</v>
      </c>
      <c r="C649" s="10"/>
      <c r="D649" s="10"/>
      <c r="E649" s="10"/>
      <c r="F649" s="10"/>
      <c r="G649" s="10"/>
      <c r="H649" s="10"/>
      <c r="I649" s="6"/>
      <c r="J649" s="7"/>
      <c r="K649" s="7"/>
    </row>
    <row r="650" customFormat="false" ht="21" hidden="false" customHeight="false" outlineLevel="0" collapsed="false">
      <c r="A650" s="11" t="s">
        <v>4</v>
      </c>
      <c r="B650" s="11"/>
      <c r="C650" s="11"/>
      <c r="D650" s="11"/>
      <c r="E650" s="11"/>
      <c r="F650" s="11"/>
      <c r="G650" s="11"/>
      <c r="H650" s="11"/>
      <c r="I650" s="12" t="s">
        <v>5</v>
      </c>
      <c r="J650" s="13" t="s">
        <v>6</v>
      </c>
      <c r="K650" s="13" t="s">
        <v>7</v>
      </c>
    </row>
    <row r="651" customFormat="false" ht="21" hidden="false" customHeight="false" outlineLevel="0" collapsed="false">
      <c r="A651" s="15"/>
      <c r="B651" s="16"/>
      <c r="C651" s="16"/>
      <c r="D651" s="16"/>
      <c r="E651" s="16"/>
      <c r="F651" s="16"/>
      <c r="G651" s="16"/>
      <c r="H651" s="17"/>
      <c r="I651" s="18"/>
      <c r="J651" s="19"/>
      <c r="K651" s="20"/>
    </row>
    <row r="652" customFormat="false" ht="21" hidden="false" customHeight="false" outlineLevel="0" collapsed="false">
      <c r="A652" s="21"/>
      <c r="B652" s="1" t="s">
        <v>8</v>
      </c>
      <c r="C652" s="22" t="s">
        <v>29</v>
      </c>
      <c r="H652" s="23"/>
      <c r="I652" s="24" t="s">
        <v>10</v>
      </c>
      <c r="J652" s="25" t="n">
        <f aca="false">'มาตรฐาน 2 '!H104</f>
        <v>1488106.28</v>
      </c>
      <c r="K652" s="26"/>
    </row>
    <row r="653" customFormat="false" ht="21" hidden="false" customHeight="false" outlineLevel="0" collapsed="false">
      <c r="A653" s="21"/>
      <c r="H653" s="23"/>
      <c r="I653" s="24"/>
      <c r="J653" s="25"/>
      <c r="K653" s="26"/>
    </row>
    <row r="654" customFormat="false" ht="21" hidden="false" customHeight="false" outlineLevel="0" collapsed="false">
      <c r="A654" s="21"/>
      <c r="C654" s="1" t="s">
        <v>11</v>
      </c>
      <c r="D654" s="22" t="s">
        <v>30</v>
      </c>
      <c r="H654" s="23"/>
      <c r="I654" s="24" t="s">
        <v>13</v>
      </c>
      <c r="J654" s="25"/>
      <c r="K654" s="26" t="n">
        <f aca="false">J652</f>
        <v>1488106.28</v>
      </c>
    </row>
    <row r="655" customFormat="false" ht="21" hidden="false" customHeight="false" outlineLevel="0" collapsed="false">
      <c r="A655" s="21"/>
      <c r="H655" s="23"/>
      <c r="I655" s="24"/>
      <c r="J655" s="25"/>
      <c r="K655" s="26"/>
    </row>
    <row r="656" customFormat="false" ht="21" hidden="false" customHeight="false" outlineLevel="0" collapsed="false">
      <c r="A656" s="21"/>
      <c r="H656" s="23"/>
      <c r="I656" s="24"/>
      <c r="J656" s="25"/>
      <c r="K656" s="26"/>
    </row>
    <row r="657" customFormat="false" ht="21" hidden="false" customHeight="false" outlineLevel="0" collapsed="false">
      <c r="A657" s="21"/>
      <c r="H657" s="23"/>
      <c r="I657" s="24"/>
      <c r="J657" s="25"/>
      <c r="K657" s="26"/>
    </row>
    <row r="658" customFormat="false" ht="21" hidden="false" customHeight="false" outlineLevel="0" collapsed="false">
      <c r="A658" s="21"/>
      <c r="H658" s="23"/>
      <c r="I658" s="24"/>
      <c r="J658" s="25"/>
      <c r="K658" s="26"/>
    </row>
    <row r="659" customFormat="false" ht="21" hidden="false" customHeight="false" outlineLevel="0" collapsed="false">
      <c r="A659" s="21"/>
      <c r="H659" s="23"/>
      <c r="I659" s="24"/>
      <c r="J659" s="25"/>
      <c r="K659" s="26"/>
    </row>
    <row r="660" customFormat="false" ht="21" hidden="false" customHeight="false" outlineLevel="0" collapsed="false">
      <c r="A660" s="21"/>
      <c r="H660" s="23"/>
      <c r="I660" s="24"/>
      <c r="J660" s="25"/>
      <c r="K660" s="26"/>
    </row>
    <row r="661" customFormat="false" ht="21" hidden="false" customHeight="false" outlineLevel="0" collapsed="false">
      <c r="A661" s="21"/>
      <c r="H661" s="23"/>
      <c r="I661" s="24"/>
      <c r="J661" s="25"/>
      <c r="K661" s="26"/>
    </row>
    <row r="662" customFormat="false" ht="21" hidden="false" customHeight="false" outlineLevel="0" collapsed="false">
      <c r="A662" s="21"/>
      <c r="H662" s="23"/>
      <c r="I662" s="24"/>
      <c r="J662" s="25"/>
      <c r="K662" s="26"/>
    </row>
    <row r="663" customFormat="false" ht="21" hidden="false" customHeight="false" outlineLevel="0" collapsed="false">
      <c r="A663" s="21"/>
      <c r="H663" s="23"/>
      <c r="I663" s="24"/>
      <c r="J663" s="25"/>
      <c r="K663" s="26"/>
    </row>
    <row r="664" customFormat="false" ht="21" hidden="false" customHeight="false" outlineLevel="0" collapsed="false">
      <c r="A664" s="21"/>
      <c r="H664" s="23"/>
      <c r="I664" s="24"/>
      <c r="J664" s="25"/>
      <c r="K664" s="26"/>
    </row>
    <row r="665" customFormat="false" ht="21" hidden="false" customHeight="false" outlineLevel="0" collapsed="false">
      <c r="A665" s="21"/>
      <c r="H665" s="23"/>
      <c r="I665" s="24"/>
      <c r="J665" s="25"/>
      <c r="K665" s="26"/>
    </row>
    <row r="666" customFormat="false" ht="21" hidden="false" customHeight="false" outlineLevel="0" collapsed="false">
      <c r="A666" s="21"/>
      <c r="H666" s="23"/>
      <c r="I666" s="24"/>
      <c r="J666" s="25"/>
      <c r="K666" s="26"/>
    </row>
    <row r="667" customFormat="false" ht="21" hidden="false" customHeight="false" outlineLevel="0" collapsed="false">
      <c r="A667" s="27"/>
      <c r="B667" s="28"/>
      <c r="C667" s="28"/>
      <c r="D667" s="28"/>
      <c r="E667" s="28"/>
      <c r="F667" s="28"/>
      <c r="G667" s="28"/>
      <c r="H667" s="29"/>
      <c r="I667" s="30"/>
      <c r="J667" s="31"/>
      <c r="K667" s="32"/>
    </row>
    <row r="668" customFormat="false" ht="21" hidden="false" customHeight="false" outlineLevel="0" collapsed="false">
      <c r="A668" s="33"/>
      <c r="B668" s="34" t="s">
        <v>15</v>
      </c>
      <c r="C668" s="10"/>
      <c r="D668" s="10" t="s">
        <v>16</v>
      </c>
      <c r="E668" s="10"/>
      <c r="F668" s="10"/>
      <c r="G668" s="10"/>
      <c r="H668" s="10"/>
      <c r="I668" s="6"/>
      <c r="J668" s="7"/>
      <c r="K668" s="35"/>
    </row>
    <row r="670" customFormat="false" ht="21" hidden="false" customHeight="false" outlineLevel="0" collapsed="false">
      <c r="B670" s="36" t="s">
        <v>17</v>
      </c>
      <c r="C670" s="36"/>
      <c r="D670" s="36"/>
      <c r="E670" s="36"/>
      <c r="F670" s="36"/>
      <c r="G670" s="36"/>
      <c r="H670" s="36"/>
      <c r="I670" s="36"/>
      <c r="J670" s="36"/>
      <c r="K670" s="36"/>
    </row>
    <row r="672" customFormat="false" ht="21" hidden="false" customHeight="false" outlineLevel="0" collapsed="false">
      <c r="A672" s="10"/>
      <c r="B672" s="38" t="s">
        <v>18</v>
      </c>
      <c r="C672" s="38"/>
      <c r="D672" s="33"/>
      <c r="E672" s="33"/>
      <c r="F672" s="33"/>
      <c r="G672" s="38" t="s">
        <v>19</v>
      </c>
      <c r="H672" s="33"/>
      <c r="I672" s="39"/>
      <c r="J672" s="40" t="s">
        <v>20</v>
      </c>
      <c r="K672" s="41"/>
    </row>
    <row r="673" customFormat="false" ht="21" hidden="false" customHeight="false" outlineLevel="0" collapsed="false">
      <c r="B673" s="21"/>
      <c r="C673" s="14" t="s">
        <v>21</v>
      </c>
      <c r="D673" s="14"/>
      <c r="E673" s="14"/>
      <c r="F673" s="14"/>
      <c r="G673" s="42" t="s">
        <v>22</v>
      </c>
      <c r="H673" s="42"/>
      <c r="I673" s="42"/>
      <c r="J673" s="43" t="s">
        <v>23</v>
      </c>
      <c r="K673" s="43"/>
    </row>
    <row r="674" customFormat="false" ht="21" hidden="false" customHeight="false" outlineLevel="0" collapsed="false">
      <c r="B674" s="44" t="s">
        <v>24</v>
      </c>
      <c r="C674" s="44"/>
      <c r="D674" s="44"/>
      <c r="E674" s="44"/>
      <c r="F674" s="44"/>
      <c r="G674" s="42" t="s">
        <v>25</v>
      </c>
      <c r="H674" s="42"/>
      <c r="I674" s="42"/>
      <c r="J674" s="43" t="str">
        <f aca="false">B674</f>
        <v>(นางสาวรัชนี  เผือกไธสง)</v>
      </c>
      <c r="K674" s="43"/>
    </row>
    <row r="675" customFormat="false" ht="21" hidden="false" customHeight="false" outlineLevel="0" collapsed="false">
      <c r="B675" s="45" t="s">
        <v>26</v>
      </c>
      <c r="C675" s="45"/>
      <c r="D675" s="45"/>
      <c r="E675" s="45"/>
      <c r="F675" s="45"/>
      <c r="G675" s="46" t="s">
        <v>27</v>
      </c>
      <c r="H675" s="46"/>
      <c r="I675" s="46"/>
      <c r="J675" s="47" t="str">
        <f aca="false">B675</f>
        <v>นักวิชการเงินและบัญชี</v>
      </c>
      <c r="K675" s="47"/>
    </row>
    <row r="676" customFormat="false" ht="21" hidden="false" customHeight="false" outlineLevel="0" collapsed="false">
      <c r="B676" s="48"/>
      <c r="C676" s="14"/>
      <c r="D676" s="14"/>
      <c r="E676" s="14"/>
      <c r="F676" s="14"/>
      <c r="G676" s="14"/>
      <c r="H676" s="14"/>
      <c r="I676" s="14"/>
      <c r="J676" s="49"/>
      <c r="K676" s="49"/>
    </row>
    <row r="677" customFormat="false" ht="21" hidden="false" customHeight="false" outlineLevel="0" collapsed="false">
      <c r="B677" s="48"/>
      <c r="C677" s="14"/>
      <c r="D677" s="14"/>
      <c r="E677" s="14"/>
      <c r="F677" s="14"/>
      <c r="G677" s="14"/>
      <c r="H677" s="14"/>
      <c r="I677" s="14"/>
      <c r="J677" s="49"/>
      <c r="K677" s="49"/>
    </row>
    <row r="678" customFormat="false" ht="21" hidden="false" customHeight="false" outlineLevel="0" collapsed="false">
      <c r="B678" s="48"/>
      <c r="C678" s="14"/>
      <c r="D678" s="14"/>
      <c r="E678" s="14"/>
      <c r="F678" s="14"/>
      <c r="G678" s="14"/>
      <c r="H678" s="14"/>
      <c r="I678" s="14"/>
      <c r="J678" s="49"/>
      <c r="K678" s="49"/>
    </row>
    <row r="684" customFormat="false" ht="21" hidden="false" customHeight="false" outlineLevel="0" collapsed="false">
      <c r="A684" s="4" t="s">
        <v>0</v>
      </c>
      <c r="B684" s="4"/>
      <c r="C684" s="4"/>
      <c r="D684" s="4"/>
      <c r="E684" s="4"/>
      <c r="F684" s="4"/>
      <c r="G684" s="4"/>
      <c r="H684" s="4"/>
      <c r="I684" s="4"/>
      <c r="J684" s="4"/>
      <c r="K684" s="4"/>
    </row>
    <row r="685" customFormat="false" ht="21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  <c r="I685" s="6"/>
      <c r="J685" s="7"/>
      <c r="K685" s="8" t="s">
        <v>101</v>
      </c>
    </row>
    <row r="686" customFormat="false" ht="21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  <c r="I686" s="6"/>
      <c r="J686" s="9" t="s">
        <v>97</v>
      </c>
      <c r="K686" s="9"/>
    </row>
    <row r="687" customFormat="false" ht="21" hidden="false" customHeight="false" outlineLevel="0" collapsed="false">
      <c r="A687" s="10"/>
      <c r="B687" s="10" t="s">
        <v>3</v>
      </c>
      <c r="C687" s="10"/>
      <c r="D687" s="10"/>
      <c r="E687" s="10"/>
      <c r="F687" s="10"/>
      <c r="G687" s="10"/>
      <c r="H687" s="10"/>
      <c r="I687" s="6"/>
      <c r="J687" s="7"/>
      <c r="K687" s="7"/>
    </row>
    <row r="688" customFormat="false" ht="21" hidden="false" customHeight="false" outlineLevel="0" collapsed="false">
      <c r="A688" s="11" t="s">
        <v>4</v>
      </c>
      <c r="B688" s="11"/>
      <c r="C688" s="11"/>
      <c r="D688" s="11"/>
      <c r="E688" s="11"/>
      <c r="F688" s="11"/>
      <c r="G688" s="11"/>
      <c r="H688" s="11"/>
      <c r="I688" s="12" t="s">
        <v>5</v>
      </c>
      <c r="J688" s="13" t="s">
        <v>6</v>
      </c>
      <c r="K688" s="13" t="s">
        <v>7</v>
      </c>
    </row>
    <row r="689" customFormat="false" ht="21" hidden="false" customHeight="false" outlineLevel="0" collapsed="false">
      <c r="A689" s="15"/>
      <c r="B689" s="16"/>
      <c r="C689" s="16"/>
      <c r="D689" s="16"/>
      <c r="E689" s="16"/>
      <c r="F689" s="16"/>
      <c r="G689" s="16"/>
      <c r="H689" s="17"/>
      <c r="I689" s="18"/>
      <c r="J689" s="19"/>
      <c r="K689" s="20"/>
    </row>
    <row r="690" customFormat="false" ht="21" hidden="false" customHeight="false" outlineLevel="0" collapsed="false">
      <c r="A690" s="21"/>
      <c r="B690" s="1" t="s">
        <v>8</v>
      </c>
      <c r="C690" s="22" t="s">
        <v>32</v>
      </c>
      <c r="H690" s="23"/>
      <c r="I690" s="24" t="s">
        <v>10</v>
      </c>
      <c r="J690" s="25" t="n">
        <f aca="false">'มาตรฐาน 2 '!H103</f>
        <v>799041.89</v>
      </c>
      <c r="K690" s="26"/>
    </row>
    <row r="691" customFormat="false" ht="21" hidden="false" customHeight="false" outlineLevel="0" collapsed="false">
      <c r="A691" s="21"/>
      <c r="H691" s="23"/>
      <c r="I691" s="24"/>
      <c r="J691" s="25"/>
      <c r="K691" s="26"/>
    </row>
    <row r="692" customFormat="false" ht="21" hidden="false" customHeight="false" outlineLevel="0" collapsed="false">
      <c r="A692" s="21"/>
      <c r="C692" s="1" t="s">
        <v>11</v>
      </c>
      <c r="D692" s="22" t="s">
        <v>12</v>
      </c>
      <c r="H692" s="23"/>
      <c r="I692" s="24" t="s">
        <v>13</v>
      </c>
      <c r="J692" s="25"/>
      <c r="K692" s="26" t="n">
        <f aca="false">J690</f>
        <v>799041.89</v>
      </c>
    </row>
    <row r="693" customFormat="false" ht="21" hidden="false" customHeight="false" outlineLevel="0" collapsed="false">
      <c r="A693" s="21"/>
      <c r="H693" s="23"/>
      <c r="I693" s="24"/>
      <c r="J693" s="25"/>
      <c r="K693" s="26"/>
    </row>
    <row r="694" customFormat="false" ht="21" hidden="false" customHeight="false" outlineLevel="0" collapsed="false">
      <c r="A694" s="21"/>
      <c r="H694" s="23"/>
      <c r="I694" s="24"/>
      <c r="J694" s="25"/>
      <c r="K694" s="26"/>
    </row>
    <row r="695" customFormat="false" ht="21" hidden="false" customHeight="false" outlineLevel="0" collapsed="false">
      <c r="A695" s="21"/>
      <c r="H695" s="23"/>
      <c r="I695" s="24"/>
      <c r="J695" s="25"/>
      <c r="K695" s="26"/>
    </row>
    <row r="696" customFormat="false" ht="21" hidden="false" customHeight="false" outlineLevel="0" collapsed="false">
      <c r="A696" s="21"/>
      <c r="H696" s="23"/>
      <c r="I696" s="24"/>
      <c r="J696" s="25"/>
      <c r="K696" s="26"/>
    </row>
    <row r="697" customFormat="false" ht="21" hidden="false" customHeight="false" outlineLevel="0" collapsed="false">
      <c r="A697" s="21"/>
      <c r="H697" s="23"/>
      <c r="I697" s="24"/>
      <c r="J697" s="25"/>
      <c r="K697" s="26"/>
    </row>
    <row r="698" customFormat="false" ht="21" hidden="false" customHeight="false" outlineLevel="0" collapsed="false">
      <c r="A698" s="21"/>
      <c r="H698" s="23"/>
      <c r="I698" s="24"/>
      <c r="J698" s="25"/>
      <c r="K698" s="26"/>
    </row>
    <row r="699" customFormat="false" ht="21" hidden="false" customHeight="false" outlineLevel="0" collapsed="false">
      <c r="A699" s="21"/>
      <c r="H699" s="23"/>
      <c r="I699" s="24"/>
      <c r="J699" s="25"/>
      <c r="K699" s="26"/>
    </row>
    <row r="700" customFormat="false" ht="21" hidden="false" customHeight="false" outlineLevel="0" collapsed="false">
      <c r="A700" s="21"/>
      <c r="H700" s="23"/>
      <c r="I700" s="24"/>
      <c r="J700" s="25"/>
      <c r="K700" s="26"/>
    </row>
    <row r="701" customFormat="false" ht="21" hidden="false" customHeight="false" outlineLevel="0" collapsed="false">
      <c r="A701" s="21"/>
      <c r="H701" s="23"/>
      <c r="I701" s="24"/>
      <c r="J701" s="25"/>
      <c r="K701" s="26"/>
    </row>
    <row r="702" customFormat="false" ht="21" hidden="false" customHeight="false" outlineLevel="0" collapsed="false">
      <c r="A702" s="21"/>
      <c r="H702" s="23"/>
      <c r="I702" s="24"/>
      <c r="J702" s="25"/>
      <c r="K702" s="26"/>
    </row>
    <row r="703" customFormat="false" ht="21" hidden="false" customHeight="false" outlineLevel="0" collapsed="false">
      <c r="A703" s="21"/>
      <c r="H703" s="23"/>
      <c r="I703" s="24"/>
      <c r="J703" s="25"/>
      <c r="K703" s="26"/>
    </row>
    <row r="704" customFormat="false" ht="21" hidden="false" customHeight="false" outlineLevel="0" collapsed="false">
      <c r="A704" s="21"/>
      <c r="H704" s="23"/>
      <c r="I704" s="24"/>
      <c r="J704" s="25"/>
      <c r="K704" s="26"/>
    </row>
    <row r="705" customFormat="false" ht="21" hidden="false" customHeight="false" outlineLevel="0" collapsed="false">
      <c r="A705" s="27"/>
      <c r="B705" s="28"/>
      <c r="C705" s="28"/>
      <c r="D705" s="28"/>
      <c r="E705" s="28"/>
      <c r="F705" s="28"/>
      <c r="G705" s="28"/>
      <c r="H705" s="29"/>
      <c r="I705" s="30"/>
      <c r="J705" s="31"/>
      <c r="K705" s="32"/>
    </row>
    <row r="706" customFormat="false" ht="21" hidden="false" customHeight="false" outlineLevel="0" collapsed="false">
      <c r="A706" s="33"/>
      <c r="B706" s="34" t="s">
        <v>15</v>
      </c>
      <c r="C706" s="10"/>
      <c r="D706" s="10" t="s">
        <v>16</v>
      </c>
      <c r="E706" s="10"/>
      <c r="F706" s="10"/>
      <c r="G706" s="10"/>
      <c r="H706" s="10"/>
      <c r="I706" s="6"/>
      <c r="J706" s="7"/>
      <c r="K706" s="35"/>
    </row>
    <row r="708" customFormat="false" ht="21" hidden="false" customHeight="false" outlineLevel="0" collapsed="false">
      <c r="B708" s="36" t="s">
        <v>33</v>
      </c>
      <c r="C708" s="36"/>
      <c r="D708" s="36"/>
      <c r="E708" s="36"/>
      <c r="F708" s="36"/>
      <c r="G708" s="36"/>
      <c r="H708" s="36"/>
      <c r="I708" s="36"/>
      <c r="J708" s="36"/>
      <c r="K708" s="36"/>
    </row>
    <row r="710" customFormat="false" ht="21" hidden="false" customHeight="false" outlineLevel="0" collapsed="false">
      <c r="A710" s="10"/>
      <c r="B710" s="38" t="s">
        <v>18</v>
      </c>
      <c r="C710" s="38"/>
      <c r="D710" s="33"/>
      <c r="E710" s="33"/>
      <c r="F710" s="33"/>
      <c r="G710" s="38" t="s">
        <v>19</v>
      </c>
      <c r="H710" s="33"/>
      <c r="I710" s="39"/>
      <c r="J710" s="40" t="s">
        <v>20</v>
      </c>
      <c r="K710" s="41"/>
    </row>
    <row r="711" customFormat="false" ht="21" hidden="false" customHeight="false" outlineLevel="0" collapsed="false">
      <c r="B711" s="21"/>
      <c r="C711" s="14" t="s">
        <v>21</v>
      </c>
      <c r="D711" s="14"/>
      <c r="E711" s="14"/>
      <c r="F711" s="14"/>
      <c r="G711" s="42" t="s">
        <v>22</v>
      </c>
      <c r="H711" s="42"/>
      <c r="I711" s="42"/>
      <c r="J711" s="43" t="s">
        <v>23</v>
      </c>
      <c r="K711" s="43"/>
    </row>
    <row r="712" customFormat="false" ht="21" hidden="false" customHeight="false" outlineLevel="0" collapsed="false">
      <c r="B712" s="44" t="s">
        <v>24</v>
      </c>
      <c r="C712" s="44"/>
      <c r="D712" s="44"/>
      <c r="E712" s="44"/>
      <c r="F712" s="44"/>
      <c r="G712" s="42" t="s">
        <v>25</v>
      </c>
      <c r="H712" s="42"/>
      <c r="I712" s="42"/>
      <c r="J712" s="43" t="str">
        <f aca="false">B712</f>
        <v>(นางสาวรัชนี  เผือกไธสง)</v>
      </c>
      <c r="K712" s="43"/>
    </row>
    <row r="713" customFormat="false" ht="21" hidden="false" customHeight="false" outlineLevel="0" collapsed="false">
      <c r="B713" s="45" t="s">
        <v>26</v>
      </c>
      <c r="C713" s="45"/>
      <c r="D713" s="45"/>
      <c r="E713" s="45"/>
      <c r="F713" s="45"/>
      <c r="G713" s="46" t="s">
        <v>27</v>
      </c>
      <c r="H713" s="46"/>
      <c r="I713" s="46"/>
      <c r="J713" s="47" t="str">
        <f aca="false">B713</f>
        <v>นักวิชการเงินและบัญชี</v>
      </c>
      <c r="K713" s="47"/>
    </row>
    <row r="714" customFormat="false" ht="21" hidden="false" customHeight="false" outlineLevel="0" collapsed="false">
      <c r="B714" s="48"/>
      <c r="C714" s="14"/>
      <c r="D714" s="14"/>
      <c r="E714" s="14"/>
      <c r="F714" s="14"/>
      <c r="G714" s="14"/>
      <c r="H714" s="14"/>
      <c r="I714" s="14"/>
      <c r="J714" s="49"/>
      <c r="K714" s="49"/>
    </row>
    <row r="722" customFormat="false" ht="21" hidden="false" customHeight="false" outlineLevel="0" collapsed="false">
      <c r="A722" s="4" t="s">
        <v>0</v>
      </c>
      <c r="B722" s="4"/>
      <c r="C722" s="4"/>
      <c r="D722" s="4"/>
      <c r="E722" s="4"/>
      <c r="F722" s="4"/>
      <c r="G722" s="4"/>
      <c r="H722" s="4"/>
      <c r="I722" s="4"/>
      <c r="J722" s="4"/>
      <c r="K722" s="4"/>
    </row>
    <row r="723" customFormat="false" ht="21" hidden="false" customHeight="false" outlineLevel="0" collapsed="false">
      <c r="A723" s="10"/>
      <c r="B723" s="10"/>
      <c r="C723" s="10"/>
      <c r="D723" s="10"/>
      <c r="E723" s="10"/>
      <c r="F723" s="10"/>
      <c r="G723" s="10"/>
      <c r="H723" s="10"/>
      <c r="I723" s="6"/>
      <c r="J723" s="7"/>
      <c r="K723" s="8" t="s">
        <v>102</v>
      </c>
    </row>
    <row r="724" customFormat="false" ht="21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  <c r="I724" s="6"/>
      <c r="J724" s="9" t="s">
        <v>103</v>
      </c>
      <c r="K724" s="9"/>
    </row>
    <row r="725" customFormat="false" ht="21" hidden="false" customHeight="false" outlineLevel="0" collapsed="false">
      <c r="A725" s="10"/>
      <c r="B725" s="10" t="s">
        <v>3</v>
      </c>
      <c r="C725" s="10"/>
      <c r="D725" s="10"/>
      <c r="E725" s="10"/>
      <c r="F725" s="10"/>
      <c r="G725" s="10"/>
      <c r="H725" s="10"/>
      <c r="I725" s="6"/>
      <c r="J725" s="7"/>
      <c r="K725" s="7"/>
    </row>
    <row r="726" customFormat="false" ht="21" hidden="false" customHeight="false" outlineLevel="0" collapsed="false">
      <c r="A726" s="11" t="s">
        <v>4</v>
      </c>
      <c r="B726" s="11"/>
      <c r="C726" s="11"/>
      <c r="D726" s="11"/>
      <c r="E726" s="11"/>
      <c r="F726" s="11"/>
      <c r="G726" s="11"/>
      <c r="H726" s="11"/>
      <c r="I726" s="12" t="s">
        <v>5</v>
      </c>
      <c r="J726" s="13" t="s">
        <v>6</v>
      </c>
      <c r="K726" s="13" t="s">
        <v>7</v>
      </c>
    </row>
    <row r="727" customFormat="false" ht="21" hidden="false" customHeight="false" outlineLevel="0" collapsed="false">
      <c r="A727" s="15"/>
      <c r="B727" s="16"/>
      <c r="C727" s="16"/>
      <c r="D727" s="16"/>
      <c r="E727" s="16"/>
      <c r="F727" s="16"/>
      <c r="G727" s="16"/>
      <c r="H727" s="17"/>
      <c r="I727" s="18"/>
      <c r="J727" s="19"/>
      <c r="K727" s="20"/>
    </row>
    <row r="728" customFormat="false" ht="21" hidden="false" customHeight="false" outlineLevel="0" collapsed="false">
      <c r="A728" s="21"/>
      <c r="B728" s="1" t="s">
        <v>8</v>
      </c>
      <c r="C728" s="22" t="s">
        <v>36</v>
      </c>
      <c r="H728" s="23"/>
      <c r="I728" s="24"/>
      <c r="J728" s="25" t="n">
        <v>50400</v>
      </c>
      <c r="K728" s="26"/>
    </row>
    <row r="729" customFormat="false" ht="21" hidden="false" customHeight="false" outlineLevel="0" collapsed="false">
      <c r="A729" s="21"/>
      <c r="H729" s="23"/>
      <c r="I729" s="24"/>
      <c r="J729" s="25"/>
      <c r="K729" s="26"/>
    </row>
    <row r="730" customFormat="false" ht="21" hidden="false" customHeight="false" outlineLevel="0" collapsed="false">
      <c r="A730" s="21"/>
      <c r="C730" s="1" t="s">
        <v>11</v>
      </c>
      <c r="D730" s="22" t="s">
        <v>37</v>
      </c>
      <c r="H730" s="23"/>
      <c r="I730" s="24"/>
      <c r="J730" s="25"/>
      <c r="K730" s="26" t="n">
        <f aca="false">J728</f>
        <v>50400</v>
      </c>
    </row>
    <row r="731" customFormat="false" ht="21" hidden="false" customHeight="false" outlineLevel="0" collapsed="false">
      <c r="A731" s="21"/>
      <c r="H731" s="23"/>
      <c r="I731" s="24"/>
      <c r="J731" s="25"/>
      <c r="K731" s="26"/>
    </row>
    <row r="732" customFormat="false" ht="21" hidden="false" customHeight="false" outlineLevel="0" collapsed="false">
      <c r="A732" s="21"/>
      <c r="H732" s="23"/>
      <c r="I732" s="24"/>
      <c r="J732" s="25"/>
      <c r="K732" s="26"/>
    </row>
    <row r="733" customFormat="false" ht="21" hidden="false" customHeight="false" outlineLevel="0" collapsed="false">
      <c r="A733" s="21"/>
      <c r="H733" s="23"/>
      <c r="I733" s="24"/>
      <c r="J733" s="25"/>
      <c r="K733" s="26"/>
    </row>
    <row r="734" customFormat="false" ht="21" hidden="false" customHeight="false" outlineLevel="0" collapsed="false">
      <c r="A734" s="21"/>
      <c r="H734" s="23"/>
      <c r="I734" s="24"/>
      <c r="J734" s="25"/>
      <c r="K734" s="26"/>
    </row>
    <row r="735" customFormat="false" ht="21" hidden="false" customHeight="false" outlineLevel="0" collapsed="false">
      <c r="A735" s="21"/>
      <c r="H735" s="23"/>
      <c r="I735" s="24"/>
      <c r="J735" s="25"/>
      <c r="K735" s="26"/>
    </row>
    <row r="736" customFormat="false" ht="21" hidden="false" customHeight="false" outlineLevel="0" collapsed="false">
      <c r="A736" s="21"/>
      <c r="H736" s="23"/>
      <c r="I736" s="24"/>
      <c r="J736" s="25"/>
      <c r="K736" s="26"/>
    </row>
    <row r="737" customFormat="false" ht="21" hidden="false" customHeight="false" outlineLevel="0" collapsed="false">
      <c r="A737" s="21"/>
      <c r="H737" s="23"/>
      <c r="I737" s="24"/>
      <c r="J737" s="25"/>
      <c r="K737" s="26"/>
    </row>
    <row r="738" customFormat="false" ht="21" hidden="false" customHeight="false" outlineLevel="0" collapsed="false">
      <c r="A738" s="21"/>
      <c r="H738" s="23"/>
      <c r="I738" s="24"/>
      <c r="J738" s="25"/>
      <c r="K738" s="26"/>
    </row>
    <row r="739" customFormat="false" ht="21" hidden="false" customHeight="false" outlineLevel="0" collapsed="false">
      <c r="A739" s="21"/>
      <c r="H739" s="23"/>
      <c r="I739" s="24"/>
      <c r="J739" s="25"/>
      <c r="K739" s="26"/>
    </row>
    <row r="740" customFormat="false" ht="21" hidden="false" customHeight="false" outlineLevel="0" collapsed="false">
      <c r="A740" s="21"/>
      <c r="H740" s="23"/>
      <c r="I740" s="24"/>
      <c r="J740" s="25"/>
      <c r="K740" s="26"/>
    </row>
    <row r="741" customFormat="false" ht="21" hidden="false" customHeight="false" outlineLevel="0" collapsed="false">
      <c r="A741" s="21"/>
      <c r="H741" s="23"/>
      <c r="I741" s="24"/>
      <c r="J741" s="25"/>
      <c r="K741" s="26"/>
    </row>
    <row r="742" customFormat="false" ht="21" hidden="false" customHeight="false" outlineLevel="0" collapsed="false">
      <c r="A742" s="21"/>
      <c r="H742" s="23"/>
      <c r="I742" s="24"/>
      <c r="J742" s="25"/>
      <c r="K742" s="26"/>
    </row>
    <row r="743" customFormat="false" ht="21" hidden="false" customHeight="false" outlineLevel="0" collapsed="false">
      <c r="A743" s="27"/>
      <c r="B743" s="28"/>
      <c r="C743" s="28"/>
      <c r="D743" s="28"/>
      <c r="E743" s="28"/>
      <c r="F743" s="28"/>
      <c r="G743" s="28"/>
      <c r="H743" s="29"/>
      <c r="I743" s="30"/>
      <c r="J743" s="31"/>
      <c r="K743" s="32"/>
    </row>
    <row r="744" customFormat="false" ht="21" hidden="false" customHeight="false" outlineLevel="0" collapsed="false">
      <c r="A744" s="33"/>
      <c r="B744" s="34" t="s">
        <v>15</v>
      </c>
      <c r="C744" s="10"/>
      <c r="D744" s="10" t="s">
        <v>16</v>
      </c>
      <c r="E744" s="10"/>
      <c r="F744" s="10"/>
      <c r="G744" s="10"/>
      <c r="H744" s="10"/>
      <c r="I744" s="6"/>
      <c r="J744" s="7"/>
      <c r="K744" s="35"/>
    </row>
    <row r="746" customFormat="false" ht="21" hidden="false" customHeight="false" outlineLevel="0" collapsed="false">
      <c r="B746" s="36"/>
      <c r="C746" s="50" t="s">
        <v>38</v>
      </c>
      <c r="D746" s="50"/>
      <c r="E746" s="36"/>
      <c r="F746" s="36"/>
      <c r="G746" s="36"/>
      <c r="H746" s="36"/>
      <c r="I746" s="36"/>
      <c r="J746" s="36"/>
      <c r="K746" s="36"/>
    </row>
    <row r="747" customFormat="false" ht="21" hidden="false" customHeight="false" outlineLevel="0" collapsed="false">
      <c r="B747" s="36"/>
      <c r="C747" s="36"/>
      <c r="D747" s="36"/>
      <c r="E747" s="36"/>
      <c r="F747" s="36"/>
      <c r="G747" s="36"/>
      <c r="H747" s="36"/>
      <c r="I747" s="36"/>
      <c r="J747" s="36"/>
      <c r="K747" s="36"/>
    </row>
    <row r="748" customFormat="false" ht="21" hidden="false" customHeight="false" outlineLevel="0" collapsed="false">
      <c r="B748" s="36"/>
      <c r="C748" s="56"/>
      <c r="D748" s="50" t="s">
        <v>104</v>
      </c>
      <c r="E748" s="50"/>
      <c r="F748" s="50"/>
      <c r="G748" s="50"/>
      <c r="H748" s="50"/>
      <c r="I748" s="50"/>
      <c r="J748" s="36"/>
      <c r="K748" s="36"/>
    </row>
    <row r="749" customFormat="false" ht="21" hidden="false" customHeight="false" outlineLevel="0" collapsed="false">
      <c r="B749" s="36"/>
      <c r="C749" s="55"/>
      <c r="D749" s="50"/>
      <c r="E749" s="36"/>
      <c r="F749" s="36"/>
      <c r="G749" s="36"/>
      <c r="H749" s="36"/>
      <c r="I749" s="36"/>
      <c r="J749" s="36"/>
      <c r="K749" s="36"/>
    </row>
    <row r="750" customFormat="false" ht="21" hidden="false" customHeight="false" outlineLevel="0" collapsed="false">
      <c r="B750" s="36"/>
      <c r="C750" s="36"/>
      <c r="D750" s="36"/>
      <c r="E750" s="36"/>
      <c r="F750" s="36"/>
      <c r="G750" s="36"/>
      <c r="H750" s="36"/>
      <c r="I750" s="36"/>
      <c r="J750" s="36"/>
      <c r="K750" s="36"/>
    </row>
    <row r="751" customFormat="false" ht="21" hidden="false" customHeight="false" outlineLevel="0" collapsed="false">
      <c r="B751" s="36"/>
      <c r="C751" s="36"/>
      <c r="D751" s="36"/>
      <c r="E751" s="36"/>
      <c r="F751" s="36"/>
      <c r="G751" s="36"/>
      <c r="H751" s="36"/>
      <c r="I751" s="36"/>
      <c r="J751" s="36"/>
      <c r="K751" s="36"/>
    </row>
    <row r="753" customFormat="false" ht="21" hidden="false" customHeight="false" outlineLevel="0" collapsed="false">
      <c r="A753" s="10"/>
      <c r="B753" s="38" t="s">
        <v>18</v>
      </c>
      <c r="C753" s="38"/>
      <c r="D753" s="33"/>
      <c r="E753" s="33"/>
      <c r="F753" s="33"/>
      <c r="G753" s="38" t="s">
        <v>19</v>
      </c>
      <c r="H753" s="33"/>
      <c r="I753" s="39"/>
      <c r="J753" s="40" t="s">
        <v>20</v>
      </c>
      <c r="K753" s="41"/>
    </row>
    <row r="754" customFormat="false" ht="21" hidden="false" customHeight="false" outlineLevel="0" collapsed="false">
      <c r="B754" s="21"/>
      <c r="C754" s="14" t="s">
        <v>21</v>
      </c>
      <c r="D754" s="14"/>
      <c r="E754" s="14"/>
      <c r="F754" s="14"/>
      <c r="G754" s="42" t="s">
        <v>22</v>
      </c>
      <c r="H754" s="42"/>
      <c r="I754" s="42"/>
      <c r="J754" s="43" t="s">
        <v>23</v>
      </c>
      <c r="K754" s="43"/>
    </row>
    <row r="755" customFormat="false" ht="21" hidden="false" customHeight="false" outlineLevel="0" collapsed="false">
      <c r="B755" s="44" t="s">
        <v>24</v>
      </c>
      <c r="C755" s="44"/>
      <c r="D755" s="44"/>
      <c r="E755" s="44"/>
      <c r="F755" s="44"/>
      <c r="G755" s="42" t="s">
        <v>25</v>
      </c>
      <c r="H755" s="42"/>
      <c r="I755" s="42"/>
      <c r="J755" s="43" t="str">
        <f aca="false">B755</f>
        <v>(นางสาวรัชนี  เผือกไธสง)</v>
      </c>
      <c r="K755" s="43"/>
    </row>
    <row r="756" customFormat="false" ht="21" hidden="false" customHeight="false" outlineLevel="0" collapsed="false">
      <c r="B756" s="45" t="s">
        <v>26</v>
      </c>
      <c r="C756" s="45"/>
      <c r="D756" s="45"/>
      <c r="E756" s="45"/>
      <c r="F756" s="45"/>
      <c r="G756" s="46" t="s">
        <v>27</v>
      </c>
      <c r="H756" s="46"/>
      <c r="I756" s="46"/>
      <c r="J756" s="47" t="str">
        <f aca="false">B756</f>
        <v>นักวิชการเงินและบัญชี</v>
      </c>
      <c r="K756" s="47"/>
    </row>
    <row r="760" customFormat="false" ht="21" hidden="false" customHeight="false" outlineLevel="0" collapsed="false">
      <c r="A760" s="4" t="s">
        <v>0</v>
      </c>
      <c r="B760" s="4"/>
      <c r="C760" s="4"/>
      <c r="D760" s="4"/>
      <c r="E760" s="4"/>
      <c r="F760" s="4"/>
      <c r="G760" s="4"/>
      <c r="H760" s="4"/>
      <c r="I760" s="4"/>
      <c r="J760" s="4"/>
      <c r="K760" s="4"/>
    </row>
    <row r="761" customFormat="false" ht="21" hidden="false" customHeight="false" outlineLevel="0" collapsed="false">
      <c r="A761" s="10"/>
      <c r="B761" s="10"/>
      <c r="C761" s="10"/>
      <c r="D761" s="10"/>
      <c r="E761" s="10"/>
      <c r="F761" s="10"/>
      <c r="G761" s="10"/>
      <c r="H761" s="10"/>
      <c r="I761" s="6"/>
      <c r="J761" s="7"/>
      <c r="K761" s="8" t="s">
        <v>105</v>
      </c>
    </row>
    <row r="762" customFormat="false" ht="21" hidden="false" customHeight="false" outlineLevel="0" collapsed="false">
      <c r="A762" s="10"/>
      <c r="B762" s="10"/>
      <c r="C762" s="10"/>
      <c r="D762" s="10"/>
      <c r="E762" s="10"/>
      <c r="F762" s="10"/>
      <c r="G762" s="10"/>
      <c r="H762" s="10"/>
      <c r="I762" s="6"/>
      <c r="J762" s="9" t="s">
        <v>106</v>
      </c>
      <c r="K762" s="9"/>
    </row>
    <row r="763" customFormat="false" ht="21" hidden="false" customHeight="false" outlineLevel="0" collapsed="false">
      <c r="A763" s="10"/>
      <c r="B763" s="10" t="s">
        <v>3</v>
      </c>
      <c r="C763" s="10"/>
      <c r="D763" s="10"/>
      <c r="E763" s="10"/>
      <c r="F763" s="10"/>
      <c r="G763" s="10"/>
      <c r="H763" s="10"/>
      <c r="I763" s="6"/>
      <c r="J763" s="7"/>
      <c r="K763" s="7"/>
    </row>
    <row r="764" customFormat="false" ht="21" hidden="false" customHeight="false" outlineLevel="0" collapsed="false">
      <c r="A764" s="11" t="s">
        <v>4</v>
      </c>
      <c r="B764" s="11"/>
      <c r="C764" s="11"/>
      <c r="D764" s="11"/>
      <c r="E764" s="11"/>
      <c r="F764" s="11"/>
      <c r="G764" s="11"/>
      <c r="H764" s="11"/>
      <c r="I764" s="12" t="s">
        <v>5</v>
      </c>
      <c r="J764" s="13" t="s">
        <v>6</v>
      </c>
      <c r="K764" s="13" t="s">
        <v>7</v>
      </c>
    </row>
    <row r="765" customFormat="false" ht="21" hidden="false" customHeight="false" outlineLevel="0" collapsed="false">
      <c r="A765" s="15"/>
      <c r="B765" s="16"/>
      <c r="C765" s="16"/>
      <c r="D765" s="16"/>
      <c r="E765" s="16"/>
      <c r="F765" s="16"/>
      <c r="G765" s="16"/>
      <c r="H765" s="17"/>
      <c r="I765" s="18"/>
      <c r="J765" s="19"/>
      <c r="K765" s="20"/>
    </row>
    <row r="766" customFormat="false" ht="21" hidden="false" customHeight="false" outlineLevel="0" collapsed="false">
      <c r="A766" s="21"/>
      <c r="B766" s="1" t="s">
        <v>8</v>
      </c>
      <c r="C766" s="22" t="s">
        <v>49</v>
      </c>
      <c r="H766" s="23"/>
      <c r="I766" s="51"/>
      <c r="J766" s="25" t="n">
        <v>1135927.72</v>
      </c>
      <c r="K766" s="26"/>
    </row>
    <row r="767" customFormat="false" ht="21" hidden="false" customHeight="false" outlineLevel="0" collapsed="false">
      <c r="A767" s="21"/>
      <c r="H767" s="23"/>
      <c r="I767" s="51"/>
      <c r="J767" s="25"/>
      <c r="K767" s="26"/>
    </row>
    <row r="768" customFormat="false" ht="21" hidden="false" customHeight="false" outlineLevel="0" collapsed="false">
      <c r="A768" s="21"/>
      <c r="C768" s="1" t="s">
        <v>11</v>
      </c>
      <c r="D768" s="22" t="s">
        <v>50</v>
      </c>
      <c r="H768" s="23"/>
      <c r="I768" s="52"/>
      <c r="J768" s="25"/>
      <c r="K768" s="26" t="n">
        <f aca="false">J766</f>
        <v>1135927.72</v>
      </c>
    </row>
    <row r="769" customFormat="false" ht="21" hidden="false" customHeight="false" outlineLevel="0" collapsed="false">
      <c r="A769" s="21"/>
      <c r="H769" s="23"/>
      <c r="I769" s="24"/>
      <c r="J769" s="25"/>
      <c r="K769" s="26"/>
    </row>
    <row r="770" customFormat="false" ht="21" hidden="false" customHeight="false" outlineLevel="0" collapsed="false">
      <c r="A770" s="21"/>
      <c r="H770" s="23"/>
      <c r="I770" s="24"/>
      <c r="J770" s="25"/>
      <c r="K770" s="26"/>
    </row>
    <row r="771" customFormat="false" ht="21" hidden="false" customHeight="false" outlineLevel="0" collapsed="false">
      <c r="A771" s="21"/>
      <c r="H771" s="23"/>
      <c r="I771" s="24"/>
      <c r="J771" s="25"/>
      <c r="K771" s="26"/>
    </row>
    <row r="772" customFormat="false" ht="21" hidden="false" customHeight="false" outlineLevel="0" collapsed="false">
      <c r="A772" s="21"/>
      <c r="H772" s="23"/>
      <c r="I772" s="24"/>
      <c r="J772" s="25"/>
      <c r="K772" s="26"/>
    </row>
    <row r="773" customFormat="false" ht="21" hidden="false" customHeight="false" outlineLevel="0" collapsed="false">
      <c r="A773" s="21"/>
      <c r="H773" s="23"/>
      <c r="I773" s="24"/>
      <c r="J773" s="25"/>
      <c r="K773" s="26"/>
    </row>
    <row r="774" customFormat="false" ht="21" hidden="false" customHeight="false" outlineLevel="0" collapsed="false">
      <c r="A774" s="21"/>
      <c r="H774" s="23"/>
      <c r="I774" s="24"/>
      <c r="J774" s="25"/>
      <c r="K774" s="26"/>
    </row>
    <row r="775" customFormat="false" ht="21" hidden="false" customHeight="false" outlineLevel="0" collapsed="false">
      <c r="A775" s="21"/>
      <c r="H775" s="23"/>
      <c r="I775" s="24"/>
      <c r="J775" s="25"/>
      <c r="K775" s="26"/>
    </row>
    <row r="776" customFormat="false" ht="21" hidden="false" customHeight="false" outlineLevel="0" collapsed="false">
      <c r="A776" s="21"/>
      <c r="H776" s="23"/>
      <c r="I776" s="24"/>
      <c r="J776" s="25"/>
      <c r="K776" s="26"/>
    </row>
    <row r="777" customFormat="false" ht="21" hidden="false" customHeight="false" outlineLevel="0" collapsed="false">
      <c r="A777" s="21"/>
      <c r="H777" s="23"/>
      <c r="I777" s="24"/>
      <c r="J777" s="25"/>
      <c r="K777" s="26"/>
    </row>
    <row r="778" customFormat="false" ht="21" hidden="false" customHeight="false" outlineLevel="0" collapsed="false">
      <c r="A778" s="21"/>
      <c r="H778" s="23"/>
      <c r="I778" s="24"/>
      <c r="J778" s="25"/>
      <c r="K778" s="26"/>
    </row>
    <row r="779" customFormat="false" ht="21" hidden="false" customHeight="false" outlineLevel="0" collapsed="false">
      <c r="A779" s="21"/>
      <c r="H779" s="23"/>
      <c r="I779" s="24"/>
      <c r="J779" s="25"/>
      <c r="K779" s="26"/>
    </row>
    <row r="780" customFormat="false" ht="21" hidden="false" customHeight="false" outlineLevel="0" collapsed="false">
      <c r="A780" s="27"/>
      <c r="B780" s="28"/>
      <c r="C780" s="28"/>
      <c r="D780" s="28"/>
      <c r="E780" s="28"/>
      <c r="F780" s="28"/>
      <c r="G780" s="28"/>
      <c r="H780" s="29"/>
      <c r="I780" s="30"/>
      <c r="J780" s="31"/>
      <c r="K780" s="32"/>
    </row>
    <row r="781" customFormat="false" ht="21" hidden="false" customHeight="false" outlineLevel="0" collapsed="false">
      <c r="A781" s="33"/>
      <c r="B781" s="34" t="s">
        <v>15</v>
      </c>
      <c r="C781" s="10"/>
      <c r="D781" s="10" t="s">
        <v>16</v>
      </c>
      <c r="E781" s="10"/>
      <c r="F781" s="10"/>
      <c r="G781" s="10"/>
      <c r="H781" s="10"/>
      <c r="I781" s="6"/>
      <c r="J781" s="7"/>
      <c r="K781" s="35"/>
    </row>
    <row r="783" customFormat="false" ht="21" hidden="false" customHeight="false" outlineLevel="0" collapsed="false">
      <c r="C783" s="53" t="s">
        <v>51</v>
      </c>
      <c r="D783" s="53"/>
      <c r="E783" s="53"/>
      <c r="F783" s="53"/>
      <c r="G783" s="53"/>
      <c r="H783" s="53"/>
      <c r="I783" s="53"/>
      <c r="J783" s="53"/>
      <c r="K783" s="53"/>
    </row>
    <row r="786" customFormat="false" ht="21" hidden="false" customHeight="false" outlineLevel="0" collapsed="false">
      <c r="B786" s="38" t="s">
        <v>18</v>
      </c>
      <c r="C786" s="38"/>
      <c r="D786" s="33"/>
      <c r="E786" s="33"/>
      <c r="F786" s="33"/>
      <c r="G786" s="38" t="s">
        <v>19</v>
      </c>
      <c r="H786" s="33"/>
      <c r="I786" s="39"/>
      <c r="J786" s="40" t="s">
        <v>20</v>
      </c>
      <c r="K786" s="41"/>
    </row>
    <row r="787" customFormat="false" ht="21" hidden="false" customHeight="false" outlineLevel="0" collapsed="false">
      <c r="B787" s="21"/>
      <c r="C787" s="14" t="s">
        <v>21</v>
      </c>
      <c r="D787" s="14"/>
      <c r="E787" s="14"/>
      <c r="F787" s="14"/>
      <c r="G787" s="42" t="s">
        <v>22</v>
      </c>
      <c r="H787" s="42"/>
      <c r="I787" s="42"/>
      <c r="J787" s="43" t="s">
        <v>23</v>
      </c>
      <c r="K787" s="43"/>
    </row>
    <row r="788" customFormat="false" ht="21" hidden="false" customHeight="false" outlineLevel="0" collapsed="false">
      <c r="B788" s="44" t="s">
        <v>24</v>
      </c>
      <c r="C788" s="44"/>
      <c r="D788" s="44"/>
      <c r="E788" s="44"/>
      <c r="F788" s="44"/>
      <c r="G788" s="42" t="str">
        <f aca="false">G754</f>
        <v>………………………………..</v>
      </c>
      <c r="H788" s="42"/>
      <c r="I788" s="42"/>
      <c r="J788" s="43" t="str">
        <f aca="false">B788</f>
        <v>(นางสาวรัชนี  เผือกไธสง)</v>
      </c>
      <c r="K788" s="43"/>
    </row>
    <row r="789" customFormat="false" ht="21" hidden="false" customHeight="false" outlineLevel="0" collapsed="false">
      <c r="B789" s="54" t="s">
        <v>52</v>
      </c>
      <c r="C789" s="54"/>
      <c r="D789" s="54"/>
      <c r="E789" s="54"/>
      <c r="F789" s="54"/>
      <c r="G789" s="46" t="s">
        <v>27</v>
      </c>
      <c r="H789" s="46"/>
      <c r="I789" s="46"/>
      <c r="J789" s="47" t="str">
        <f aca="false">B789</f>
        <v>นักวิชการเงินและบัญชีญชี</v>
      </c>
      <c r="K789" s="47"/>
    </row>
    <row r="790" customFormat="false" ht="21" hidden="false" customHeight="false" outlineLevel="0" collapsed="false">
      <c r="B790" s="14"/>
      <c r="C790" s="14"/>
      <c r="D790" s="14"/>
      <c r="E790" s="14"/>
      <c r="F790" s="14"/>
      <c r="G790" s="14"/>
      <c r="H790" s="14"/>
      <c r="I790" s="14"/>
      <c r="J790" s="49"/>
      <c r="K790" s="49"/>
    </row>
    <row r="798" customFormat="false" ht="21" hidden="false" customHeight="false" outlineLevel="0" collapsed="false">
      <c r="A798" s="4" t="s">
        <v>0</v>
      </c>
      <c r="B798" s="4"/>
      <c r="C798" s="4"/>
      <c r="D798" s="4"/>
      <c r="E798" s="4"/>
      <c r="F798" s="4"/>
      <c r="G798" s="4"/>
      <c r="H798" s="4"/>
      <c r="I798" s="4"/>
      <c r="J798" s="4"/>
      <c r="K798" s="4"/>
    </row>
    <row r="799" customFormat="false" ht="21" hidden="false" customHeight="false" outlineLevel="0" collapsed="false">
      <c r="A799" s="10"/>
      <c r="B799" s="10"/>
      <c r="C799" s="10"/>
      <c r="D799" s="10"/>
      <c r="E799" s="10"/>
      <c r="F799" s="10"/>
      <c r="G799" s="10"/>
      <c r="H799" s="10"/>
      <c r="I799" s="6"/>
      <c r="J799" s="7"/>
      <c r="K799" s="8" t="s">
        <v>107</v>
      </c>
    </row>
    <row r="800" customFormat="false" ht="21" hidden="false" customHeight="false" outlineLevel="0" collapsed="false">
      <c r="A800" s="10"/>
      <c r="B800" s="10"/>
      <c r="C800" s="10"/>
      <c r="D800" s="10"/>
      <c r="E800" s="10"/>
      <c r="F800" s="10"/>
      <c r="G800" s="10"/>
      <c r="H800" s="10"/>
      <c r="I800" s="6"/>
      <c r="J800" s="9" t="s">
        <v>108</v>
      </c>
      <c r="K800" s="9"/>
    </row>
    <row r="801" customFormat="false" ht="21" hidden="false" customHeight="false" outlineLevel="0" collapsed="false">
      <c r="A801" s="10"/>
      <c r="B801" s="10" t="s">
        <v>3</v>
      </c>
      <c r="C801" s="10"/>
      <c r="D801" s="10"/>
      <c r="E801" s="10"/>
      <c r="F801" s="10"/>
      <c r="G801" s="10"/>
      <c r="H801" s="10"/>
      <c r="I801" s="6"/>
      <c r="J801" s="7"/>
      <c r="K801" s="7"/>
    </row>
    <row r="802" customFormat="false" ht="21" hidden="false" customHeight="false" outlineLevel="0" collapsed="false">
      <c r="A802" s="11" t="s">
        <v>4</v>
      </c>
      <c r="B802" s="11"/>
      <c r="C802" s="11"/>
      <c r="D802" s="11"/>
      <c r="E802" s="11"/>
      <c r="F802" s="11"/>
      <c r="G802" s="11"/>
      <c r="H802" s="11"/>
      <c r="I802" s="12" t="s">
        <v>5</v>
      </c>
      <c r="J802" s="13" t="s">
        <v>6</v>
      </c>
      <c r="K802" s="13" t="s">
        <v>7</v>
      </c>
    </row>
    <row r="803" customFormat="false" ht="21" hidden="false" customHeight="false" outlineLevel="0" collapsed="false">
      <c r="A803" s="15"/>
      <c r="B803" s="16"/>
      <c r="C803" s="16"/>
      <c r="D803" s="16"/>
      <c r="E803" s="16"/>
      <c r="F803" s="16"/>
      <c r="G803" s="16"/>
      <c r="H803" s="17"/>
      <c r="I803" s="18"/>
      <c r="J803" s="19"/>
      <c r="K803" s="20"/>
    </row>
    <row r="804" customFormat="false" ht="21" hidden="false" customHeight="false" outlineLevel="0" collapsed="false">
      <c r="A804" s="21"/>
      <c r="B804" s="1" t="s">
        <v>8</v>
      </c>
      <c r="C804" s="22" t="s">
        <v>29</v>
      </c>
      <c r="H804" s="23"/>
      <c r="I804" s="24" t="s">
        <v>10</v>
      </c>
      <c r="J804" s="25" t="n">
        <f aca="false">'มาตรฐาน 2 '!H140</f>
        <v>1050216.02</v>
      </c>
      <c r="K804" s="26"/>
    </row>
    <row r="805" customFormat="false" ht="21" hidden="false" customHeight="false" outlineLevel="0" collapsed="false">
      <c r="A805" s="21"/>
      <c r="H805" s="23"/>
      <c r="I805" s="24"/>
      <c r="J805" s="25"/>
      <c r="K805" s="26"/>
    </row>
    <row r="806" customFormat="false" ht="21" hidden="false" customHeight="false" outlineLevel="0" collapsed="false">
      <c r="A806" s="21"/>
      <c r="C806" s="1" t="s">
        <v>11</v>
      </c>
      <c r="D806" s="22" t="s">
        <v>30</v>
      </c>
      <c r="H806" s="23"/>
      <c r="I806" s="24" t="s">
        <v>13</v>
      </c>
      <c r="J806" s="25"/>
      <c r="K806" s="26" t="n">
        <f aca="false">J804</f>
        <v>1050216.02</v>
      </c>
    </row>
    <row r="807" customFormat="false" ht="21" hidden="false" customHeight="false" outlineLevel="0" collapsed="false">
      <c r="A807" s="21"/>
      <c r="H807" s="23"/>
      <c r="I807" s="24"/>
      <c r="J807" s="25"/>
      <c r="K807" s="26"/>
    </row>
    <row r="808" customFormat="false" ht="21" hidden="false" customHeight="false" outlineLevel="0" collapsed="false">
      <c r="A808" s="21"/>
      <c r="H808" s="23"/>
      <c r="I808" s="24"/>
      <c r="J808" s="25"/>
      <c r="K808" s="26"/>
    </row>
    <row r="809" customFormat="false" ht="21" hidden="false" customHeight="false" outlineLevel="0" collapsed="false">
      <c r="A809" s="21"/>
      <c r="H809" s="23"/>
      <c r="I809" s="24"/>
      <c r="J809" s="25"/>
      <c r="K809" s="26"/>
    </row>
    <row r="810" customFormat="false" ht="21" hidden="false" customHeight="false" outlineLevel="0" collapsed="false">
      <c r="A810" s="21"/>
      <c r="H810" s="23"/>
      <c r="I810" s="24"/>
      <c r="J810" s="25"/>
      <c r="K810" s="26"/>
    </row>
    <row r="811" customFormat="false" ht="21" hidden="false" customHeight="false" outlineLevel="0" collapsed="false">
      <c r="A811" s="21"/>
      <c r="H811" s="23"/>
      <c r="I811" s="24"/>
      <c r="J811" s="25"/>
      <c r="K811" s="26"/>
    </row>
    <row r="812" customFormat="false" ht="21" hidden="false" customHeight="false" outlineLevel="0" collapsed="false">
      <c r="A812" s="21"/>
      <c r="H812" s="23"/>
      <c r="I812" s="24"/>
      <c r="J812" s="25"/>
      <c r="K812" s="26"/>
    </row>
    <row r="813" customFormat="false" ht="21" hidden="false" customHeight="false" outlineLevel="0" collapsed="false">
      <c r="A813" s="21"/>
      <c r="H813" s="23"/>
      <c r="I813" s="24"/>
      <c r="J813" s="25"/>
      <c r="K813" s="26"/>
    </row>
    <row r="814" customFormat="false" ht="21" hidden="false" customHeight="false" outlineLevel="0" collapsed="false">
      <c r="A814" s="21"/>
      <c r="H814" s="23"/>
      <c r="I814" s="24"/>
      <c r="J814" s="25"/>
      <c r="K814" s="26"/>
    </row>
    <row r="815" customFormat="false" ht="21" hidden="false" customHeight="false" outlineLevel="0" collapsed="false">
      <c r="A815" s="21"/>
      <c r="H815" s="23"/>
      <c r="I815" s="24"/>
      <c r="J815" s="25"/>
      <c r="K815" s="26"/>
    </row>
    <row r="816" customFormat="false" ht="21" hidden="false" customHeight="false" outlineLevel="0" collapsed="false">
      <c r="A816" s="21"/>
      <c r="H816" s="23"/>
      <c r="I816" s="24"/>
      <c r="J816" s="25"/>
      <c r="K816" s="26"/>
    </row>
    <row r="817" customFormat="false" ht="21" hidden="false" customHeight="false" outlineLevel="0" collapsed="false">
      <c r="A817" s="21"/>
      <c r="H817" s="23"/>
      <c r="I817" s="24"/>
      <c r="J817" s="25"/>
      <c r="K817" s="26"/>
    </row>
    <row r="818" customFormat="false" ht="21" hidden="false" customHeight="false" outlineLevel="0" collapsed="false">
      <c r="A818" s="21"/>
      <c r="H818" s="23"/>
      <c r="I818" s="24"/>
      <c r="J818" s="25"/>
      <c r="K818" s="26"/>
    </row>
    <row r="819" customFormat="false" ht="21" hidden="false" customHeight="false" outlineLevel="0" collapsed="false">
      <c r="A819" s="27"/>
      <c r="B819" s="28"/>
      <c r="C819" s="28"/>
      <c r="D819" s="28"/>
      <c r="E819" s="28"/>
      <c r="F819" s="28"/>
      <c r="G819" s="28"/>
      <c r="H819" s="29"/>
      <c r="I819" s="30"/>
      <c r="J819" s="31"/>
      <c r="K819" s="32"/>
    </row>
    <row r="820" customFormat="false" ht="21" hidden="false" customHeight="false" outlineLevel="0" collapsed="false">
      <c r="A820" s="33"/>
      <c r="B820" s="34" t="s">
        <v>15</v>
      </c>
      <c r="C820" s="10"/>
      <c r="D820" s="10" t="s">
        <v>16</v>
      </c>
      <c r="E820" s="10"/>
      <c r="F820" s="10"/>
      <c r="G820" s="10"/>
      <c r="H820" s="10"/>
      <c r="I820" s="6"/>
      <c r="J820" s="7"/>
      <c r="K820" s="35"/>
    </row>
    <row r="822" customFormat="false" ht="21" hidden="false" customHeight="false" outlineLevel="0" collapsed="false">
      <c r="B822" s="36" t="s">
        <v>17</v>
      </c>
      <c r="C822" s="36"/>
      <c r="D822" s="36"/>
      <c r="E822" s="36"/>
      <c r="F822" s="36"/>
      <c r="G822" s="36"/>
      <c r="H822" s="36"/>
      <c r="I822" s="36"/>
      <c r="J822" s="36"/>
      <c r="K822" s="36"/>
    </row>
    <row r="824" customFormat="false" ht="21" hidden="false" customHeight="false" outlineLevel="0" collapsed="false">
      <c r="A824" s="10"/>
      <c r="B824" s="38" t="s">
        <v>18</v>
      </c>
      <c r="C824" s="38"/>
      <c r="D824" s="33"/>
      <c r="E824" s="33"/>
      <c r="F824" s="33"/>
      <c r="G824" s="38" t="s">
        <v>19</v>
      </c>
      <c r="H824" s="33"/>
      <c r="I824" s="39"/>
      <c r="J824" s="40" t="s">
        <v>20</v>
      </c>
      <c r="K824" s="41"/>
    </row>
    <row r="825" customFormat="false" ht="21" hidden="false" customHeight="false" outlineLevel="0" collapsed="false">
      <c r="B825" s="21"/>
      <c r="C825" s="14" t="s">
        <v>21</v>
      </c>
      <c r="D825" s="14"/>
      <c r="E825" s="14"/>
      <c r="F825" s="14"/>
      <c r="G825" s="42" t="s">
        <v>22</v>
      </c>
      <c r="H825" s="42"/>
      <c r="I825" s="42"/>
      <c r="J825" s="43" t="s">
        <v>23</v>
      </c>
      <c r="K825" s="43"/>
    </row>
    <row r="826" customFormat="false" ht="21" hidden="false" customHeight="false" outlineLevel="0" collapsed="false">
      <c r="B826" s="44" t="s">
        <v>24</v>
      </c>
      <c r="C826" s="44"/>
      <c r="D826" s="44"/>
      <c r="E826" s="44"/>
      <c r="F826" s="44"/>
      <c r="G826" s="42" t="s">
        <v>25</v>
      </c>
      <c r="H826" s="42"/>
      <c r="I826" s="42"/>
      <c r="J826" s="43" t="str">
        <f aca="false">B826</f>
        <v>(นางสาวรัชนี  เผือกไธสง)</v>
      </c>
      <c r="K826" s="43"/>
    </row>
    <row r="827" customFormat="false" ht="21" hidden="false" customHeight="false" outlineLevel="0" collapsed="false">
      <c r="B827" s="45" t="s">
        <v>26</v>
      </c>
      <c r="C827" s="45"/>
      <c r="D827" s="45"/>
      <c r="E827" s="45"/>
      <c r="F827" s="45"/>
      <c r="G827" s="46" t="s">
        <v>27</v>
      </c>
      <c r="H827" s="46"/>
      <c r="I827" s="46"/>
      <c r="J827" s="47" t="str">
        <f aca="false">B827</f>
        <v>นักวิชการเงินและบัญชี</v>
      </c>
      <c r="K827" s="47"/>
    </row>
    <row r="828" customFormat="false" ht="21" hidden="false" customHeight="false" outlineLevel="0" collapsed="false">
      <c r="B828" s="48"/>
      <c r="C828" s="14"/>
      <c r="D828" s="14"/>
      <c r="E828" s="14"/>
      <c r="F828" s="14"/>
      <c r="G828" s="14"/>
      <c r="H828" s="14"/>
      <c r="I828" s="14"/>
      <c r="J828" s="49"/>
      <c r="K828" s="49"/>
    </row>
    <row r="829" customFormat="false" ht="21" hidden="false" customHeight="false" outlineLevel="0" collapsed="false">
      <c r="B829" s="48"/>
      <c r="C829" s="14"/>
      <c r="D829" s="14"/>
      <c r="E829" s="14"/>
      <c r="F829" s="14"/>
      <c r="G829" s="14"/>
      <c r="H829" s="14"/>
      <c r="I829" s="14"/>
      <c r="J829" s="49"/>
      <c r="K829" s="49"/>
    </row>
    <row r="830" customFormat="false" ht="21" hidden="false" customHeight="false" outlineLevel="0" collapsed="false">
      <c r="B830" s="48"/>
      <c r="C830" s="14"/>
      <c r="D830" s="14"/>
      <c r="E830" s="14"/>
      <c r="F830" s="14"/>
      <c r="G830" s="14"/>
      <c r="H830" s="14"/>
      <c r="I830" s="14"/>
      <c r="J830" s="49"/>
      <c r="K830" s="49"/>
    </row>
    <row r="836" customFormat="false" ht="21" hidden="false" customHeight="false" outlineLevel="0" collapsed="false">
      <c r="A836" s="4" t="s">
        <v>0</v>
      </c>
      <c r="B836" s="4"/>
      <c r="C836" s="4"/>
      <c r="D836" s="4"/>
      <c r="E836" s="4"/>
      <c r="F836" s="4"/>
      <c r="G836" s="4"/>
      <c r="H836" s="4"/>
      <c r="I836" s="4"/>
      <c r="J836" s="4"/>
      <c r="K836" s="4"/>
    </row>
    <row r="837" customFormat="false" ht="21" hidden="false" customHeight="false" outlineLevel="0" collapsed="false">
      <c r="A837" s="10"/>
      <c r="B837" s="10"/>
      <c r="C837" s="10"/>
      <c r="D837" s="10"/>
      <c r="E837" s="10"/>
      <c r="F837" s="10"/>
      <c r="G837" s="10"/>
      <c r="H837" s="10"/>
      <c r="I837" s="6"/>
      <c r="J837" s="7"/>
      <c r="K837" s="8" t="s">
        <v>109</v>
      </c>
    </row>
    <row r="838" customFormat="false" ht="21" hidden="false" customHeight="false" outlineLevel="0" collapsed="false">
      <c r="A838" s="10"/>
      <c r="B838" s="10"/>
      <c r="C838" s="10"/>
      <c r="D838" s="10"/>
      <c r="E838" s="10"/>
      <c r="F838" s="10"/>
      <c r="G838" s="10"/>
      <c r="H838" s="10"/>
      <c r="I838" s="6"/>
      <c r="J838" s="9" t="s">
        <v>108</v>
      </c>
      <c r="K838" s="9"/>
    </row>
    <row r="839" customFormat="false" ht="21" hidden="false" customHeight="false" outlineLevel="0" collapsed="false">
      <c r="A839" s="10"/>
      <c r="B839" s="10" t="s">
        <v>3</v>
      </c>
      <c r="C839" s="10"/>
      <c r="D839" s="10"/>
      <c r="E839" s="10"/>
      <c r="F839" s="10"/>
      <c r="G839" s="10"/>
      <c r="H839" s="10"/>
      <c r="I839" s="6"/>
      <c r="J839" s="7"/>
      <c r="K839" s="7"/>
    </row>
    <row r="840" customFormat="false" ht="21" hidden="false" customHeight="false" outlineLevel="0" collapsed="false">
      <c r="A840" s="11" t="s">
        <v>4</v>
      </c>
      <c r="B840" s="11"/>
      <c r="C840" s="11"/>
      <c r="D840" s="11"/>
      <c r="E840" s="11"/>
      <c r="F840" s="11"/>
      <c r="G840" s="11"/>
      <c r="H840" s="11"/>
      <c r="I840" s="12" t="s">
        <v>5</v>
      </c>
      <c r="J840" s="13" t="s">
        <v>6</v>
      </c>
      <c r="K840" s="13" t="s">
        <v>7</v>
      </c>
    </row>
    <row r="841" customFormat="false" ht="21" hidden="false" customHeight="false" outlineLevel="0" collapsed="false">
      <c r="A841" s="15"/>
      <c r="B841" s="16"/>
      <c r="C841" s="16"/>
      <c r="D841" s="16"/>
      <c r="E841" s="16"/>
      <c r="F841" s="16"/>
      <c r="G841" s="16"/>
      <c r="H841" s="17"/>
      <c r="I841" s="18"/>
      <c r="J841" s="19"/>
      <c r="K841" s="20"/>
    </row>
    <row r="842" customFormat="false" ht="21" hidden="false" customHeight="false" outlineLevel="0" collapsed="false">
      <c r="A842" s="21"/>
      <c r="B842" s="1" t="s">
        <v>8</v>
      </c>
      <c r="C842" s="22" t="s">
        <v>32</v>
      </c>
      <c r="H842" s="23"/>
      <c r="I842" s="24" t="s">
        <v>10</v>
      </c>
      <c r="J842" s="25" t="n">
        <f aca="false">'มาตรฐาน 2 '!H139</f>
        <v>1061813.62</v>
      </c>
      <c r="K842" s="26"/>
    </row>
    <row r="843" customFormat="false" ht="21" hidden="false" customHeight="false" outlineLevel="0" collapsed="false">
      <c r="A843" s="21"/>
      <c r="H843" s="23"/>
      <c r="I843" s="24"/>
      <c r="J843" s="25"/>
      <c r="K843" s="26"/>
    </row>
    <row r="844" customFormat="false" ht="21" hidden="false" customHeight="false" outlineLevel="0" collapsed="false">
      <c r="A844" s="21"/>
      <c r="C844" s="1" t="s">
        <v>11</v>
      </c>
      <c r="D844" s="22" t="s">
        <v>12</v>
      </c>
      <c r="H844" s="23"/>
      <c r="I844" s="24" t="s">
        <v>13</v>
      </c>
      <c r="J844" s="25"/>
      <c r="K844" s="26" t="n">
        <f aca="false">J842</f>
        <v>1061813.62</v>
      </c>
    </row>
    <row r="845" customFormat="false" ht="21" hidden="false" customHeight="false" outlineLevel="0" collapsed="false">
      <c r="A845" s="21"/>
      <c r="H845" s="23"/>
      <c r="I845" s="24"/>
      <c r="J845" s="25"/>
      <c r="K845" s="26"/>
    </row>
    <row r="846" customFormat="false" ht="21" hidden="false" customHeight="false" outlineLevel="0" collapsed="false">
      <c r="A846" s="21"/>
      <c r="H846" s="23"/>
      <c r="I846" s="24"/>
      <c r="J846" s="25"/>
      <c r="K846" s="26"/>
    </row>
    <row r="847" customFormat="false" ht="21" hidden="false" customHeight="false" outlineLevel="0" collapsed="false">
      <c r="A847" s="21"/>
      <c r="H847" s="23"/>
      <c r="I847" s="24"/>
      <c r="J847" s="25"/>
      <c r="K847" s="26"/>
    </row>
    <row r="848" customFormat="false" ht="21" hidden="false" customHeight="false" outlineLevel="0" collapsed="false">
      <c r="A848" s="21"/>
      <c r="H848" s="23"/>
      <c r="I848" s="24"/>
      <c r="J848" s="25"/>
      <c r="K848" s="26"/>
    </row>
    <row r="849" customFormat="false" ht="21" hidden="false" customHeight="false" outlineLevel="0" collapsed="false">
      <c r="A849" s="21"/>
      <c r="H849" s="23"/>
      <c r="I849" s="24"/>
      <c r="J849" s="25"/>
      <c r="K849" s="26"/>
    </row>
    <row r="850" customFormat="false" ht="21" hidden="false" customHeight="false" outlineLevel="0" collapsed="false">
      <c r="A850" s="21"/>
      <c r="H850" s="23"/>
      <c r="I850" s="24"/>
      <c r="J850" s="25"/>
      <c r="K850" s="26"/>
    </row>
    <row r="851" customFormat="false" ht="21" hidden="false" customHeight="false" outlineLevel="0" collapsed="false">
      <c r="A851" s="21"/>
      <c r="H851" s="23"/>
      <c r="I851" s="24"/>
      <c r="J851" s="25"/>
      <c r="K851" s="26"/>
    </row>
    <row r="852" customFormat="false" ht="21" hidden="false" customHeight="false" outlineLevel="0" collapsed="false">
      <c r="A852" s="21"/>
      <c r="H852" s="23"/>
      <c r="I852" s="24"/>
      <c r="J852" s="25"/>
      <c r="K852" s="26"/>
    </row>
    <row r="853" customFormat="false" ht="21" hidden="false" customHeight="false" outlineLevel="0" collapsed="false">
      <c r="A853" s="21"/>
      <c r="H853" s="23"/>
      <c r="I853" s="24"/>
      <c r="J853" s="25"/>
      <c r="K853" s="26"/>
    </row>
    <row r="854" customFormat="false" ht="21" hidden="false" customHeight="false" outlineLevel="0" collapsed="false">
      <c r="A854" s="21"/>
      <c r="H854" s="23"/>
      <c r="I854" s="24"/>
      <c r="J854" s="25"/>
      <c r="K854" s="26"/>
    </row>
    <row r="855" customFormat="false" ht="21" hidden="false" customHeight="false" outlineLevel="0" collapsed="false">
      <c r="A855" s="21"/>
      <c r="H855" s="23"/>
      <c r="I855" s="24"/>
      <c r="J855" s="25"/>
      <c r="K855" s="26"/>
    </row>
    <row r="856" customFormat="false" ht="21" hidden="false" customHeight="false" outlineLevel="0" collapsed="false">
      <c r="A856" s="21"/>
      <c r="H856" s="23"/>
      <c r="I856" s="24"/>
      <c r="J856" s="25"/>
      <c r="K856" s="26"/>
    </row>
    <row r="857" customFormat="false" ht="21" hidden="false" customHeight="false" outlineLevel="0" collapsed="false">
      <c r="A857" s="27"/>
      <c r="B857" s="28"/>
      <c r="C857" s="28"/>
      <c r="D857" s="28"/>
      <c r="E857" s="28"/>
      <c r="F857" s="28"/>
      <c r="G857" s="28"/>
      <c r="H857" s="29"/>
      <c r="I857" s="30"/>
      <c r="J857" s="31"/>
      <c r="K857" s="32"/>
    </row>
    <row r="858" customFormat="false" ht="21" hidden="false" customHeight="false" outlineLevel="0" collapsed="false">
      <c r="A858" s="33"/>
      <c r="B858" s="34" t="s">
        <v>15</v>
      </c>
      <c r="C858" s="10"/>
      <c r="D858" s="10" t="s">
        <v>16</v>
      </c>
      <c r="E858" s="10"/>
      <c r="F858" s="10"/>
      <c r="G858" s="10"/>
      <c r="H858" s="10"/>
      <c r="I858" s="6"/>
      <c r="J858" s="7"/>
      <c r="K858" s="35"/>
    </row>
    <row r="860" customFormat="false" ht="21" hidden="false" customHeight="false" outlineLevel="0" collapsed="false">
      <c r="B860" s="36" t="s">
        <v>33</v>
      </c>
      <c r="C860" s="36"/>
      <c r="D860" s="36"/>
      <c r="E860" s="36"/>
      <c r="F860" s="36"/>
      <c r="G860" s="36"/>
      <c r="H860" s="36"/>
      <c r="I860" s="36"/>
      <c r="J860" s="36"/>
      <c r="K860" s="36"/>
    </row>
    <row r="862" customFormat="false" ht="21" hidden="false" customHeight="false" outlineLevel="0" collapsed="false">
      <c r="A862" s="10"/>
      <c r="B862" s="38" t="s">
        <v>18</v>
      </c>
      <c r="C862" s="38"/>
      <c r="D862" s="33"/>
      <c r="E862" s="33"/>
      <c r="F862" s="33"/>
      <c r="G862" s="38" t="s">
        <v>19</v>
      </c>
      <c r="H862" s="33"/>
      <c r="I862" s="39"/>
      <c r="J862" s="40" t="s">
        <v>20</v>
      </c>
      <c r="K862" s="41"/>
    </row>
    <row r="863" customFormat="false" ht="21" hidden="false" customHeight="false" outlineLevel="0" collapsed="false">
      <c r="B863" s="21"/>
      <c r="C863" s="14" t="s">
        <v>21</v>
      </c>
      <c r="D863" s="14"/>
      <c r="E863" s="14"/>
      <c r="F863" s="14"/>
      <c r="G863" s="42" t="s">
        <v>22</v>
      </c>
      <c r="H863" s="42"/>
      <c r="I863" s="42"/>
      <c r="J863" s="43" t="s">
        <v>23</v>
      </c>
      <c r="K863" s="43"/>
    </row>
    <row r="864" customFormat="false" ht="21" hidden="false" customHeight="false" outlineLevel="0" collapsed="false">
      <c r="B864" s="44" t="s">
        <v>24</v>
      </c>
      <c r="C864" s="44"/>
      <c r="D864" s="44"/>
      <c r="E864" s="44"/>
      <c r="F864" s="44"/>
      <c r="G864" s="42" t="s">
        <v>25</v>
      </c>
      <c r="H864" s="42"/>
      <c r="I864" s="42"/>
      <c r="J864" s="43" t="str">
        <f aca="false">B864</f>
        <v>(นางสาวรัชนี  เผือกไธสง)</v>
      </c>
      <c r="K864" s="43"/>
    </row>
    <row r="865" customFormat="false" ht="21" hidden="false" customHeight="false" outlineLevel="0" collapsed="false">
      <c r="B865" s="45" t="s">
        <v>26</v>
      </c>
      <c r="C865" s="45"/>
      <c r="D865" s="45"/>
      <c r="E865" s="45"/>
      <c r="F865" s="45"/>
      <c r="G865" s="46" t="s">
        <v>27</v>
      </c>
      <c r="H865" s="46"/>
      <c r="I865" s="46"/>
      <c r="J865" s="47" t="str">
        <f aca="false">B865</f>
        <v>นักวิชการเงินและบัญชี</v>
      </c>
      <c r="K865" s="47"/>
    </row>
    <row r="866" customFormat="false" ht="21" hidden="false" customHeight="false" outlineLevel="0" collapsed="false">
      <c r="B866" s="48"/>
      <c r="C866" s="14"/>
      <c r="D866" s="14"/>
      <c r="E866" s="14"/>
      <c r="F866" s="14"/>
      <c r="G866" s="14"/>
      <c r="H866" s="14"/>
      <c r="I866" s="14"/>
      <c r="J866" s="49"/>
      <c r="K866" s="49"/>
    </row>
    <row r="874" customFormat="false" ht="21" hidden="false" customHeight="false" outlineLevel="0" collapsed="false">
      <c r="A874" s="4" t="s">
        <v>0</v>
      </c>
      <c r="B874" s="4"/>
      <c r="C874" s="4"/>
      <c r="D874" s="4"/>
      <c r="E874" s="4"/>
      <c r="F874" s="4"/>
      <c r="G874" s="4"/>
      <c r="H874" s="4"/>
      <c r="I874" s="4"/>
      <c r="J874" s="4"/>
      <c r="K874" s="4"/>
    </row>
    <row r="875" customFormat="false" ht="21" hidden="false" customHeight="false" outlineLevel="0" collapsed="false">
      <c r="A875" s="10"/>
      <c r="B875" s="10"/>
      <c r="C875" s="10"/>
      <c r="D875" s="10"/>
      <c r="E875" s="10"/>
      <c r="F875" s="10"/>
      <c r="G875" s="10"/>
      <c r="H875" s="10"/>
      <c r="I875" s="6"/>
      <c r="J875" s="7"/>
      <c r="K875" s="8" t="s">
        <v>110</v>
      </c>
    </row>
    <row r="876" customFormat="false" ht="21" hidden="false" customHeight="false" outlineLevel="0" collapsed="false">
      <c r="A876" s="10"/>
      <c r="B876" s="10"/>
      <c r="C876" s="10"/>
      <c r="D876" s="10"/>
      <c r="E876" s="10"/>
      <c r="F876" s="10"/>
      <c r="G876" s="10"/>
      <c r="H876" s="10"/>
      <c r="I876" s="6"/>
      <c r="J876" s="9" t="s">
        <v>111</v>
      </c>
      <c r="K876" s="9"/>
    </row>
    <row r="877" customFormat="false" ht="21" hidden="false" customHeight="false" outlineLevel="0" collapsed="false">
      <c r="A877" s="10"/>
      <c r="B877" s="10" t="s">
        <v>3</v>
      </c>
      <c r="C877" s="10"/>
      <c r="D877" s="10"/>
      <c r="E877" s="10"/>
      <c r="F877" s="10"/>
      <c r="G877" s="10"/>
      <c r="H877" s="10"/>
      <c r="I877" s="6"/>
      <c r="J877" s="7"/>
      <c r="K877" s="7"/>
    </row>
    <row r="878" customFormat="false" ht="21" hidden="false" customHeight="false" outlineLevel="0" collapsed="false">
      <c r="A878" s="11" t="s">
        <v>4</v>
      </c>
      <c r="B878" s="11"/>
      <c r="C878" s="11"/>
      <c r="D878" s="11"/>
      <c r="E878" s="11"/>
      <c r="F878" s="11"/>
      <c r="G878" s="11"/>
      <c r="H878" s="11"/>
      <c r="I878" s="12" t="s">
        <v>5</v>
      </c>
      <c r="J878" s="13" t="s">
        <v>6</v>
      </c>
      <c r="K878" s="13" t="s">
        <v>7</v>
      </c>
    </row>
    <row r="879" customFormat="false" ht="21" hidden="false" customHeight="false" outlineLevel="0" collapsed="false">
      <c r="A879" s="15"/>
      <c r="B879" s="16"/>
      <c r="C879" s="16"/>
      <c r="D879" s="16"/>
      <c r="E879" s="16"/>
      <c r="F879" s="16"/>
      <c r="G879" s="16"/>
      <c r="H879" s="17"/>
      <c r="I879" s="18"/>
      <c r="J879" s="19"/>
      <c r="K879" s="20"/>
    </row>
    <row r="880" customFormat="false" ht="21" hidden="false" customHeight="false" outlineLevel="0" collapsed="false">
      <c r="A880" s="21"/>
      <c r="B880" s="1" t="s">
        <v>8</v>
      </c>
      <c r="C880" s="22" t="s">
        <v>36</v>
      </c>
      <c r="H880" s="23"/>
      <c r="I880" s="24"/>
      <c r="J880" s="25" t="n">
        <v>13874</v>
      </c>
      <c r="K880" s="26"/>
    </row>
    <row r="881" customFormat="false" ht="21" hidden="false" customHeight="false" outlineLevel="0" collapsed="false">
      <c r="A881" s="21"/>
      <c r="H881" s="23"/>
      <c r="I881" s="24"/>
      <c r="J881" s="25"/>
      <c r="K881" s="26"/>
    </row>
    <row r="882" customFormat="false" ht="21" hidden="false" customHeight="false" outlineLevel="0" collapsed="false">
      <c r="A882" s="21"/>
      <c r="C882" s="1" t="s">
        <v>11</v>
      </c>
      <c r="D882" s="22" t="s">
        <v>37</v>
      </c>
      <c r="H882" s="23"/>
      <c r="I882" s="24"/>
      <c r="J882" s="25"/>
      <c r="K882" s="26" t="n">
        <f aca="false">J880</f>
        <v>13874</v>
      </c>
    </row>
    <row r="883" customFormat="false" ht="21" hidden="false" customHeight="false" outlineLevel="0" collapsed="false">
      <c r="A883" s="21"/>
      <c r="H883" s="23"/>
      <c r="I883" s="24"/>
      <c r="J883" s="25"/>
      <c r="K883" s="26"/>
    </row>
    <row r="884" customFormat="false" ht="21" hidden="false" customHeight="false" outlineLevel="0" collapsed="false">
      <c r="A884" s="21"/>
      <c r="H884" s="23"/>
      <c r="I884" s="24"/>
      <c r="J884" s="25"/>
      <c r="K884" s="26"/>
    </row>
    <row r="885" customFormat="false" ht="21" hidden="false" customHeight="false" outlineLevel="0" collapsed="false">
      <c r="A885" s="21"/>
      <c r="H885" s="23"/>
      <c r="I885" s="24"/>
      <c r="J885" s="25"/>
      <c r="K885" s="26"/>
    </row>
    <row r="886" customFormat="false" ht="21" hidden="false" customHeight="false" outlineLevel="0" collapsed="false">
      <c r="A886" s="21"/>
      <c r="H886" s="23"/>
      <c r="I886" s="24"/>
      <c r="J886" s="25"/>
      <c r="K886" s="26"/>
    </row>
    <row r="887" customFormat="false" ht="21" hidden="false" customHeight="false" outlineLevel="0" collapsed="false">
      <c r="A887" s="21"/>
      <c r="H887" s="23"/>
      <c r="I887" s="24"/>
      <c r="J887" s="25"/>
      <c r="K887" s="26"/>
    </row>
    <row r="888" customFormat="false" ht="21" hidden="false" customHeight="false" outlineLevel="0" collapsed="false">
      <c r="A888" s="21"/>
      <c r="H888" s="23"/>
      <c r="I888" s="24"/>
      <c r="J888" s="25"/>
      <c r="K888" s="26"/>
    </row>
    <row r="889" customFormat="false" ht="21" hidden="false" customHeight="false" outlineLevel="0" collapsed="false">
      <c r="A889" s="21"/>
      <c r="H889" s="23"/>
      <c r="I889" s="24"/>
      <c r="J889" s="25"/>
      <c r="K889" s="26"/>
    </row>
    <row r="890" customFormat="false" ht="21" hidden="false" customHeight="false" outlineLevel="0" collapsed="false">
      <c r="A890" s="21"/>
      <c r="H890" s="23"/>
      <c r="I890" s="24"/>
      <c r="J890" s="25"/>
      <c r="K890" s="26"/>
    </row>
    <row r="891" customFormat="false" ht="21" hidden="false" customHeight="false" outlineLevel="0" collapsed="false">
      <c r="A891" s="21"/>
      <c r="H891" s="23"/>
      <c r="I891" s="24"/>
      <c r="J891" s="25"/>
      <c r="K891" s="26"/>
    </row>
    <row r="892" customFormat="false" ht="21" hidden="false" customHeight="false" outlineLevel="0" collapsed="false">
      <c r="A892" s="21"/>
      <c r="H892" s="23"/>
      <c r="I892" s="24"/>
      <c r="J892" s="25"/>
      <c r="K892" s="26"/>
    </row>
    <row r="893" customFormat="false" ht="21" hidden="false" customHeight="false" outlineLevel="0" collapsed="false">
      <c r="A893" s="21"/>
      <c r="H893" s="23"/>
      <c r="I893" s="24"/>
      <c r="J893" s="25"/>
      <c r="K893" s="26"/>
    </row>
    <row r="894" customFormat="false" ht="21" hidden="false" customHeight="false" outlineLevel="0" collapsed="false">
      <c r="A894" s="21"/>
      <c r="H894" s="23"/>
      <c r="I894" s="24"/>
      <c r="J894" s="25"/>
      <c r="K894" s="26"/>
    </row>
    <row r="895" customFormat="false" ht="21" hidden="false" customHeight="false" outlineLevel="0" collapsed="false">
      <c r="A895" s="27"/>
      <c r="B895" s="28"/>
      <c r="C895" s="28"/>
      <c r="D895" s="28"/>
      <c r="E895" s="28"/>
      <c r="F895" s="28"/>
      <c r="G895" s="28"/>
      <c r="H895" s="29"/>
      <c r="I895" s="30"/>
      <c r="J895" s="31"/>
      <c r="K895" s="32"/>
    </row>
    <row r="896" customFormat="false" ht="21" hidden="false" customHeight="false" outlineLevel="0" collapsed="false">
      <c r="A896" s="33"/>
      <c r="B896" s="34" t="s">
        <v>15</v>
      </c>
      <c r="C896" s="10"/>
      <c r="D896" s="10" t="s">
        <v>16</v>
      </c>
      <c r="E896" s="10"/>
      <c r="F896" s="10"/>
      <c r="G896" s="10"/>
      <c r="H896" s="10"/>
      <c r="I896" s="6"/>
      <c r="J896" s="7"/>
      <c r="K896" s="35"/>
    </row>
    <row r="898" customFormat="false" ht="21" hidden="false" customHeight="false" outlineLevel="0" collapsed="false">
      <c r="B898" s="36"/>
      <c r="C898" s="50" t="s">
        <v>38</v>
      </c>
      <c r="D898" s="50"/>
      <c r="E898" s="36"/>
      <c r="F898" s="36"/>
      <c r="G898" s="36"/>
      <c r="H898" s="36"/>
      <c r="I898" s="36"/>
      <c r="J898" s="36"/>
      <c r="K898" s="36"/>
    </row>
    <row r="899" customFormat="false" ht="21" hidden="false" customHeight="false" outlineLevel="0" collapsed="false">
      <c r="B899" s="36"/>
      <c r="C899" s="36"/>
      <c r="D899" s="36"/>
      <c r="E899" s="36"/>
      <c r="F899" s="36"/>
      <c r="G899" s="36"/>
      <c r="H899" s="36"/>
      <c r="I899" s="36"/>
      <c r="J899" s="36"/>
      <c r="K899" s="36"/>
    </row>
    <row r="900" customFormat="false" ht="21" hidden="false" customHeight="false" outlineLevel="0" collapsed="false">
      <c r="B900" s="36"/>
      <c r="C900" s="56"/>
      <c r="D900" s="50" t="s">
        <v>112</v>
      </c>
      <c r="E900" s="50"/>
      <c r="F900" s="50"/>
      <c r="G900" s="50"/>
      <c r="H900" s="50"/>
      <c r="I900" s="50"/>
      <c r="J900" s="36"/>
      <c r="K900" s="36"/>
    </row>
    <row r="901" customFormat="false" ht="21" hidden="false" customHeight="false" outlineLevel="0" collapsed="false">
      <c r="B901" s="36"/>
      <c r="C901" s="55"/>
      <c r="D901" s="50"/>
      <c r="E901" s="36"/>
      <c r="F901" s="36"/>
      <c r="G901" s="36"/>
      <c r="H901" s="36"/>
      <c r="I901" s="36"/>
      <c r="J901" s="36"/>
      <c r="K901" s="36"/>
    </row>
    <row r="902" customFormat="false" ht="21" hidden="false" customHeight="false" outlineLevel="0" collapsed="false">
      <c r="B902" s="36"/>
      <c r="C902" s="36"/>
      <c r="D902" s="36"/>
      <c r="E902" s="36"/>
      <c r="F902" s="36"/>
      <c r="G902" s="36"/>
      <c r="H902" s="36"/>
      <c r="I902" s="36"/>
      <c r="J902" s="36"/>
      <c r="K902" s="36"/>
    </row>
    <row r="903" customFormat="false" ht="21" hidden="false" customHeight="false" outlineLevel="0" collapsed="false">
      <c r="B903" s="36"/>
      <c r="C903" s="36"/>
      <c r="D903" s="36"/>
      <c r="E903" s="36"/>
      <c r="F903" s="36"/>
      <c r="G903" s="36"/>
      <c r="H903" s="36"/>
      <c r="I903" s="36"/>
      <c r="J903" s="36"/>
      <c r="K903" s="36"/>
    </row>
    <row r="905" customFormat="false" ht="21" hidden="false" customHeight="false" outlineLevel="0" collapsed="false">
      <c r="A905" s="10"/>
      <c r="B905" s="38" t="s">
        <v>18</v>
      </c>
      <c r="C905" s="38"/>
      <c r="D905" s="33"/>
      <c r="E905" s="33"/>
      <c r="F905" s="33"/>
      <c r="G905" s="38" t="s">
        <v>19</v>
      </c>
      <c r="H905" s="33"/>
      <c r="I905" s="39"/>
      <c r="J905" s="40" t="s">
        <v>20</v>
      </c>
      <c r="K905" s="41"/>
    </row>
    <row r="906" customFormat="false" ht="21" hidden="false" customHeight="false" outlineLevel="0" collapsed="false">
      <c r="B906" s="21"/>
      <c r="C906" s="14" t="s">
        <v>21</v>
      </c>
      <c r="D906" s="14"/>
      <c r="E906" s="14"/>
      <c r="F906" s="14"/>
      <c r="G906" s="42" t="s">
        <v>22</v>
      </c>
      <c r="H906" s="42"/>
      <c r="I906" s="42"/>
      <c r="J906" s="43" t="s">
        <v>23</v>
      </c>
      <c r="K906" s="43"/>
    </row>
    <row r="907" customFormat="false" ht="21" hidden="false" customHeight="false" outlineLevel="0" collapsed="false">
      <c r="B907" s="44" t="s">
        <v>24</v>
      </c>
      <c r="C907" s="44"/>
      <c r="D907" s="44"/>
      <c r="E907" s="44"/>
      <c r="F907" s="44"/>
      <c r="G907" s="42" t="s">
        <v>25</v>
      </c>
      <c r="H907" s="42"/>
      <c r="I907" s="42"/>
      <c r="J907" s="43" t="str">
        <f aca="false">B907</f>
        <v>(นางสาวรัชนี  เผือกไธสง)</v>
      </c>
      <c r="K907" s="43"/>
    </row>
    <row r="908" customFormat="false" ht="21" hidden="false" customHeight="false" outlineLevel="0" collapsed="false">
      <c r="B908" s="45" t="s">
        <v>26</v>
      </c>
      <c r="C908" s="45"/>
      <c r="D908" s="45"/>
      <c r="E908" s="45"/>
      <c r="F908" s="45"/>
      <c r="G908" s="46" t="s">
        <v>27</v>
      </c>
      <c r="H908" s="46"/>
      <c r="I908" s="46"/>
      <c r="J908" s="47" t="str">
        <f aca="false">B908</f>
        <v>นักวิชการเงินและบัญชี</v>
      </c>
      <c r="K908" s="47"/>
    </row>
    <row r="912" customFormat="false" ht="21" hidden="false" customHeight="false" outlineLevel="0" collapsed="false">
      <c r="A912" s="4" t="s">
        <v>0</v>
      </c>
      <c r="B912" s="4"/>
      <c r="C912" s="4"/>
      <c r="D912" s="4"/>
      <c r="E912" s="4"/>
      <c r="F912" s="4"/>
      <c r="G912" s="4"/>
      <c r="H912" s="4"/>
      <c r="I912" s="4"/>
      <c r="J912" s="4"/>
      <c r="K912" s="4"/>
    </row>
    <row r="913" customFormat="false" ht="21" hidden="false" customHeight="false" outlineLevel="0" collapsed="false">
      <c r="A913" s="10"/>
      <c r="B913" s="10"/>
      <c r="C913" s="10"/>
      <c r="D913" s="10"/>
      <c r="E913" s="10"/>
      <c r="F913" s="10"/>
      <c r="G913" s="10"/>
      <c r="H913" s="10"/>
      <c r="I913" s="6"/>
      <c r="J913" s="7"/>
      <c r="K913" s="8" t="s">
        <v>113</v>
      </c>
    </row>
    <row r="914" customFormat="false" ht="21" hidden="false" customHeight="false" outlineLevel="0" collapsed="false">
      <c r="A914" s="10"/>
      <c r="B914" s="10"/>
      <c r="C914" s="10"/>
      <c r="D914" s="10"/>
      <c r="E914" s="10"/>
      <c r="F914" s="10"/>
      <c r="G914" s="10"/>
      <c r="H914" s="10"/>
      <c r="I914" s="6"/>
      <c r="J914" s="9" t="s">
        <v>114</v>
      </c>
      <c r="K914" s="9"/>
    </row>
    <row r="915" customFormat="false" ht="21" hidden="false" customHeight="false" outlineLevel="0" collapsed="false">
      <c r="A915" s="10"/>
      <c r="B915" s="10" t="s">
        <v>3</v>
      </c>
      <c r="C915" s="10"/>
      <c r="D915" s="10"/>
      <c r="E915" s="10"/>
      <c r="F915" s="10"/>
      <c r="G915" s="10"/>
      <c r="H915" s="10"/>
      <c r="I915" s="6"/>
      <c r="J915" s="7"/>
      <c r="K915" s="7"/>
    </row>
    <row r="916" customFormat="false" ht="21" hidden="false" customHeight="false" outlineLevel="0" collapsed="false">
      <c r="A916" s="11" t="s">
        <v>4</v>
      </c>
      <c r="B916" s="11"/>
      <c r="C916" s="11"/>
      <c r="D916" s="11"/>
      <c r="E916" s="11"/>
      <c r="F916" s="11"/>
      <c r="G916" s="11"/>
      <c r="H916" s="11"/>
      <c r="I916" s="12" t="s">
        <v>5</v>
      </c>
      <c r="J916" s="13" t="s">
        <v>6</v>
      </c>
      <c r="K916" s="13" t="s">
        <v>7</v>
      </c>
    </row>
    <row r="917" customFormat="false" ht="21" hidden="false" customHeight="false" outlineLevel="0" collapsed="false">
      <c r="A917" s="15"/>
      <c r="B917" s="16"/>
      <c r="C917" s="16"/>
      <c r="D917" s="16"/>
      <c r="E917" s="16"/>
      <c r="F917" s="16"/>
      <c r="G917" s="16"/>
      <c r="H917" s="17"/>
      <c r="I917" s="18"/>
      <c r="J917" s="19"/>
      <c r="K917" s="20"/>
    </row>
    <row r="918" customFormat="false" ht="21" hidden="false" customHeight="false" outlineLevel="0" collapsed="false">
      <c r="A918" s="21"/>
      <c r="B918" s="1" t="s">
        <v>8</v>
      </c>
      <c r="C918" s="22" t="s">
        <v>36</v>
      </c>
      <c r="H918" s="23"/>
      <c r="I918" s="24"/>
      <c r="J918" s="25" t="n">
        <v>12728</v>
      </c>
      <c r="K918" s="26"/>
    </row>
    <row r="919" customFormat="false" ht="21" hidden="false" customHeight="false" outlineLevel="0" collapsed="false">
      <c r="A919" s="21"/>
      <c r="H919" s="23"/>
      <c r="I919" s="24"/>
      <c r="J919" s="25"/>
      <c r="K919" s="26"/>
    </row>
    <row r="920" customFormat="false" ht="21" hidden="false" customHeight="false" outlineLevel="0" collapsed="false">
      <c r="A920" s="21"/>
      <c r="C920" s="1" t="s">
        <v>11</v>
      </c>
      <c r="D920" s="22" t="s">
        <v>37</v>
      </c>
      <c r="H920" s="23"/>
      <c r="I920" s="24"/>
      <c r="J920" s="25"/>
      <c r="K920" s="26" t="n">
        <f aca="false">J918</f>
        <v>12728</v>
      </c>
    </row>
    <row r="921" customFormat="false" ht="21" hidden="false" customHeight="false" outlineLevel="0" collapsed="false">
      <c r="A921" s="21"/>
      <c r="H921" s="23"/>
      <c r="I921" s="24"/>
      <c r="J921" s="25"/>
      <c r="K921" s="26"/>
    </row>
    <row r="922" customFormat="false" ht="21" hidden="false" customHeight="false" outlineLevel="0" collapsed="false">
      <c r="A922" s="21"/>
      <c r="H922" s="23"/>
      <c r="I922" s="24"/>
      <c r="J922" s="25"/>
      <c r="K922" s="26"/>
    </row>
    <row r="923" customFormat="false" ht="21" hidden="false" customHeight="false" outlineLevel="0" collapsed="false">
      <c r="A923" s="21"/>
      <c r="H923" s="23"/>
      <c r="I923" s="24"/>
      <c r="J923" s="25"/>
      <c r="K923" s="26"/>
    </row>
    <row r="924" customFormat="false" ht="21" hidden="false" customHeight="false" outlineLevel="0" collapsed="false">
      <c r="A924" s="21"/>
      <c r="H924" s="23"/>
      <c r="I924" s="24"/>
      <c r="J924" s="25"/>
      <c r="K924" s="26"/>
    </row>
    <row r="925" customFormat="false" ht="21" hidden="false" customHeight="false" outlineLevel="0" collapsed="false">
      <c r="A925" s="21"/>
      <c r="H925" s="23"/>
      <c r="I925" s="24"/>
      <c r="J925" s="25"/>
      <c r="K925" s="26"/>
    </row>
    <row r="926" customFormat="false" ht="21" hidden="false" customHeight="false" outlineLevel="0" collapsed="false">
      <c r="A926" s="21"/>
      <c r="H926" s="23"/>
      <c r="I926" s="24"/>
      <c r="J926" s="25"/>
      <c r="K926" s="26"/>
    </row>
    <row r="927" customFormat="false" ht="21" hidden="false" customHeight="false" outlineLevel="0" collapsed="false">
      <c r="A927" s="21"/>
      <c r="H927" s="23"/>
      <c r="I927" s="24"/>
      <c r="J927" s="25"/>
      <c r="K927" s="26"/>
    </row>
    <row r="928" customFormat="false" ht="21" hidden="false" customHeight="false" outlineLevel="0" collapsed="false">
      <c r="A928" s="21"/>
      <c r="H928" s="23"/>
      <c r="I928" s="24"/>
      <c r="J928" s="25"/>
      <c r="K928" s="26"/>
    </row>
    <row r="929" customFormat="false" ht="21" hidden="false" customHeight="false" outlineLevel="0" collapsed="false">
      <c r="A929" s="21"/>
      <c r="H929" s="23"/>
      <c r="I929" s="24"/>
      <c r="J929" s="25"/>
      <c r="K929" s="26"/>
    </row>
    <row r="930" customFormat="false" ht="21" hidden="false" customHeight="false" outlineLevel="0" collapsed="false">
      <c r="A930" s="21"/>
      <c r="H930" s="23"/>
      <c r="I930" s="24"/>
      <c r="J930" s="25"/>
      <c r="K930" s="26"/>
    </row>
    <row r="931" customFormat="false" ht="21" hidden="false" customHeight="false" outlineLevel="0" collapsed="false">
      <c r="A931" s="21"/>
      <c r="H931" s="23"/>
      <c r="I931" s="24"/>
      <c r="J931" s="25"/>
      <c r="K931" s="26"/>
    </row>
    <row r="932" customFormat="false" ht="21" hidden="false" customHeight="false" outlineLevel="0" collapsed="false">
      <c r="A932" s="21"/>
      <c r="H932" s="23"/>
      <c r="I932" s="24"/>
      <c r="J932" s="25"/>
      <c r="K932" s="26"/>
    </row>
    <row r="933" customFormat="false" ht="21" hidden="false" customHeight="false" outlineLevel="0" collapsed="false">
      <c r="A933" s="27"/>
      <c r="B933" s="28"/>
      <c r="C933" s="28"/>
      <c r="D933" s="28"/>
      <c r="E933" s="28"/>
      <c r="F933" s="28"/>
      <c r="G933" s="28"/>
      <c r="H933" s="29"/>
      <c r="I933" s="30"/>
      <c r="J933" s="31"/>
      <c r="K933" s="32"/>
    </row>
    <row r="934" customFormat="false" ht="21" hidden="false" customHeight="false" outlineLevel="0" collapsed="false">
      <c r="A934" s="33"/>
      <c r="B934" s="34" t="s">
        <v>15</v>
      </c>
      <c r="C934" s="10"/>
      <c r="D934" s="10" t="s">
        <v>16</v>
      </c>
      <c r="E934" s="10"/>
      <c r="F934" s="10"/>
      <c r="G934" s="10"/>
      <c r="H934" s="10"/>
      <c r="I934" s="6"/>
      <c r="J934" s="7"/>
      <c r="K934" s="35"/>
    </row>
    <row r="936" customFormat="false" ht="21" hidden="false" customHeight="false" outlineLevel="0" collapsed="false">
      <c r="B936" s="36"/>
      <c r="C936" s="50" t="s">
        <v>38</v>
      </c>
      <c r="D936" s="50"/>
      <c r="E936" s="36"/>
      <c r="F936" s="36"/>
      <c r="G936" s="36"/>
      <c r="H936" s="36"/>
      <c r="I936" s="36"/>
      <c r="J936" s="36"/>
      <c r="K936" s="36"/>
    </row>
    <row r="937" customFormat="false" ht="21" hidden="false" customHeight="false" outlineLevel="0" collapsed="false">
      <c r="B937" s="36"/>
      <c r="C937" s="36"/>
      <c r="D937" s="36"/>
      <c r="E937" s="36"/>
      <c r="F937" s="36"/>
      <c r="G937" s="36"/>
      <c r="H937" s="36"/>
      <c r="I937" s="36"/>
      <c r="J937" s="36"/>
      <c r="K937" s="36"/>
    </row>
    <row r="938" customFormat="false" ht="21" hidden="false" customHeight="false" outlineLevel="0" collapsed="false">
      <c r="B938" s="36"/>
      <c r="C938" s="56"/>
      <c r="D938" s="50" t="s">
        <v>115</v>
      </c>
      <c r="E938" s="50"/>
      <c r="F938" s="50"/>
      <c r="G938" s="50"/>
      <c r="H938" s="50"/>
      <c r="I938" s="50"/>
      <c r="J938" s="36"/>
      <c r="K938" s="36"/>
    </row>
    <row r="939" customFormat="false" ht="21" hidden="false" customHeight="false" outlineLevel="0" collapsed="false">
      <c r="B939" s="36"/>
      <c r="C939" s="55"/>
      <c r="D939" s="50"/>
      <c r="E939" s="36"/>
      <c r="F939" s="36"/>
      <c r="G939" s="36"/>
      <c r="H939" s="36"/>
      <c r="I939" s="36"/>
      <c r="J939" s="36"/>
      <c r="K939" s="36"/>
    </row>
    <row r="940" customFormat="false" ht="21" hidden="false" customHeight="false" outlineLevel="0" collapsed="false">
      <c r="B940" s="36"/>
      <c r="C940" s="36"/>
      <c r="D940" s="36"/>
      <c r="E940" s="36"/>
      <c r="F940" s="36"/>
      <c r="G940" s="36"/>
      <c r="H940" s="36"/>
      <c r="I940" s="36"/>
      <c r="J940" s="36"/>
      <c r="K940" s="36"/>
    </row>
    <row r="941" customFormat="false" ht="21" hidden="false" customHeight="false" outlineLevel="0" collapsed="false">
      <c r="B941" s="36"/>
      <c r="C941" s="36"/>
      <c r="D941" s="36"/>
      <c r="E941" s="36"/>
      <c r="F941" s="36"/>
      <c r="G941" s="36"/>
      <c r="H941" s="36"/>
      <c r="I941" s="36"/>
      <c r="J941" s="36"/>
      <c r="K941" s="36"/>
    </row>
    <row r="943" customFormat="false" ht="21" hidden="false" customHeight="false" outlineLevel="0" collapsed="false">
      <c r="A943" s="10"/>
      <c r="B943" s="38" t="s">
        <v>18</v>
      </c>
      <c r="C943" s="38"/>
      <c r="D943" s="33"/>
      <c r="E943" s="33"/>
      <c r="F943" s="33"/>
      <c r="G943" s="38" t="s">
        <v>19</v>
      </c>
      <c r="H943" s="33"/>
      <c r="I943" s="39"/>
      <c r="J943" s="40" t="s">
        <v>20</v>
      </c>
      <c r="K943" s="41"/>
    </row>
    <row r="944" customFormat="false" ht="21" hidden="false" customHeight="false" outlineLevel="0" collapsed="false">
      <c r="B944" s="21"/>
      <c r="C944" s="14" t="s">
        <v>21</v>
      </c>
      <c r="D944" s="14"/>
      <c r="E944" s="14"/>
      <c r="F944" s="14"/>
      <c r="G944" s="42" t="s">
        <v>22</v>
      </c>
      <c r="H944" s="42"/>
      <c r="I944" s="42"/>
      <c r="J944" s="43" t="s">
        <v>23</v>
      </c>
      <c r="K944" s="43"/>
    </row>
    <row r="945" customFormat="false" ht="21" hidden="false" customHeight="false" outlineLevel="0" collapsed="false">
      <c r="B945" s="44" t="s">
        <v>24</v>
      </c>
      <c r="C945" s="44"/>
      <c r="D945" s="44"/>
      <c r="E945" s="44"/>
      <c r="F945" s="44"/>
      <c r="G945" s="42" t="s">
        <v>25</v>
      </c>
      <c r="H945" s="42"/>
      <c r="I945" s="42"/>
      <c r="J945" s="43" t="str">
        <f aca="false">B945</f>
        <v>(นางสาวรัชนี  เผือกไธสง)</v>
      </c>
      <c r="K945" s="43"/>
    </row>
    <row r="946" customFormat="false" ht="21" hidden="false" customHeight="false" outlineLevel="0" collapsed="false">
      <c r="B946" s="45" t="s">
        <v>26</v>
      </c>
      <c r="C946" s="45"/>
      <c r="D946" s="45"/>
      <c r="E946" s="45"/>
      <c r="F946" s="45"/>
      <c r="G946" s="46" t="s">
        <v>27</v>
      </c>
      <c r="H946" s="46"/>
      <c r="I946" s="46"/>
      <c r="J946" s="47" t="str">
        <f aca="false">B946</f>
        <v>นักวิชการเงินและบัญชี</v>
      </c>
      <c r="K946" s="47"/>
    </row>
    <row r="950" customFormat="false" ht="21" hidden="false" customHeight="false" outlineLevel="0" collapsed="false">
      <c r="A950" s="4" t="s">
        <v>0</v>
      </c>
      <c r="B950" s="4"/>
      <c r="C950" s="4"/>
      <c r="D950" s="4"/>
      <c r="E950" s="4"/>
      <c r="F950" s="4"/>
      <c r="G950" s="4"/>
      <c r="H950" s="4"/>
      <c r="I950" s="4"/>
      <c r="J950" s="4"/>
      <c r="K950" s="4"/>
    </row>
    <row r="951" customFormat="false" ht="21" hidden="false" customHeight="false" outlineLevel="0" collapsed="false">
      <c r="A951" s="10"/>
      <c r="B951" s="10"/>
      <c r="C951" s="10"/>
      <c r="D951" s="10"/>
      <c r="E951" s="10"/>
      <c r="F951" s="10"/>
      <c r="G951" s="10"/>
      <c r="H951" s="10"/>
      <c r="I951" s="6"/>
      <c r="J951" s="7"/>
      <c r="K951" s="8" t="s">
        <v>116</v>
      </c>
    </row>
    <row r="952" customFormat="false" ht="21" hidden="false" customHeight="false" outlineLevel="0" collapsed="false">
      <c r="A952" s="10"/>
      <c r="B952" s="10"/>
      <c r="C952" s="10"/>
      <c r="D952" s="10"/>
      <c r="E952" s="10"/>
      <c r="F952" s="10"/>
      <c r="G952" s="10"/>
      <c r="H952" s="10"/>
      <c r="I952" s="6"/>
      <c r="J952" s="9" t="s">
        <v>117</v>
      </c>
      <c r="K952" s="9"/>
    </row>
    <row r="953" customFormat="false" ht="21" hidden="false" customHeight="false" outlineLevel="0" collapsed="false">
      <c r="A953" s="10"/>
      <c r="B953" s="10" t="s">
        <v>3</v>
      </c>
      <c r="C953" s="10"/>
      <c r="D953" s="10"/>
      <c r="E953" s="10"/>
      <c r="F953" s="10"/>
      <c r="G953" s="10"/>
      <c r="H953" s="10"/>
      <c r="I953" s="6"/>
      <c r="J953" s="7"/>
      <c r="K953" s="7"/>
    </row>
    <row r="954" customFormat="false" ht="21" hidden="false" customHeight="false" outlineLevel="0" collapsed="false">
      <c r="A954" s="11" t="s">
        <v>4</v>
      </c>
      <c r="B954" s="11"/>
      <c r="C954" s="11"/>
      <c r="D954" s="11"/>
      <c r="E954" s="11"/>
      <c r="F954" s="11"/>
      <c r="G954" s="11"/>
      <c r="H954" s="11"/>
      <c r="I954" s="12" t="s">
        <v>5</v>
      </c>
      <c r="J954" s="13" t="s">
        <v>6</v>
      </c>
      <c r="K954" s="13" t="s">
        <v>7</v>
      </c>
    </row>
    <row r="955" customFormat="false" ht="21" hidden="false" customHeight="false" outlineLevel="0" collapsed="false">
      <c r="A955" s="15"/>
      <c r="B955" s="16"/>
      <c r="C955" s="16"/>
      <c r="D955" s="16"/>
      <c r="E955" s="16"/>
      <c r="F955" s="16"/>
      <c r="G955" s="16"/>
      <c r="H955" s="17"/>
      <c r="I955" s="18"/>
      <c r="J955" s="19"/>
      <c r="K955" s="20"/>
    </row>
    <row r="956" customFormat="false" ht="21" hidden="false" customHeight="false" outlineLevel="0" collapsed="false">
      <c r="A956" s="21"/>
      <c r="B956" s="1" t="s">
        <v>8</v>
      </c>
      <c r="C956" s="22" t="s">
        <v>29</v>
      </c>
      <c r="H956" s="23"/>
      <c r="I956" s="24" t="s">
        <v>10</v>
      </c>
      <c r="J956" s="25" t="n">
        <f aca="false">'มาตรฐาน 2 '!H176</f>
        <v>1117212.49</v>
      </c>
      <c r="K956" s="26"/>
    </row>
    <row r="957" customFormat="false" ht="21" hidden="false" customHeight="false" outlineLevel="0" collapsed="false">
      <c r="A957" s="21"/>
      <c r="H957" s="23"/>
      <c r="I957" s="24"/>
      <c r="J957" s="25"/>
      <c r="K957" s="26"/>
    </row>
    <row r="958" customFormat="false" ht="21" hidden="false" customHeight="false" outlineLevel="0" collapsed="false">
      <c r="A958" s="21"/>
      <c r="C958" s="1" t="s">
        <v>11</v>
      </c>
      <c r="D958" s="22" t="s">
        <v>30</v>
      </c>
      <c r="H958" s="23"/>
      <c r="I958" s="24" t="s">
        <v>13</v>
      </c>
      <c r="J958" s="25"/>
      <c r="K958" s="26" t="n">
        <f aca="false">J956</f>
        <v>1117212.49</v>
      </c>
    </row>
    <row r="959" customFormat="false" ht="21" hidden="false" customHeight="false" outlineLevel="0" collapsed="false">
      <c r="A959" s="21"/>
      <c r="H959" s="23"/>
      <c r="I959" s="24"/>
      <c r="J959" s="25"/>
      <c r="K959" s="26"/>
    </row>
    <row r="960" customFormat="false" ht="21" hidden="false" customHeight="false" outlineLevel="0" collapsed="false">
      <c r="A960" s="21"/>
      <c r="H960" s="23"/>
      <c r="I960" s="24"/>
      <c r="J960" s="25"/>
      <c r="K960" s="26"/>
    </row>
    <row r="961" customFormat="false" ht="21" hidden="false" customHeight="false" outlineLevel="0" collapsed="false">
      <c r="A961" s="21"/>
      <c r="H961" s="23"/>
      <c r="I961" s="24"/>
      <c r="J961" s="25"/>
      <c r="K961" s="26"/>
    </row>
    <row r="962" customFormat="false" ht="21" hidden="false" customHeight="false" outlineLevel="0" collapsed="false">
      <c r="A962" s="21"/>
      <c r="H962" s="23"/>
      <c r="I962" s="24"/>
      <c r="J962" s="25"/>
      <c r="K962" s="26"/>
    </row>
    <row r="963" customFormat="false" ht="21" hidden="false" customHeight="false" outlineLevel="0" collapsed="false">
      <c r="A963" s="21"/>
      <c r="H963" s="23"/>
      <c r="I963" s="24"/>
      <c r="J963" s="25"/>
      <c r="K963" s="26"/>
    </row>
    <row r="964" customFormat="false" ht="21" hidden="false" customHeight="false" outlineLevel="0" collapsed="false">
      <c r="A964" s="21"/>
      <c r="H964" s="23"/>
      <c r="I964" s="24"/>
      <c r="J964" s="25"/>
      <c r="K964" s="26"/>
    </row>
    <row r="965" customFormat="false" ht="21" hidden="false" customHeight="false" outlineLevel="0" collapsed="false">
      <c r="A965" s="21"/>
      <c r="H965" s="23"/>
      <c r="I965" s="24"/>
      <c r="J965" s="25"/>
      <c r="K965" s="26"/>
    </row>
    <row r="966" customFormat="false" ht="21" hidden="false" customHeight="false" outlineLevel="0" collapsed="false">
      <c r="A966" s="21"/>
      <c r="H966" s="23"/>
      <c r="I966" s="24"/>
      <c r="J966" s="25"/>
      <c r="K966" s="26"/>
    </row>
    <row r="967" customFormat="false" ht="21" hidden="false" customHeight="false" outlineLevel="0" collapsed="false">
      <c r="A967" s="21"/>
      <c r="H967" s="23"/>
      <c r="I967" s="24"/>
      <c r="J967" s="25"/>
      <c r="K967" s="26"/>
    </row>
    <row r="968" customFormat="false" ht="21" hidden="false" customHeight="false" outlineLevel="0" collapsed="false">
      <c r="A968" s="21"/>
      <c r="H968" s="23"/>
      <c r="I968" s="24"/>
      <c r="J968" s="25"/>
      <c r="K968" s="26"/>
    </row>
    <row r="969" customFormat="false" ht="21" hidden="false" customHeight="false" outlineLevel="0" collapsed="false">
      <c r="A969" s="21"/>
      <c r="H969" s="23"/>
      <c r="I969" s="24"/>
      <c r="J969" s="25"/>
      <c r="K969" s="26"/>
    </row>
    <row r="970" customFormat="false" ht="21" hidden="false" customHeight="false" outlineLevel="0" collapsed="false">
      <c r="A970" s="21"/>
      <c r="H970" s="23"/>
      <c r="I970" s="24"/>
      <c r="J970" s="25"/>
      <c r="K970" s="26"/>
    </row>
    <row r="971" customFormat="false" ht="21" hidden="false" customHeight="false" outlineLevel="0" collapsed="false">
      <c r="A971" s="27"/>
      <c r="B971" s="28"/>
      <c r="C971" s="28"/>
      <c r="D971" s="28"/>
      <c r="E971" s="28"/>
      <c r="F971" s="28"/>
      <c r="G971" s="28"/>
      <c r="H971" s="29"/>
      <c r="I971" s="30"/>
      <c r="J971" s="31"/>
      <c r="K971" s="32"/>
    </row>
    <row r="972" customFormat="false" ht="21" hidden="false" customHeight="false" outlineLevel="0" collapsed="false">
      <c r="A972" s="33"/>
      <c r="B972" s="34" t="s">
        <v>15</v>
      </c>
      <c r="C972" s="10"/>
      <c r="D972" s="10" t="s">
        <v>16</v>
      </c>
      <c r="E972" s="10"/>
      <c r="F972" s="10"/>
      <c r="G972" s="10"/>
      <c r="H972" s="10"/>
      <c r="I972" s="6"/>
      <c r="J972" s="7"/>
      <c r="K972" s="35"/>
    </row>
    <row r="974" customFormat="false" ht="21" hidden="false" customHeight="false" outlineLevel="0" collapsed="false">
      <c r="B974" s="36" t="s">
        <v>17</v>
      </c>
      <c r="C974" s="36"/>
      <c r="D974" s="36"/>
      <c r="E974" s="36"/>
      <c r="F974" s="36"/>
      <c r="G974" s="36"/>
      <c r="H974" s="36"/>
      <c r="I974" s="36"/>
      <c r="J974" s="36"/>
      <c r="K974" s="36"/>
    </row>
    <row r="976" customFormat="false" ht="21" hidden="false" customHeight="false" outlineLevel="0" collapsed="false">
      <c r="A976" s="10"/>
      <c r="B976" s="38" t="s">
        <v>18</v>
      </c>
      <c r="C976" s="38"/>
      <c r="D976" s="33"/>
      <c r="E976" s="33"/>
      <c r="F976" s="33"/>
      <c r="G976" s="38" t="s">
        <v>19</v>
      </c>
      <c r="H976" s="33"/>
      <c r="I976" s="39"/>
      <c r="J976" s="40" t="s">
        <v>20</v>
      </c>
      <c r="K976" s="41"/>
    </row>
    <row r="977" customFormat="false" ht="21" hidden="false" customHeight="false" outlineLevel="0" collapsed="false">
      <c r="B977" s="21"/>
      <c r="C977" s="14" t="s">
        <v>21</v>
      </c>
      <c r="D977" s="14"/>
      <c r="E977" s="14"/>
      <c r="F977" s="14"/>
      <c r="G977" s="42" t="s">
        <v>22</v>
      </c>
      <c r="H977" s="42"/>
      <c r="I977" s="42"/>
      <c r="J977" s="43" t="s">
        <v>23</v>
      </c>
      <c r="K977" s="43"/>
    </row>
    <row r="978" customFormat="false" ht="21" hidden="false" customHeight="false" outlineLevel="0" collapsed="false">
      <c r="B978" s="44" t="s">
        <v>24</v>
      </c>
      <c r="C978" s="44"/>
      <c r="D978" s="44"/>
      <c r="E978" s="44"/>
      <c r="F978" s="44"/>
      <c r="G978" s="42" t="s">
        <v>25</v>
      </c>
      <c r="H978" s="42"/>
      <c r="I978" s="42"/>
      <c r="J978" s="43" t="str">
        <f aca="false">B978</f>
        <v>(นางสาวรัชนี  เผือกไธสง)</v>
      </c>
      <c r="K978" s="43"/>
    </row>
    <row r="979" customFormat="false" ht="21" hidden="false" customHeight="false" outlineLevel="0" collapsed="false">
      <c r="B979" s="45" t="s">
        <v>26</v>
      </c>
      <c r="C979" s="45"/>
      <c r="D979" s="45"/>
      <c r="E979" s="45"/>
      <c r="F979" s="45"/>
      <c r="G979" s="46" t="s">
        <v>27</v>
      </c>
      <c r="H979" s="46"/>
      <c r="I979" s="46"/>
      <c r="J979" s="47" t="str">
        <f aca="false">B979</f>
        <v>นักวิชการเงินและบัญชี</v>
      </c>
      <c r="K979" s="47"/>
    </row>
    <row r="980" customFormat="false" ht="21" hidden="false" customHeight="false" outlineLevel="0" collapsed="false">
      <c r="B980" s="48"/>
      <c r="C980" s="14"/>
      <c r="D980" s="14"/>
      <c r="E980" s="14"/>
      <c r="F980" s="14"/>
      <c r="G980" s="14"/>
      <c r="H980" s="14"/>
      <c r="I980" s="14"/>
      <c r="J980" s="49"/>
      <c r="K980" s="49"/>
    </row>
    <row r="981" customFormat="false" ht="21" hidden="false" customHeight="false" outlineLevel="0" collapsed="false">
      <c r="B981" s="48"/>
      <c r="C981" s="14"/>
      <c r="D981" s="14"/>
      <c r="E981" s="14"/>
      <c r="F981" s="14"/>
      <c r="G981" s="14"/>
      <c r="H981" s="14"/>
      <c r="I981" s="14"/>
      <c r="J981" s="49"/>
      <c r="K981" s="49"/>
    </row>
    <row r="982" customFormat="false" ht="21" hidden="false" customHeight="false" outlineLevel="0" collapsed="false">
      <c r="B982" s="48"/>
      <c r="C982" s="14"/>
      <c r="D982" s="14"/>
      <c r="E982" s="14"/>
      <c r="F982" s="14"/>
      <c r="G982" s="14"/>
      <c r="H982" s="14"/>
      <c r="I982" s="14"/>
      <c r="J982" s="49"/>
      <c r="K982" s="49"/>
    </row>
    <row r="988" customFormat="false" ht="21" hidden="false" customHeight="false" outlineLevel="0" collapsed="false">
      <c r="A988" s="4" t="s">
        <v>0</v>
      </c>
      <c r="B988" s="4"/>
      <c r="C988" s="4"/>
      <c r="D988" s="4"/>
      <c r="E988" s="4"/>
      <c r="F988" s="4"/>
      <c r="G988" s="4"/>
      <c r="H988" s="4"/>
      <c r="I988" s="4"/>
      <c r="J988" s="4"/>
      <c r="K988" s="4"/>
    </row>
    <row r="989" customFormat="false" ht="21" hidden="false" customHeight="false" outlineLevel="0" collapsed="false">
      <c r="A989" s="10"/>
      <c r="B989" s="10"/>
      <c r="C989" s="10"/>
      <c r="D989" s="10"/>
      <c r="E989" s="10"/>
      <c r="F989" s="10"/>
      <c r="G989" s="10"/>
      <c r="H989" s="10"/>
      <c r="I989" s="6"/>
      <c r="J989" s="7"/>
      <c r="K989" s="8" t="s">
        <v>118</v>
      </c>
    </row>
    <row r="990" customFormat="false" ht="21" hidden="false" customHeight="false" outlineLevel="0" collapsed="false">
      <c r="A990" s="10"/>
      <c r="B990" s="10"/>
      <c r="C990" s="10"/>
      <c r="D990" s="10"/>
      <c r="E990" s="10"/>
      <c r="F990" s="10"/>
      <c r="G990" s="10"/>
      <c r="H990" s="10"/>
      <c r="I990" s="6"/>
      <c r="J990" s="9" t="s">
        <v>117</v>
      </c>
      <c r="K990" s="9"/>
    </row>
    <row r="991" customFormat="false" ht="21" hidden="false" customHeight="false" outlineLevel="0" collapsed="false">
      <c r="A991" s="10"/>
      <c r="B991" s="10" t="s">
        <v>3</v>
      </c>
      <c r="C991" s="10"/>
      <c r="D991" s="10"/>
      <c r="E991" s="10"/>
      <c r="F991" s="10"/>
      <c r="G991" s="10"/>
      <c r="H991" s="10"/>
      <c r="I991" s="6"/>
      <c r="J991" s="7"/>
      <c r="K991" s="7"/>
    </row>
    <row r="992" customFormat="false" ht="21" hidden="false" customHeight="false" outlineLevel="0" collapsed="false">
      <c r="A992" s="11" t="s">
        <v>4</v>
      </c>
      <c r="B992" s="11"/>
      <c r="C992" s="11"/>
      <c r="D992" s="11"/>
      <c r="E992" s="11"/>
      <c r="F992" s="11"/>
      <c r="G992" s="11"/>
      <c r="H992" s="11"/>
      <c r="I992" s="12" t="s">
        <v>5</v>
      </c>
      <c r="J992" s="13" t="s">
        <v>6</v>
      </c>
      <c r="K992" s="13" t="s">
        <v>7</v>
      </c>
    </row>
    <row r="993" customFormat="false" ht="21" hidden="false" customHeight="false" outlineLevel="0" collapsed="false">
      <c r="A993" s="15"/>
      <c r="B993" s="16"/>
      <c r="C993" s="16"/>
      <c r="D993" s="16"/>
      <c r="E993" s="16"/>
      <c r="F993" s="16"/>
      <c r="G993" s="16"/>
      <c r="H993" s="17"/>
      <c r="I993" s="18"/>
      <c r="J993" s="19"/>
      <c r="K993" s="20"/>
    </row>
    <row r="994" customFormat="false" ht="21" hidden="false" customHeight="false" outlineLevel="0" collapsed="false">
      <c r="A994" s="21"/>
      <c r="B994" s="1" t="s">
        <v>8</v>
      </c>
      <c r="C994" s="22" t="s">
        <v>32</v>
      </c>
      <c r="H994" s="23"/>
      <c r="I994" s="24" t="s">
        <v>10</v>
      </c>
      <c r="J994" s="25" t="n">
        <f aca="false">'มาตรฐาน 2 '!H175</f>
        <v>1537193.56</v>
      </c>
      <c r="K994" s="26"/>
    </row>
    <row r="995" customFormat="false" ht="21" hidden="false" customHeight="false" outlineLevel="0" collapsed="false">
      <c r="A995" s="21"/>
      <c r="H995" s="23"/>
      <c r="I995" s="24"/>
      <c r="J995" s="25"/>
      <c r="K995" s="26"/>
    </row>
    <row r="996" customFormat="false" ht="21" hidden="false" customHeight="false" outlineLevel="0" collapsed="false">
      <c r="A996" s="21"/>
      <c r="C996" s="1" t="s">
        <v>11</v>
      </c>
      <c r="D996" s="22" t="s">
        <v>12</v>
      </c>
      <c r="H996" s="23"/>
      <c r="I996" s="24" t="s">
        <v>13</v>
      </c>
      <c r="J996" s="25"/>
      <c r="K996" s="26" t="n">
        <f aca="false">J994</f>
        <v>1537193.56</v>
      </c>
    </row>
    <row r="997" customFormat="false" ht="21" hidden="false" customHeight="false" outlineLevel="0" collapsed="false">
      <c r="A997" s="21"/>
      <c r="H997" s="23"/>
      <c r="I997" s="24"/>
      <c r="J997" s="25"/>
      <c r="K997" s="26"/>
    </row>
    <row r="998" customFormat="false" ht="21" hidden="false" customHeight="false" outlineLevel="0" collapsed="false">
      <c r="A998" s="21"/>
      <c r="H998" s="23"/>
      <c r="I998" s="24"/>
      <c r="J998" s="25"/>
      <c r="K998" s="26"/>
    </row>
    <row r="999" customFormat="false" ht="21" hidden="false" customHeight="false" outlineLevel="0" collapsed="false">
      <c r="A999" s="21"/>
      <c r="H999" s="23"/>
      <c r="I999" s="24"/>
      <c r="J999" s="25"/>
      <c r="K999" s="26"/>
    </row>
    <row r="1000" customFormat="false" ht="21" hidden="false" customHeight="false" outlineLevel="0" collapsed="false">
      <c r="A1000" s="21"/>
      <c r="H1000" s="23"/>
      <c r="I1000" s="24"/>
      <c r="J1000" s="25"/>
      <c r="K1000" s="26"/>
    </row>
    <row r="1001" customFormat="false" ht="21" hidden="false" customHeight="false" outlineLevel="0" collapsed="false">
      <c r="A1001" s="21"/>
      <c r="H1001" s="23"/>
      <c r="I1001" s="24"/>
      <c r="J1001" s="25"/>
      <c r="K1001" s="26"/>
    </row>
    <row r="1002" customFormat="false" ht="21" hidden="false" customHeight="false" outlineLevel="0" collapsed="false">
      <c r="A1002" s="21"/>
      <c r="H1002" s="23"/>
      <c r="I1002" s="24"/>
      <c r="J1002" s="25"/>
      <c r="K1002" s="26"/>
    </row>
    <row r="1003" customFormat="false" ht="21" hidden="false" customHeight="false" outlineLevel="0" collapsed="false">
      <c r="A1003" s="21"/>
      <c r="H1003" s="23"/>
      <c r="I1003" s="24"/>
      <c r="J1003" s="25"/>
      <c r="K1003" s="26"/>
    </row>
    <row r="1004" customFormat="false" ht="21" hidden="false" customHeight="false" outlineLevel="0" collapsed="false">
      <c r="A1004" s="21"/>
      <c r="H1004" s="23"/>
      <c r="I1004" s="24"/>
      <c r="J1004" s="25"/>
      <c r="K1004" s="26"/>
    </row>
    <row r="1005" customFormat="false" ht="21" hidden="false" customHeight="false" outlineLevel="0" collapsed="false">
      <c r="A1005" s="21"/>
      <c r="H1005" s="23"/>
      <c r="I1005" s="24"/>
      <c r="J1005" s="25"/>
      <c r="K1005" s="26"/>
    </row>
    <row r="1006" customFormat="false" ht="21" hidden="false" customHeight="false" outlineLevel="0" collapsed="false">
      <c r="A1006" s="21"/>
      <c r="H1006" s="23"/>
      <c r="I1006" s="24"/>
      <c r="J1006" s="25"/>
      <c r="K1006" s="26"/>
    </row>
    <row r="1007" customFormat="false" ht="21" hidden="false" customHeight="false" outlineLevel="0" collapsed="false">
      <c r="A1007" s="21"/>
      <c r="H1007" s="23"/>
      <c r="I1007" s="24"/>
      <c r="J1007" s="25"/>
      <c r="K1007" s="26"/>
    </row>
    <row r="1008" customFormat="false" ht="21" hidden="false" customHeight="false" outlineLevel="0" collapsed="false">
      <c r="A1008" s="21"/>
      <c r="H1008" s="23"/>
      <c r="I1008" s="24"/>
      <c r="J1008" s="25"/>
      <c r="K1008" s="26"/>
    </row>
    <row r="1009" customFormat="false" ht="21" hidden="false" customHeight="false" outlineLevel="0" collapsed="false">
      <c r="A1009" s="27"/>
      <c r="B1009" s="28"/>
      <c r="C1009" s="28"/>
      <c r="D1009" s="28"/>
      <c r="E1009" s="28"/>
      <c r="F1009" s="28"/>
      <c r="G1009" s="28"/>
      <c r="H1009" s="29"/>
      <c r="I1009" s="30"/>
      <c r="J1009" s="31"/>
      <c r="K1009" s="32"/>
    </row>
    <row r="1010" customFormat="false" ht="21" hidden="false" customHeight="false" outlineLevel="0" collapsed="false">
      <c r="A1010" s="33"/>
      <c r="B1010" s="34" t="s">
        <v>15</v>
      </c>
      <c r="C1010" s="10"/>
      <c r="D1010" s="10" t="s">
        <v>16</v>
      </c>
      <c r="E1010" s="10"/>
      <c r="F1010" s="10"/>
      <c r="G1010" s="10"/>
      <c r="H1010" s="10"/>
      <c r="I1010" s="6"/>
      <c r="J1010" s="7"/>
      <c r="K1010" s="35"/>
    </row>
    <row r="1012" customFormat="false" ht="21" hidden="false" customHeight="false" outlineLevel="0" collapsed="false">
      <c r="B1012" s="36" t="s">
        <v>33</v>
      </c>
      <c r="C1012" s="36"/>
      <c r="D1012" s="36"/>
      <c r="E1012" s="36"/>
      <c r="F1012" s="36"/>
      <c r="G1012" s="36"/>
      <c r="H1012" s="36"/>
      <c r="I1012" s="36"/>
      <c r="J1012" s="36"/>
      <c r="K1012" s="36"/>
    </row>
    <row r="1014" customFormat="false" ht="21" hidden="false" customHeight="false" outlineLevel="0" collapsed="false">
      <c r="A1014" s="10"/>
      <c r="B1014" s="38" t="s">
        <v>18</v>
      </c>
      <c r="C1014" s="38"/>
      <c r="D1014" s="33"/>
      <c r="E1014" s="33"/>
      <c r="F1014" s="33"/>
      <c r="G1014" s="38" t="s">
        <v>19</v>
      </c>
      <c r="H1014" s="33"/>
      <c r="I1014" s="39"/>
      <c r="J1014" s="40" t="s">
        <v>20</v>
      </c>
      <c r="K1014" s="41"/>
    </row>
    <row r="1015" customFormat="false" ht="21" hidden="false" customHeight="false" outlineLevel="0" collapsed="false">
      <c r="B1015" s="21"/>
      <c r="C1015" s="14" t="s">
        <v>21</v>
      </c>
      <c r="D1015" s="14"/>
      <c r="E1015" s="14"/>
      <c r="F1015" s="14"/>
      <c r="G1015" s="42" t="s">
        <v>22</v>
      </c>
      <c r="H1015" s="42"/>
      <c r="I1015" s="42"/>
      <c r="J1015" s="43" t="s">
        <v>23</v>
      </c>
      <c r="K1015" s="43"/>
    </row>
    <row r="1016" customFormat="false" ht="21" hidden="false" customHeight="false" outlineLevel="0" collapsed="false">
      <c r="B1016" s="44" t="s">
        <v>24</v>
      </c>
      <c r="C1016" s="44"/>
      <c r="D1016" s="44"/>
      <c r="E1016" s="44"/>
      <c r="F1016" s="44"/>
      <c r="G1016" s="42" t="s">
        <v>25</v>
      </c>
      <c r="H1016" s="42"/>
      <c r="I1016" s="42"/>
      <c r="J1016" s="43" t="str">
        <f aca="false">B1016</f>
        <v>(นางสาวรัชนี  เผือกไธสง)</v>
      </c>
      <c r="K1016" s="43"/>
    </row>
    <row r="1017" customFormat="false" ht="21" hidden="false" customHeight="false" outlineLevel="0" collapsed="false">
      <c r="B1017" s="45" t="s">
        <v>26</v>
      </c>
      <c r="C1017" s="45"/>
      <c r="D1017" s="45"/>
      <c r="E1017" s="45"/>
      <c r="F1017" s="45"/>
      <c r="G1017" s="46" t="s">
        <v>27</v>
      </c>
      <c r="H1017" s="46"/>
      <c r="I1017" s="46"/>
      <c r="J1017" s="47" t="str">
        <f aca="false">B1017</f>
        <v>นักวิชการเงินและบัญชี</v>
      </c>
      <c r="K1017" s="47"/>
    </row>
    <row r="1018" customFormat="false" ht="21" hidden="false" customHeight="false" outlineLevel="0" collapsed="false">
      <c r="B1018" s="48"/>
      <c r="C1018" s="14"/>
      <c r="D1018" s="14"/>
      <c r="E1018" s="14"/>
      <c r="F1018" s="14"/>
      <c r="G1018" s="14"/>
      <c r="H1018" s="14"/>
      <c r="I1018" s="14"/>
      <c r="J1018" s="49"/>
      <c r="K1018" s="49"/>
    </row>
    <row r="1026" customFormat="false" ht="21" hidden="false" customHeight="false" outlineLevel="0" collapsed="false">
      <c r="A1026" s="4" t="s">
        <v>0</v>
      </c>
      <c r="B1026" s="4"/>
      <c r="C1026" s="4"/>
      <c r="D1026" s="4"/>
      <c r="E1026" s="4"/>
      <c r="F1026" s="4"/>
      <c r="G1026" s="4"/>
      <c r="H1026" s="4"/>
      <c r="I1026" s="4"/>
      <c r="J1026" s="4"/>
      <c r="K1026" s="4"/>
    </row>
    <row r="1027" customFormat="false" ht="21" hidden="false" customHeight="false" outlineLevel="0" collapsed="false">
      <c r="A1027" s="10"/>
      <c r="B1027" s="10"/>
      <c r="C1027" s="10"/>
      <c r="D1027" s="10"/>
      <c r="E1027" s="10"/>
      <c r="F1027" s="10"/>
      <c r="G1027" s="10"/>
      <c r="H1027" s="10"/>
      <c r="I1027" s="6"/>
      <c r="J1027" s="7"/>
      <c r="K1027" s="8" t="s">
        <v>119</v>
      </c>
    </row>
    <row r="1028" customFormat="false" ht="21" hidden="false" customHeight="false" outlineLevel="0" collapsed="false">
      <c r="A1028" s="10"/>
      <c r="B1028" s="10"/>
      <c r="C1028" s="10"/>
      <c r="D1028" s="10"/>
      <c r="E1028" s="10"/>
      <c r="F1028" s="10"/>
      <c r="G1028" s="10"/>
      <c r="H1028" s="10"/>
      <c r="I1028" s="6"/>
      <c r="J1028" s="9" t="s">
        <v>120</v>
      </c>
      <c r="K1028" s="9"/>
    </row>
    <row r="1029" customFormat="false" ht="21" hidden="false" customHeight="false" outlineLevel="0" collapsed="false">
      <c r="A1029" s="10"/>
      <c r="B1029" s="10" t="s">
        <v>3</v>
      </c>
      <c r="C1029" s="10"/>
      <c r="D1029" s="10"/>
      <c r="E1029" s="10"/>
      <c r="F1029" s="10"/>
      <c r="G1029" s="10"/>
      <c r="H1029" s="10"/>
      <c r="I1029" s="6"/>
      <c r="J1029" s="7"/>
      <c r="K1029" s="7"/>
    </row>
    <row r="1030" customFormat="false" ht="21" hidden="false" customHeight="false" outlineLevel="0" collapsed="false">
      <c r="A1030" s="11" t="s">
        <v>4</v>
      </c>
      <c r="B1030" s="11"/>
      <c r="C1030" s="11"/>
      <c r="D1030" s="11"/>
      <c r="E1030" s="11"/>
      <c r="F1030" s="11"/>
      <c r="G1030" s="11"/>
      <c r="H1030" s="11"/>
      <c r="I1030" s="12" t="s">
        <v>5</v>
      </c>
      <c r="J1030" s="13" t="s">
        <v>6</v>
      </c>
      <c r="K1030" s="13" t="s">
        <v>7</v>
      </c>
    </row>
    <row r="1031" customFormat="false" ht="21" hidden="false" customHeight="false" outlineLevel="0" collapsed="false">
      <c r="A1031" s="15"/>
      <c r="B1031" s="16"/>
      <c r="C1031" s="16"/>
      <c r="D1031" s="16"/>
      <c r="E1031" s="16"/>
      <c r="F1031" s="16"/>
      <c r="G1031" s="16"/>
      <c r="H1031" s="17"/>
      <c r="I1031" s="18"/>
      <c r="J1031" s="19"/>
      <c r="K1031" s="20"/>
    </row>
    <row r="1032" customFormat="false" ht="21" hidden="false" customHeight="false" outlineLevel="0" collapsed="false">
      <c r="A1032" s="21"/>
      <c r="B1032" s="1" t="s">
        <v>8</v>
      </c>
      <c r="C1032" s="22" t="s">
        <v>49</v>
      </c>
      <c r="H1032" s="23"/>
      <c r="I1032" s="51"/>
      <c r="J1032" s="25" t="n">
        <v>2000000</v>
      </c>
      <c r="K1032" s="26"/>
    </row>
    <row r="1033" customFormat="false" ht="21" hidden="false" customHeight="false" outlineLevel="0" collapsed="false">
      <c r="A1033" s="21"/>
      <c r="H1033" s="23"/>
      <c r="I1033" s="51"/>
      <c r="J1033" s="25"/>
      <c r="K1033" s="26"/>
    </row>
    <row r="1034" customFormat="false" ht="21" hidden="false" customHeight="false" outlineLevel="0" collapsed="false">
      <c r="A1034" s="21"/>
      <c r="C1034" s="1" t="s">
        <v>11</v>
      </c>
      <c r="D1034" s="22" t="s">
        <v>50</v>
      </c>
      <c r="H1034" s="23"/>
      <c r="I1034" s="52"/>
      <c r="J1034" s="25"/>
      <c r="K1034" s="26" t="n">
        <f aca="false">J1032</f>
        <v>2000000</v>
      </c>
    </row>
    <row r="1035" customFormat="false" ht="21" hidden="false" customHeight="false" outlineLevel="0" collapsed="false">
      <c r="A1035" s="21"/>
      <c r="H1035" s="23"/>
      <c r="I1035" s="24"/>
      <c r="J1035" s="25"/>
      <c r="K1035" s="26"/>
    </row>
    <row r="1036" customFormat="false" ht="21" hidden="false" customHeight="false" outlineLevel="0" collapsed="false">
      <c r="A1036" s="21"/>
      <c r="H1036" s="23"/>
      <c r="I1036" s="24"/>
      <c r="J1036" s="25"/>
      <c r="K1036" s="26"/>
    </row>
    <row r="1037" customFormat="false" ht="21" hidden="false" customHeight="false" outlineLevel="0" collapsed="false">
      <c r="A1037" s="21"/>
      <c r="H1037" s="23"/>
      <c r="I1037" s="24"/>
      <c r="J1037" s="25"/>
      <c r="K1037" s="26"/>
    </row>
    <row r="1038" customFormat="false" ht="21" hidden="false" customHeight="false" outlineLevel="0" collapsed="false">
      <c r="A1038" s="21"/>
      <c r="H1038" s="23"/>
      <c r="I1038" s="24"/>
      <c r="J1038" s="25"/>
      <c r="K1038" s="26"/>
    </row>
    <row r="1039" customFormat="false" ht="21" hidden="false" customHeight="false" outlineLevel="0" collapsed="false">
      <c r="A1039" s="21"/>
      <c r="H1039" s="23"/>
      <c r="I1039" s="24"/>
      <c r="J1039" s="25"/>
      <c r="K1039" s="26"/>
    </row>
    <row r="1040" customFormat="false" ht="21" hidden="false" customHeight="false" outlineLevel="0" collapsed="false">
      <c r="A1040" s="21"/>
      <c r="H1040" s="23"/>
      <c r="I1040" s="24"/>
      <c r="J1040" s="25"/>
      <c r="K1040" s="26"/>
    </row>
    <row r="1041" customFormat="false" ht="21" hidden="false" customHeight="false" outlineLevel="0" collapsed="false">
      <c r="A1041" s="21"/>
      <c r="H1041" s="23"/>
      <c r="I1041" s="24"/>
      <c r="J1041" s="25"/>
      <c r="K1041" s="26"/>
    </row>
    <row r="1042" customFormat="false" ht="21" hidden="false" customHeight="false" outlineLevel="0" collapsed="false">
      <c r="A1042" s="21"/>
      <c r="H1042" s="23"/>
      <c r="I1042" s="24"/>
      <c r="J1042" s="25"/>
      <c r="K1042" s="26"/>
    </row>
    <row r="1043" customFormat="false" ht="21" hidden="false" customHeight="false" outlineLevel="0" collapsed="false">
      <c r="A1043" s="21"/>
      <c r="H1043" s="23"/>
      <c r="I1043" s="24"/>
      <c r="J1043" s="25"/>
      <c r="K1043" s="26"/>
    </row>
    <row r="1044" customFormat="false" ht="21" hidden="false" customHeight="false" outlineLevel="0" collapsed="false">
      <c r="A1044" s="21"/>
      <c r="H1044" s="23"/>
      <c r="I1044" s="24"/>
      <c r="J1044" s="25"/>
      <c r="K1044" s="26"/>
    </row>
    <row r="1045" customFormat="false" ht="21" hidden="false" customHeight="false" outlineLevel="0" collapsed="false">
      <c r="A1045" s="21"/>
      <c r="H1045" s="23"/>
      <c r="I1045" s="24"/>
      <c r="J1045" s="25"/>
      <c r="K1045" s="26"/>
    </row>
    <row r="1046" customFormat="false" ht="21" hidden="false" customHeight="false" outlineLevel="0" collapsed="false">
      <c r="A1046" s="27"/>
      <c r="B1046" s="28"/>
      <c r="C1046" s="28"/>
      <c r="D1046" s="28"/>
      <c r="E1046" s="28"/>
      <c r="F1046" s="28"/>
      <c r="G1046" s="28"/>
      <c r="H1046" s="29"/>
      <c r="I1046" s="30"/>
      <c r="J1046" s="31"/>
      <c r="K1046" s="32"/>
    </row>
    <row r="1047" customFormat="false" ht="21" hidden="false" customHeight="false" outlineLevel="0" collapsed="false">
      <c r="A1047" s="33"/>
      <c r="B1047" s="34" t="s">
        <v>15</v>
      </c>
      <c r="C1047" s="10"/>
      <c r="D1047" s="10" t="s">
        <v>16</v>
      </c>
      <c r="E1047" s="10"/>
      <c r="F1047" s="10"/>
      <c r="G1047" s="10"/>
      <c r="H1047" s="10"/>
      <c r="I1047" s="6"/>
      <c r="J1047" s="7"/>
      <c r="K1047" s="35"/>
    </row>
    <row r="1049" customFormat="false" ht="21" hidden="false" customHeight="false" outlineLevel="0" collapsed="false">
      <c r="C1049" s="53" t="s">
        <v>51</v>
      </c>
      <c r="D1049" s="53"/>
      <c r="E1049" s="53"/>
      <c r="F1049" s="53"/>
      <c r="G1049" s="53"/>
      <c r="H1049" s="53"/>
      <c r="I1049" s="53"/>
      <c r="J1049" s="53"/>
      <c r="K1049" s="53"/>
    </row>
    <row r="1052" customFormat="false" ht="21" hidden="false" customHeight="false" outlineLevel="0" collapsed="false">
      <c r="B1052" s="38" t="s">
        <v>18</v>
      </c>
      <c r="C1052" s="38"/>
      <c r="D1052" s="33"/>
      <c r="E1052" s="33"/>
      <c r="F1052" s="33"/>
      <c r="G1052" s="38" t="s">
        <v>19</v>
      </c>
      <c r="H1052" s="33"/>
      <c r="I1052" s="39"/>
      <c r="J1052" s="40" t="s">
        <v>20</v>
      </c>
      <c r="K1052" s="41"/>
    </row>
    <row r="1053" customFormat="false" ht="21" hidden="false" customHeight="false" outlineLevel="0" collapsed="false">
      <c r="B1053" s="21"/>
      <c r="C1053" s="14" t="s">
        <v>21</v>
      </c>
      <c r="D1053" s="14"/>
      <c r="E1053" s="14"/>
      <c r="F1053" s="14"/>
      <c r="G1053" s="42" t="s">
        <v>22</v>
      </c>
      <c r="H1053" s="42"/>
      <c r="I1053" s="42"/>
      <c r="J1053" s="43" t="s">
        <v>23</v>
      </c>
      <c r="K1053" s="43"/>
    </row>
    <row r="1054" customFormat="false" ht="21" hidden="false" customHeight="false" outlineLevel="0" collapsed="false">
      <c r="B1054" s="44" t="s">
        <v>24</v>
      </c>
      <c r="C1054" s="44"/>
      <c r="D1054" s="44"/>
      <c r="E1054" s="44"/>
      <c r="F1054" s="44"/>
      <c r="G1054" s="42" t="str">
        <f aca="false">G1016</f>
        <v>(นายไสวธนกร  ดีมาก)</v>
      </c>
      <c r="H1054" s="42"/>
      <c r="I1054" s="42"/>
      <c r="J1054" s="43" t="str">
        <f aca="false">B1054</f>
        <v>(นางสาวรัชนี  เผือกไธสง)</v>
      </c>
      <c r="K1054" s="43"/>
    </row>
    <row r="1055" customFormat="false" ht="21" hidden="false" customHeight="false" outlineLevel="0" collapsed="false">
      <c r="B1055" s="54" t="s">
        <v>52</v>
      </c>
      <c r="C1055" s="54"/>
      <c r="D1055" s="54"/>
      <c r="E1055" s="54"/>
      <c r="F1055" s="54"/>
      <c r="G1055" s="46" t="s">
        <v>27</v>
      </c>
      <c r="H1055" s="46"/>
      <c r="I1055" s="46"/>
      <c r="J1055" s="47" t="str">
        <f aca="false">B1055</f>
        <v>นักวิชการเงินและบัญชีญชี</v>
      </c>
      <c r="K1055" s="47"/>
    </row>
    <row r="1056" customFormat="false" ht="21" hidden="false" customHeight="false" outlineLevel="0" collapsed="false">
      <c r="B1056" s="14"/>
      <c r="C1056" s="14"/>
      <c r="D1056" s="14"/>
      <c r="E1056" s="14"/>
      <c r="F1056" s="14"/>
      <c r="G1056" s="14"/>
      <c r="H1056" s="14"/>
      <c r="I1056" s="14"/>
      <c r="J1056" s="49"/>
      <c r="K1056" s="49"/>
    </row>
    <row r="1064" customFormat="false" ht="21" hidden="false" customHeight="false" outlineLevel="0" collapsed="false">
      <c r="A1064" s="4" t="s">
        <v>0</v>
      </c>
      <c r="B1064" s="4"/>
      <c r="C1064" s="4"/>
      <c r="D1064" s="4"/>
      <c r="E1064" s="4"/>
      <c r="F1064" s="4"/>
      <c r="G1064" s="4"/>
      <c r="H1064" s="4"/>
      <c r="I1064" s="4"/>
      <c r="J1064" s="4"/>
      <c r="K1064" s="4"/>
    </row>
    <row r="1065" customFormat="false" ht="21" hidden="false" customHeight="false" outlineLevel="0" collapsed="false">
      <c r="A1065" s="10"/>
      <c r="B1065" s="10"/>
      <c r="C1065" s="10"/>
      <c r="D1065" s="10"/>
      <c r="E1065" s="10"/>
      <c r="F1065" s="10"/>
      <c r="G1065" s="10"/>
      <c r="H1065" s="10"/>
      <c r="I1065" s="6"/>
      <c r="J1065" s="7"/>
      <c r="K1065" s="8" t="s">
        <v>121</v>
      </c>
    </row>
    <row r="1066" customFormat="false" ht="21" hidden="false" customHeight="false" outlineLevel="0" collapsed="false">
      <c r="A1066" s="10"/>
      <c r="B1066" s="10"/>
      <c r="C1066" s="10"/>
      <c r="D1066" s="10"/>
      <c r="E1066" s="10"/>
      <c r="F1066" s="10"/>
      <c r="G1066" s="10"/>
      <c r="H1066" s="10"/>
      <c r="I1066" s="6"/>
      <c r="J1066" s="9" t="s">
        <v>122</v>
      </c>
      <c r="K1066" s="9"/>
    </row>
    <row r="1067" customFormat="false" ht="21" hidden="false" customHeight="false" outlineLevel="0" collapsed="false">
      <c r="A1067" s="10"/>
      <c r="B1067" s="10" t="s">
        <v>3</v>
      </c>
      <c r="C1067" s="10"/>
      <c r="D1067" s="10"/>
      <c r="E1067" s="10"/>
      <c r="F1067" s="10"/>
      <c r="G1067" s="10"/>
      <c r="H1067" s="10"/>
      <c r="I1067" s="6"/>
      <c r="J1067" s="7"/>
      <c r="K1067" s="7"/>
    </row>
    <row r="1068" customFormat="false" ht="21" hidden="false" customHeight="false" outlineLevel="0" collapsed="false">
      <c r="A1068" s="11" t="s">
        <v>4</v>
      </c>
      <c r="B1068" s="11"/>
      <c r="C1068" s="11"/>
      <c r="D1068" s="11"/>
      <c r="E1068" s="11"/>
      <c r="F1068" s="11"/>
      <c r="G1068" s="11"/>
      <c r="H1068" s="11"/>
      <c r="I1068" s="12" t="s">
        <v>5</v>
      </c>
      <c r="J1068" s="13" t="s">
        <v>6</v>
      </c>
      <c r="K1068" s="13" t="s">
        <v>7</v>
      </c>
    </row>
    <row r="1069" customFormat="false" ht="21" hidden="false" customHeight="false" outlineLevel="0" collapsed="false">
      <c r="A1069" s="15"/>
      <c r="B1069" s="16"/>
      <c r="C1069" s="16"/>
      <c r="D1069" s="16"/>
      <c r="E1069" s="16"/>
      <c r="F1069" s="16"/>
      <c r="G1069" s="16"/>
      <c r="H1069" s="17"/>
      <c r="I1069" s="18"/>
      <c r="J1069" s="19"/>
      <c r="K1069" s="20"/>
    </row>
    <row r="1070" customFormat="false" ht="21" hidden="false" customHeight="false" outlineLevel="0" collapsed="false">
      <c r="A1070" s="21"/>
      <c r="B1070" s="1" t="s">
        <v>8</v>
      </c>
      <c r="C1070" s="22" t="s">
        <v>36</v>
      </c>
      <c r="H1070" s="23"/>
      <c r="I1070" s="24"/>
      <c r="J1070" s="25" t="n">
        <v>194040</v>
      </c>
      <c r="K1070" s="26"/>
    </row>
    <row r="1071" customFormat="false" ht="21" hidden="false" customHeight="false" outlineLevel="0" collapsed="false">
      <c r="A1071" s="21"/>
      <c r="H1071" s="23"/>
      <c r="I1071" s="24"/>
      <c r="J1071" s="25"/>
      <c r="K1071" s="26"/>
    </row>
    <row r="1072" customFormat="false" ht="21" hidden="false" customHeight="false" outlineLevel="0" collapsed="false">
      <c r="A1072" s="21"/>
      <c r="C1072" s="1" t="s">
        <v>11</v>
      </c>
      <c r="D1072" s="22" t="s">
        <v>37</v>
      </c>
      <c r="H1072" s="23"/>
      <c r="I1072" s="24"/>
      <c r="J1072" s="25"/>
      <c r="K1072" s="26" t="n">
        <f aca="false">J1070</f>
        <v>194040</v>
      </c>
    </row>
    <row r="1073" customFormat="false" ht="21" hidden="false" customHeight="false" outlineLevel="0" collapsed="false">
      <c r="A1073" s="21"/>
      <c r="H1073" s="23"/>
      <c r="I1073" s="24"/>
      <c r="J1073" s="25"/>
      <c r="K1073" s="26"/>
    </row>
    <row r="1074" customFormat="false" ht="21" hidden="false" customHeight="false" outlineLevel="0" collapsed="false">
      <c r="A1074" s="21"/>
      <c r="H1074" s="23"/>
      <c r="I1074" s="24"/>
      <c r="J1074" s="25"/>
      <c r="K1074" s="26"/>
    </row>
    <row r="1075" customFormat="false" ht="21" hidden="false" customHeight="false" outlineLevel="0" collapsed="false">
      <c r="A1075" s="21"/>
      <c r="H1075" s="23"/>
      <c r="I1075" s="24"/>
      <c r="J1075" s="25"/>
      <c r="K1075" s="26"/>
    </row>
    <row r="1076" customFormat="false" ht="21" hidden="false" customHeight="false" outlineLevel="0" collapsed="false">
      <c r="A1076" s="1" t="s">
        <v>8</v>
      </c>
      <c r="B1076" s="22" t="s">
        <v>36</v>
      </c>
      <c r="H1076" s="23"/>
      <c r="I1076" s="24"/>
      <c r="J1076" s="25" t="n">
        <v>3315</v>
      </c>
      <c r="K1076" s="26"/>
    </row>
    <row r="1077" customFormat="false" ht="21" hidden="false" customHeight="false" outlineLevel="0" collapsed="false">
      <c r="H1077" s="23"/>
      <c r="I1077" s="24"/>
      <c r="J1077" s="25"/>
      <c r="K1077" s="26"/>
    </row>
    <row r="1078" customFormat="false" ht="21" hidden="false" customHeight="false" outlineLevel="0" collapsed="false">
      <c r="B1078" s="1" t="s">
        <v>11</v>
      </c>
      <c r="C1078" s="22" t="s">
        <v>37</v>
      </c>
      <c r="H1078" s="23"/>
      <c r="I1078" s="24"/>
      <c r="J1078" s="25"/>
      <c r="K1078" s="26" t="n">
        <f aca="false">J1076</f>
        <v>3315</v>
      </c>
    </row>
    <row r="1079" customFormat="false" ht="21" hidden="false" customHeight="false" outlineLevel="0" collapsed="false">
      <c r="A1079" s="21"/>
      <c r="H1079" s="23"/>
      <c r="I1079" s="24"/>
      <c r="J1079" s="25"/>
      <c r="K1079" s="26"/>
    </row>
    <row r="1080" customFormat="false" ht="21" hidden="false" customHeight="false" outlineLevel="0" collapsed="false">
      <c r="A1080" s="21"/>
      <c r="H1080" s="23"/>
      <c r="I1080" s="24"/>
      <c r="J1080" s="25"/>
      <c r="K1080" s="26"/>
    </row>
    <row r="1081" customFormat="false" ht="21" hidden="false" customHeight="false" outlineLevel="0" collapsed="false">
      <c r="A1081" s="21"/>
      <c r="H1081" s="23"/>
      <c r="I1081" s="24"/>
      <c r="J1081" s="25"/>
      <c r="K1081" s="26"/>
    </row>
    <row r="1082" customFormat="false" ht="21" hidden="false" customHeight="false" outlineLevel="0" collapsed="false">
      <c r="A1082" s="21"/>
      <c r="H1082" s="23"/>
      <c r="I1082" s="24"/>
      <c r="J1082" s="25"/>
      <c r="K1082" s="26"/>
    </row>
    <row r="1083" customFormat="false" ht="21" hidden="false" customHeight="false" outlineLevel="0" collapsed="false">
      <c r="A1083" s="21"/>
      <c r="H1083" s="23"/>
      <c r="I1083" s="24"/>
      <c r="J1083" s="25"/>
      <c r="K1083" s="26"/>
    </row>
    <row r="1084" customFormat="false" ht="21" hidden="false" customHeight="false" outlineLevel="0" collapsed="false">
      <c r="A1084" s="21"/>
      <c r="H1084" s="23"/>
      <c r="I1084" s="24"/>
      <c r="J1084" s="25"/>
      <c r="K1084" s="26"/>
    </row>
    <row r="1085" customFormat="false" ht="21" hidden="false" customHeight="false" outlineLevel="0" collapsed="false">
      <c r="A1085" s="27"/>
      <c r="B1085" s="28"/>
      <c r="C1085" s="28"/>
      <c r="D1085" s="28"/>
      <c r="E1085" s="28"/>
      <c r="F1085" s="28"/>
      <c r="G1085" s="28"/>
      <c r="H1085" s="29"/>
      <c r="I1085" s="30"/>
      <c r="J1085" s="31"/>
      <c r="K1085" s="32"/>
    </row>
    <row r="1086" customFormat="false" ht="21" hidden="false" customHeight="false" outlineLevel="0" collapsed="false">
      <c r="A1086" s="33"/>
      <c r="B1086" s="34" t="s">
        <v>15</v>
      </c>
      <c r="C1086" s="10"/>
      <c r="D1086" s="10" t="s">
        <v>16</v>
      </c>
      <c r="E1086" s="10"/>
      <c r="F1086" s="10"/>
      <c r="G1086" s="10"/>
      <c r="H1086" s="10"/>
      <c r="I1086" s="6"/>
      <c r="J1086" s="7"/>
      <c r="K1086" s="35"/>
    </row>
    <row r="1088" customFormat="false" ht="21" hidden="false" customHeight="false" outlineLevel="0" collapsed="false">
      <c r="B1088" s="36"/>
      <c r="C1088" s="50" t="s">
        <v>38</v>
      </c>
      <c r="D1088" s="50"/>
      <c r="E1088" s="36"/>
      <c r="F1088" s="36"/>
      <c r="G1088" s="36"/>
      <c r="H1088" s="36"/>
      <c r="I1088" s="36"/>
      <c r="J1088" s="36"/>
      <c r="K1088" s="36"/>
    </row>
    <row r="1089" customFormat="false" ht="21" hidden="false" customHeight="false" outlineLevel="0" collapsed="false">
      <c r="B1089" s="36"/>
      <c r="C1089" s="36"/>
      <c r="D1089" s="36"/>
      <c r="E1089" s="36"/>
      <c r="F1089" s="36"/>
      <c r="G1089" s="36"/>
      <c r="H1089" s="36"/>
      <c r="I1089" s="36"/>
      <c r="J1089" s="36"/>
      <c r="K1089" s="36"/>
    </row>
    <row r="1090" customFormat="false" ht="21" hidden="false" customHeight="false" outlineLevel="0" collapsed="false">
      <c r="B1090" s="36"/>
      <c r="C1090" s="56"/>
      <c r="D1090" s="50" t="s">
        <v>123</v>
      </c>
      <c r="E1090" s="50"/>
      <c r="F1090" s="50"/>
      <c r="G1090" s="50"/>
      <c r="H1090" s="50"/>
      <c r="I1090" s="50"/>
      <c r="J1090" s="36"/>
      <c r="K1090" s="36"/>
    </row>
    <row r="1091" customFormat="false" ht="21" hidden="false" customHeight="false" outlineLevel="0" collapsed="false">
      <c r="B1091" s="36"/>
      <c r="C1091" s="55"/>
      <c r="D1091" s="50" t="s">
        <v>124</v>
      </c>
      <c r="E1091" s="50"/>
      <c r="F1091" s="50"/>
      <c r="G1091" s="50"/>
      <c r="H1091" s="50"/>
      <c r="I1091" s="50"/>
      <c r="J1091" s="36"/>
      <c r="K1091" s="36"/>
    </row>
    <row r="1092" customFormat="false" ht="21" hidden="false" customHeight="false" outlineLevel="0" collapsed="false">
      <c r="B1092" s="36"/>
      <c r="C1092" s="36"/>
      <c r="D1092" s="36"/>
      <c r="E1092" s="36"/>
      <c r="F1092" s="36"/>
      <c r="G1092" s="36"/>
      <c r="H1092" s="36"/>
      <c r="I1092" s="36"/>
      <c r="J1092" s="36"/>
      <c r="K1092" s="36"/>
    </row>
    <row r="1093" customFormat="false" ht="21" hidden="false" customHeight="false" outlineLevel="0" collapsed="false">
      <c r="B1093" s="36"/>
      <c r="C1093" s="36"/>
      <c r="D1093" s="36"/>
      <c r="E1093" s="36"/>
      <c r="F1093" s="36"/>
      <c r="G1093" s="36"/>
      <c r="H1093" s="36"/>
      <c r="I1093" s="36"/>
      <c r="J1093" s="36"/>
      <c r="K1093" s="36"/>
    </row>
    <row r="1095" customFormat="false" ht="21" hidden="false" customHeight="false" outlineLevel="0" collapsed="false">
      <c r="A1095" s="10"/>
      <c r="B1095" s="38" t="s">
        <v>18</v>
      </c>
      <c r="C1095" s="38"/>
      <c r="D1095" s="33"/>
      <c r="E1095" s="33"/>
      <c r="F1095" s="33"/>
      <c r="G1095" s="38" t="s">
        <v>19</v>
      </c>
      <c r="H1095" s="33"/>
      <c r="I1095" s="39"/>
      <c r="J1095" s="40" t="s">
        <v>20</v>
      </c>
      <c r="K1095" s="41"/>
    </row>
    <row r="1096" customFormat="false" ht="21" hidden="false" customHeight="false" outlineLevel="0" collapsed="false">
      <c r="B1096" s="21"/>
      <c r="C1096" s="14" t="s">
        <v>21</v>
      </c>
      <c r="D1096" s="14"/>
      <c r="E1096" s="14"/>
      <c r="F1096" s="14"/>
      <c r="G1096" s="42" t="s">
        <v>22</v>
      </c>
      <c r="H1096" s="42"/>
      <c r="I1096" s="42"/>
      <c r="J1096" s="43" t="s">
        <v>23</v>
      </c>
      <c r="K1096" s="43"/>
    </row>
    <row r="1097" customFormat="false" ht="21" hidden="false" customHeight="false" outlineLevel="0" collapsed="false">
      <c r="B1097" s="44" t="s">
        <v>24</v>
      </c>
      <c r="C1097" s="44"/>
      <c r="D1097" s="44"/>
      <c r="E1097" s="44"/>
      <c r="F1097" s="44"/>
      <c r="G1097" s="42" t="s">
        <v>25</v>
      </c>
      <c r="H1097" s="42"/>
      <c r="I1097" s="42"/>
      <c r="J1097" s="43" t="str">
        <f aca="false">B1097</f>
        <v>(นางสาวรัชนี  เผือกไธสง)</v>
      </c>
      <c r="K1097" s="43"/>
    </row>
    <row r="1098" customFormat="false" ht="21" hidden="false" customHeight="false" outlineLevel="0" collapsed="false">
      <c r="B1098" s="45" t="s">
        <v>26</v>
      </c>
      <c r="C1098" s="45"/>
      <c r="D1098" s="45"/>
      <c r="E1098" s="45"/>
      <c r="F1098" s="45"/>
      <c r="G1098" s="46" t="s">
        <v>27</v>
      </c>
      <c r="H1098" s="46"/>
      <c r="I1098" s="46"/>
      <c r="J1098" s="47" t="str">
        <f aca="false">B1098</f>
        <v>นักวิชการเงินและบัญชี</v>
      </c>
      <c r="K1098" s="47"/>
    </row>
    <row r="1102" customFormat="false" ht="21" hidden="false" customHeight="false" outlineLevel="0" collapsed="false">
      <c r="A1102" s="4" t="s">
        <v>0</v>
      </c>
      <c r="B1102" s="4"/>
      <c r="C1102" s="4"/>
      <c r="D1102" s="4"/>
      <c r="E1102" s="4"/>
      <c r="F1102" s="4"/>
      <c r="G1102" s="4"/>
      <c r="H1102" s="4"/>
      <c r="I1102" s="4"/>
      <c r="J1102" s="4"/>
      <c r="K1102" s="4"/>
    </row>
    <row r="1103" customFormat="false" ht="21" hidden="false" customHeight="false" outlineLevel="0" collapsed="false">
      <c r="A1103" s="10"/>
      <c r="B1103" s="10"/>
      <c r="C1103" s="10"/>
      <c r="D1103" s="10"/>
      <c r="E1103" s="10"/>
      <c r="F1103" s="10"/>
      <c r="G1103" s="10"/>
      <c r="H1103" s="10"/>
      <c r="I1103" s="6"/>
      <c r="J1103" s="7"/>
      <c r="K1103" s="8" t="s">
        <v>125</v>
      </c>
    </row>
    <row r="1104" customFormat="false" ht="21" hidden="false" customHeight="false" outlineLevel="0" collapsed="false">
      <c r="A1104" s="10"/>
      <c r="B1104" s="10"/>
      <c r="C1104" s="10"/>
      <c r="D1104" s="10"/>
      <c r="E1104" s="10"/>
      <c r="F1104" s="10"/>
      <c r="G1104" s="10"/>
      <c r="H1104" s="10"/>
      <c r="I1104" s="6"/>
      <c r="J1104" s="9" t="s">
        <v>126</v>
      </c>
      <c r="K1104" s="9"/>
    </row>
    <row r="1105" customFormat="false" ht="21" hidden="false" customHeight="false" outlineLevel="0" collapsed="false">
      <c r="A1105" s="10"/>
      <c r="B1105" s="10" t="s">
        <v>3</v>
      </c>
      <c r="C1105" s="10"/>
      <c r="D1105" s="10"/>
      <c r="E1105" s="10"/>
      <c r="F1105" s="10"/>
      <c r="G1105" s="10"/>
      <c r="H1105" s="10"/>
      <c r="I1105" s="6"/>
      <c r="J1105" s="7"/>
      <c r="K1105" s="7"/>
    </row>
    <row r="1106" customFormat="false" ht="21" hidden="false" customHeight="false" outlineLevel="0" collapsed="false">
      <c r="A1106" s="11" t="s">
        <v>4</v>
      </c>
      <c r="B1106" s="11"/>
      <c r="C1106" s="11"/>
      <c r="D1106" s="11"/>
      <c r="E1106" s="11"/>
      <c r="F1106" s="11"/>
      <c r="G1106" s="11"/>
      <c r="H1106" s="11"/>
      <c r="I1106" s="12" t="s">
        <v>5</v>
      </c>
      <c r="J1106" s="13" t="s">
        <v>6</v>
      </c>
      <c r="K1106" s="13" t="s">
        <v>7</v>
      </c>
    </row>
    <row r="1107" customFormat="false" ht="21" hidden="false" customHeight="false" outlineLevel="0" collapsed="false">
      <c r="A1107" s="15"/>
      <c r="B1107" s="16"/>
      <c r="C1107" s="16"/>
      <c r="D1107" s="16"/>
      <c r="E1107" s="16"/>
      <c r="F1107" s="16"/>
      <c r="G1107" s="16"/>
      <c r="H1107" s="17"/>
      <c r="I1107" s="18"/>
      <c r="J1107" s="19"/>
      <c r="K1107" s="20"/>
    </row>
    <row r="1108" customFormat="false" ht="21" hidden="false" customHeight="false" outlineLevel="0" collapsed="false">
      <c r="A1108" s="21"/>
      <c r="B1108" s="1" t="s">
        <v>8</v>
      </c>
      <c r="C1108" s="22" t="s">
        <v>36</v>
      </c>
      <c r="H1108" s="23"/>
      <c r="I1108" s="24"/>
      <c r="J1108" s="25" t="n">
        <v>6408</v>
      </c>
      <c r="K1108" s="26"/>
    </row>
    <row r="1109" customFormat="false" ht="21" hidden="false" customHeight="false" outlineLevel="0" collapsed="false">
      <c r="A1109" s="21"/>
      <c r="H1109" s="23"/>
      <c r="I1109" s="24"/>
      <c r="J1109" s="25"/>
      <c r="K1109" s="26"/>
    </row>
    <row r="1110" customFormat="false" ht="21" hidden="false" customHeight="false" outlineLevel="0" collapsed="false">
      <c r="A1110" s="21"/>
      <c r="C1110" s="1" t="s">
        <v>11</v>
      </c>
      <c r="D1110" s="22" t="s">
        <v>37</v>
      </c>
      <c r="H1110" s="23"/>
      <c r="I1110" s="24"/>
      <c r="J1110" s="25"/>
      <c r="K1110" s="26" t="n">
        <f aca="false">J1108</f>
        <v>6408</v>
      </c>
    </row>
    <row r="1111" customFormat="false" ht="21" hidden="false" customHeight="false" outlineLevel="0" collapsed="false">
      <c r="A1111" s="21"/>
      <c r="H1111" s="23"/>
      <c r="I1111" s="24"/>
      <c r="J1111" s="25"/>
      <c r="K1111" s="26"/>
    </row>
    <row r="1112" customFormat="false" ht="21" hidden="false" customHeight="false" outlineLevel="0" collapsed="false">
      <c r="A1112" s="21"/>
      <c r="H1112" s="23"/>
      <c r="I1112" s="24"/>
      <c r="J1112" s="25"/>
      <c r="K1112" s="26"/>
    </row>
    <row r="1113" customFormat="false" ht="21" hidden="false" customHeight="false" outlineLevel="0" collapsed="false">
      <c r="A1113" s="21"/>
      <c r="B1113" s="1" t="s">
        <v>8</v>
      </c>
      <c r="C1113" s="22" t="s">
        <v>127</v>
      </c>
      <c r="H1113" s="23"/>
      <c r="I1113" s="24"/>
      <c r="J1113" s="25" t="n">
        <v>1400</v>
      </c>
      <c r="K1113" s="26"/>
    </row>
    <row r="1114" customFormat="false" ht="21" hidden="false" customHeight="false" outlineLevel="0" collapsed="false">
      <c r="H1114" s="23"/>
      <c r="I1114" s="24"/>
      <c r="J1114" s="25"/>
      <c r="K1114" s="26"/>
    </row>
    <row r="1115" customFormat="false" ht="21" hidden="false" customHeight="false" outlineLevel="0" collapsed="false">
      <c r="C1115" s="1" t="s">
        <v>11</v>
      </c>
      <c r="D1115" s="22" t="s">
        <v>36</v>
      </c>
      <c r="H1115" s="23"/>
      <c r="I1115" s="24"/>
      <c r="J1115" s="25"/>
      <c r="K1115" s="26" t="n">
        <f aca="false">J1113</f>
        <v>1400</v>
      </c>
    </row>
    <row r="1116" customFormat="false" ht="21" hidden="false" customHeight="false" outlineLevel="0" collapsed="false">
      <c r="H1116" s="23"/>
      <c r="I1116" s="24"/>
      <c r="J1116" s="25"/>
      <c r="K1116" s="26"/>
    </row>
    <row r="1117" customFormat="false" ht="21" hidden="false" customHeight="false" outlineLevel="0" collapsed="false">
      <c r="A1117" s="21"/>
      <c r="H1117" s="23"/>
      <c r="I1117" s="24"/>
      <c r="J1117" s="25"/>
      <c r="K1117" s="26"/>
    </row>
    <row r="1118" customFormat="false" ht="21" hidden="false" customHeight="false" outlineLevel="0" collapsed="false">
      <c r="A1118" s="21"/>
      <c r="H1118" s="23"/>
      <c r="I1118" s="24"/>
      <c r="J1118" s="25"/>
      <c r="K1118" s="26"/>
    </row>
    <row r="1119" customFormat="false" ht="21" hidden="false" customHeight="false" outlineLevel="0" collapsed="false">
      <c r="A1119" s="21"/>
      <c r="H1119" s="23"/>
      <c r="I1119" s="24"/>
      <c r="J1119" s="25"/>
      <c r="K1119" s="26"/>
    </row>
    <row r="1120" customFormat="false" ht="21" hidden="false" customHeight="false" outlineLevel="0" collapsed="false">
      <c r="A1120" s="21"/>
      <c r="H1120" s="23"/>
      <c r="I1120" s="24"/>
      <c r="J1120" s="25"/>
      <c r="K1120" s="26"/>
    </row>
    <row r="1121" customFormat="false" ht="21" hidden="false" customHeight="false" outlineLevel="0" collapsed="false">
      <c r="A1121" s="21"/>
      <c r="H1121" s="23"/>
      <c r="I1121" s="24"/>
      <c r="J1121" s="25"/>
      <c r="K1121" s="26"/>
    </row>
    <row r="1122" customFormat="false" ht="21" hidden="false" customHeight="false" outlineLevel="0" collapsed="false">
      <c r="A1122" s="21"/>
      <c r="H1122" s="23"/>
      <c r="I1122" s="24"/>
      <c r="J1122" s="25"/>
      <c r="K1122" s="26"/>
    </row>
    <row r="1123" customFormat="false" ht="21" hidden="false" customHeight="false" outlineLevel="0" collapsed="false">
      <c r="A1123" s="27"/>
      <c r="B1123" s="28"/>
      <c r="C1123" s="28"/>
      <c r="D1123" s="28"/>
      <c r="E1123" s="28"/>
      <c r="F1123" s="28"/>
      <c r="G1123" s="28"/>
      <c r="H1123" s="29"/>
      <c r="I1123" s="30"/>
      <c r="J1123" s="31"/>
      <c r="K1123" s="32"/>
    </row>
    <row r="1124" customFormat="false" ht="21" hidden="false" customHeight="false" outlineLevel="0" collapsed="false">
      <c r="A1124" s="33"/>
      <c r="B1124" s="34" t="s">
        <v>15</v>
      </c>
      <c r="C1124" s="10"/>
      <c r="D1124" s="10" t="s">
        <v>16</v>
      </c>
      <c r="E1124" s="10"/>
      <c r="F1124" s="10"/>
      <c r="G1124" s="10"/>
      <c r="H1124" s="10"/>
      <c r="I1124" s="6"/>
      <c r="J1124" s="7"/>
      <c r="K1124" s="35"/>
    </row>
    <row r="1126" customFormat="false" ht="21" hidden="false" customHeight="false" outlineLevel="0" collapsed="false">
      <c r="B1126" s="36"/>
      <c r="C1126" s="50" t="s">
        <v>38</v>
      </c>
      <c r="D1126" s="50"/>
      <c r="E1126" s="36"/>
      <c r="F1126" s="36"/>
      <c r="G1126" s="36"/>
      <c r="H1126" s="36"/>
      <c r="I1126" s="36"/>
      <c r="J1126" s="36"/>
      <c r="K1126" s="36"/>
    </row>
    <row r="1127" customFormat="false" ht="21" hidden="false" customHeight="false" outlineLevel="0" collapsed="false">
      <c r="B1127" s="36"/>
      <c r="C1127" s="36"/>
      <c r="D1127" s="36"/>
      <c r="E1127" s="36"/>
      <c r="F1127" s="36"/>
      <c r="G1127" s="36"/>
      <c r="H1127" s="36"/>
      <c r="I1127" s="36"/>
      <c r="J1127" s="36"/>
      <c r="K1127" s="36"/>
    </row>
    <row r="1128" customFormat="false" ht="21" hidden="false" customHeight="false" outlineLevel="0" collapsed="false">
      <c r="B1128" s="36"/>
      <c r="C1128" s="56"/>
      <c r="D1128" s="50"/>
      <c r="E1128" s="50"/>
      <c r="F1128" s="50"/>
      <c r="G1128" s="50"/>
      <c r="H1128" s="50"/>
      <c r="I1128" s="50"/>
      <c r="J1128" s="36"/>
      <c r="K1128" s="36"/>
    </row>
    <row r="1129" customFormat="false" ht="21" hidden="false" customHeight="false" outlineLevel="0" collapsed="false">
      <c r="B1129" s="36"/>
      <c r="C1129" s="55"/>
      <c r="D1129" s="50" t="s">
        <v>128</v>
      </c>
      <c r="E1129" s="50"/>
      <c r="F1129" s="50"/>
      <c r="G1129" s="50"/>
      <c r="H1129" s="50"/>
      <c r="I1129" s="50"/>
      <c r="J1129" s="36"/>
      <c r="K1129" s="36"/>
    </row>
    <row r="1130" customFormat="false" ht="21" hidden="false" customHeight="false" outlineLevel="0" collapsed="false">
      <c r="B1130" s="36"/>
      <c r="C1130" s="36"/>
      <c r="D1130" s="36"/>
      <c r="E1130" s="36"/>
      <c r="F1130" s="36"/>
      <c r="G1130" s="36"/>
      <c r="H1130" s="36"/>
      <c r="I1130" s="36"/>
      <c r="J1130" s="36"/>
      <c r="K1130" s="36"/>
    </row>
    <row r="1131" customFormat="false" ht="21" hidden="false" customHeight="false" outlineLevel="0" collapsed="false">
      <c r="B1131" s="36"/>
      <c r="C1131" s="36"/>
      <c r="D1131" s="36"/>
      <c r="E1131" s="36"/>
      <c r="F1131" s="36"/>
      <c r="G1131" s="36"/>
      <c r="H1131" s="36"/>
      <c r="I1131" s="36"/>
      <c r="J1131" s="36"/>
      <c r="K1131" s="36"/>
    </row>
    <row r="1133" customFormat="false" ht="21" hidden="false" customHeight="false" outlineLevel="0" collapsed="false">
      <c r="A1133" s="10"/>
      <c r="B1133" s="38" t="s">
        <v>18</v>
      </c>
      <c r="C1133" s="38"/>
      <c r="D1133" s="33"/>
      <c r="E1133" s="33"/>
      <c r="F1133" s="33"/>
      <c r="G1133" s="38" t="s">
        <v>19</v>
      </c>
      <c r="H1133" s="33"/>
      <c r="I1133" s="39"/>
      <c r="J1133" s="40" t="s">
        <v>20</v>
      </c>
      <c r="K1133" s="41"/>
    </row>
    <row r="1134" customFormat="false" ht="21" hidden="false" customHeight="false" outlineLevel="0" collapsed="false">
      <c r="B1134" s="21"/>
      <c r="C1134" s="14" t="s">
        <v>21</v>
      </c>
      <c r="D1134" s="14"/>
      <c r="E1134" s="14"/>
      <c r="F1134" s="14"/>
      <c r="G1134" s="42" t="s">
        <v>22</v>
      </c>
      <c r="H1134" s="42"/>
      <c r="I1134" s="42"/>
      <c r="J1134" s="43" t="s">
        <v>23</v>
      </c>
      <c r="K1134" s="43"/>
    </row>
    <row r="1135" customFormat="false" ht="21" hidden="false" customHeight="false" outlineLevel="0" collapsed="false">
      <c r="B1135" s="44" t="s">
        <v>24</v>
      </c>
      <c r="C1135" s="44"/>
      <c r="D1135" s="44"/>
      <c r="E1135" s="44"/>
      <c r="F1135" s="44"/>
      <c r="G1135" s="42" t="s">
        <v>25</v>
      </c>
      <c r="H1135" s="42"/>
      <c r="I1135" s="42"/>
      <c r="J1135" s="43" t="str">
        <f aca="false">B1135</f>
        <v>(นางสาวรัชนี  เผือกไธสง)</v>
      </c>
      <c r="K1135" s="43"/>
    </row>
    <row r="1136" customFormat="false" ht="21" hidden="false" customHeight="false" outlineLevel="0" collapsed="false">
      <c r="B1136" s="45" t="s">
        <v>26</v>
      </c>
      <c r="C1136" s="45"/>
      <c r="D1136" s="45"/>
      <c r="E1136" s="45"/>
      <c r="F1136" s="45"/>
      <c r="G1136" s="46" t="s">
        <v>27</v>
      </c>
      <c r="H1136" s="46"/>
      <c r="I1136" s="46"/>
      <c r="J1136" s="47" t="str">
        <f aca="false">B1136</f>
        <v>นักวิชการเงินและบัญชี</v>
      </c>
      <c r="K1136" s="47"/>
    </row>
    <row r="1140" customFormat="false" ht="21" hidden="false" customHeight="false" outlineLevel="0" collapsed="false">
      <c r="A1140" s="4" t="s">
        <v>0</v>
      </c>
      <c r="B1140" s="4"/>
      <c r="C1140" s="4"/>
      <c r="D1140" s="4"/>
      <c r="E1140" s="4"/>
      <c r="F1140" s="4"/>
      <c r="G1140" s="4"/>
      <c r="H1140" s="4"/>
      <c r="I1140" s="4"/>
      <c r="J1140" s="4"/>
      <c r="K1140" s="4"/>
    </row>
    <row r="1141" customFormat="false" ht="21" hidden="false" customHeight="false" outlineLevel="0" collapsed="false">
      <c r="A1141" s="10"/>
      <c r="B1141" s="10"/>
      <c r="C1141" s="10"/>
      <c r="D1141" s="10"/>
      <c r="E1141" s="10"/>
      <c r="F1141" s="10"/>
      <c r="G1141" s="10"/>
      <c r="H1141" s="10"/>
      <c r="I1141" s="6"/>
      <c r="J1141" s="7"/>
      <c r="K1141" s="8" t="s">
        <v>129</v>
      </c>
    </row>
    <row r="1142" customFormat="false" ht="21" hidden="false" customHeight="false" outlineLevel="0" collapsed="false">
      <c r="A1142" s="10"/>
      <c r="B1142" s="10"/>
      <c r="C1142" s="10"/>
      <c r="D1142" s="10"/>
      <c r="E1142" s="10"/>
      <c r="F1142" s="10"/>
      <c r="G1142" s="10"/>
      <c r="H1142" s="10"/>
      <c r="I1142" s="6"/>
      <c r="J1142" s="9" t="s">
        <v>130</v>
      </c>
      <c r="K1142" s="9"/>
    </row>
    <row r="1143" customFormat="false" ht="21" hidden="false" customHeight="false" outlineLevel="0" collapsed="false">
      <c r="A1143" s="10"/>
      <c r="B1143" s="10" t="s">
        <v>3</v>
      </c>
      <c r="C1143" s="10"/>
      <c r="D1143" s="10"/>
      <c r="E1143" s="10"/>
      <c r="F1143" s="10"/>
      <c r="G1143" s="10"/>
      <c r="H1143" s="10"/>
      <c r="I1143" s="6"/>
      <c r="J1143" s="7"/>
      <c r="K1143" s="7"/>
    </row>
    <row r="1144" customFormat="false" ht="21" hidden="false" customHeight="false" outlineLevel="0" collapsed="false">
      <c r="A1144" s="11" t="s">
        <v>4</v>
      </c>
      <c r="B1144" s="11"/>
      <c r="C1144" s="11"/>
      <c r="D1144" s="11"/>
      <c r="E1144" s="11"/>
      <c r="F1144" s="11"/>
      <c r="G1144" s="11"/>
      <c r="H1144" s="11"/>
      <c r="I1144" s="12" t="s">
        <v>5</v>
      </c>
      <c r="J1144" s="13" t="s">
        <v>6</v>
      </c>
      <c r="K1144" s="13" t="s">
        <v>7</v>
      </c>
    </row>
    <row r="1145" customFormat="false" ht="21" hidden="false" customHeight="false" outlineLevel="0" collapsed="false">
      <c r="A1145" s="15"/>
      <c r="B1145" s="16"/>
      <c r="C1145" s="16"/>
      <c r="D1145" s="16"/>
      <c r="E1145" s="16"/>
      <c r="F1145" s="16"/>
      <c r="G1145" s="16"/>
      <c r="H1145" s="17"/>
      <c r="I1145" s="18"/>
      <c r="J1145" s="19"/>
      <c r="K1145" s="20"/>
    </row>
    <row r="1146" customFormat="false" ht="21" hidden="false" customHeight="false" outlineLevel="0" collapsed="false">
      <c r="A1146" s="21"/>
      <c r="B1146" s="1" t="s">
        <v>8</v>
      </c>
      <c r="C1146" s="22" t="s">
        <v>36</v>
      </c>
      <c r="H1146" s="23"/>
      <c r="I1146" s="24"/>
      <c r="J1146" s="25" t="n">
        <v>10315</v>
      </c>
      <c r="K1146" s="26"/>
    </row>
    <row r="1147" customFormat="false" ht="21" hidden="false" customHeight="false" outlineLevel="0" collapsed="false">
      <c r="A1147" s="21"/>
      <c r="H1147" s="23"/>
      <c r="I1147" s="24"/>
      <c r="J1147" s="25"/>
      <c r="K1147" s="26"/>
    </row>
    <row r="1148" customFormat="false" ht="21" hidden="false" customHeight="false" outlineLevel="0" collapsed="false">
      <c r="A1148" s="21"/>
      <c r="C1148" s="1" t="s">
        <v>11</v>
      </c>
      <c r="D1148" s="22" t="s">
        <v>37</v>
      </c>
      <c r="H1148" s="23"/>
      <c r="I1148" s="24"/>
      <c r="J1148" s="25"/>
      <c r="K1148" s="26" t="n">
        <f aca="false">J1146</f>
        <v>10315</v>
      </c>
    </row>
    <row r="1149" customFormat="false" ht="21" hidden="false" customHeight="false" outlineLevel="0" collapsed="false">
      <c r="A1149" s="21"/>
      <c r="H1149" s="23"/>
      <c r="I1149" s="24"/>
      <c r="J1149" s="25"/>
      <c r="K1149" s="26"/>
    </row>
    <row r="1150" customFormat="false" ht="21" hidden="false" customHeight="false" outlineLevel="0" collapsed="false">
      <c r="A1150" s="21"/>
      <c r="H1150" s="23"/>
      <c r="I1150" s="24"/>
      <c r="J1150" s="25"/>
      <c r="K1150" s="26"/>
    </row>
    <row r="1151" customFormat="false" ht="21" hidden="false" customHeight="false" outlineLevel="0" collapsed="false">
      <c r="A1151" s="21"/>
      <c r="H1151" s="23"/>
      <c r="I1151" s="24"/>
      <c r="J1151" s="25"/>
      <c r="K1151" s="26"/>
    </row>
    <row r="1152" customFormat="false" ht="21" hidden="false" customHeight="false" outlineLevel="0" collapsed="false">
      <c r="H1152" s="23"/>
      <c r="I1152" s="24"/>
      <c r="J1152" s="25"/>
      <c r="K1152" s="26"/>
    </row>
    <row r="1153" customFormat="false" ht="21" hidden="false" customHeight="false" outlineLevel="0" collapsed="false">
      <c r="H1153" s="23"/>
      <c r="I1153" s="24"/>
      <c r="J1153" s="25"/>
      <c r="K1153" s="26"/>
    </row>
    <row r="1154" customFormat="false" ht="21" hidden="false" customHeight="false" outlineLevel="0" collapsed="false">
      <c r="H1154" s="23"/>
      <c r="I1154" s="24"/>
      <c r="J1154" s="25"/>
      <c r="K1154" s="26"/>
    </row>
    <row r="1155" customFormat="false" ht="21" hidden="false" customHeight="false" outlineLevel="0" collapsed="false">
      <c r="A1155" s="21"/>
      <c r="H1155" s="23"/>
      <c r="I1155" s="24"/>
      <c r="J1155" s="25"/>
      <c r="K1155" s="26"/>
    </row>
    <row r="1156" customFormat="false" ht="21" hidden="false" customHeight="false" outlineLevel="0" collapsed="false">
      <c r="A1156" s="21"/>
      <c r="H1156" s="23"/>
      <c r="I1156" s="24"/>
      <c r="J1156" s="25"/>
      <c r="K1156" s="26"/>
    </row>
    <row r="1157" customFormat="false" ht="21" hidden="false" customHeight="false" outlineLevel="0" collapsed="false">
      <c r="A1157" s="21"/>
      <c r="H1157" s="23"/>
      <c r="I1157" s="24"/>
      <c r="J1157" s="25"/>
      <c r="K1157" s="26"/>
    </row>
    <row r="1158" customFormat="false" ht="21" hidden="false" customHeight="false" outlineLevel="0" collapsed="false">
      <c r="A1158" s="21"/>
      <c r="H1158" s="23"/>
      <c r="I1158" s="24"/>
      <c r="J1158" s="25"/>
      <c r="K1158" s="26"/>
    </row>
    <row r="1159" customFormat="false" ht="21" hidden="false" customHeight="false" outlineLevel="0" collapsed="false">
      <c r="A1159" s="21"/>
      <c r="H1159" s="23"/>
      <c r="I1159" s="24"/>
      <c r="J1159" s="25"/>
      <c r="K1159" s="26"/>
    </row>
    <row r="1160" customFormat="false" ht="21" hidden="false" customHeight="false" outlineLevel="0" collapsed="false">
      <c r="A1160" s="21"/>
      <c r="H1160" s="23"/>
      <c r="I1160" s="24"/>
      <c r="J1160" s="25"/>
      <c r="K1160" s="26"/>
    </row>
    <row r="1161" customFormat="false" ht="21" hidden="false" customHeight="false" outlineLevel="0" collapsed="false">
      <c r="A1161" s="27"/>
      <c r="B1161" s="28"/>
      <c r="C1161" s="28"/>
      <c r="D1161" s="28"/>
      <c r="E1161" s="28"/>
      <c r="F1161" s="28"/>
      <c r="G1161" s="28"/>
      <c r="H1161" s="29"/>
      <c r="I1161" s="30"/>
      <c r="J1161" s="31"/>
      <c r="K1161" s="32"/>
    </row>
    <row r="1162" customFormat="false" ht="21" hidden="false" customHeight="false" outlineLevel="0" collapsed="false">
      <c r="A1162" s="33"/>
      <c r="B1162" s="34" t="s">
        <v>15</v>
      </c>
      <c r="C1162" s="10"/>
      <c r="D1162" s="10" t="s">
        <v>16</v>
      </c>
      <c r="E1162" s="10"/>
      <c r="F1162" s="10"/>
      <c r="G1162" s="10"/>
      <c r="H1162" s="10"/>
      <c r="I1162" s="6"/>
      <c r="J1162" s="7"/>
      <c r="K1162" s="35"/>
    </row>
    <row r="1164" customFormat="false" ht="21" hidden="false" customHeight="false" outlineLevel="0" collapsed="false">
      <c r="B1164" s="36"/>
      <c r="C1164" s="50" t="s">
        <v>38</v>
      </c>
      <c r="D1164" s="50"/>
      <c r="E1164" s="36"/>
      <c r="F1164" s="36"/>
      <c r="G1164" s="36"/>
      <c r="H1164" s="36"/>
      <c r="I1164" s="36"/>
      <c r="J1164" s="36"/>
      <c r="K1164" s="36"/>
    </row>
    <row r="1165" customFormat="false" ht="21" hidden="false" customHeight="false" outlineLevel="0" collapsed="false">
      <c r="B1165" s="36"/>
      <c r="C1165" s="36"/>
      <c r="D1165" s="36"/>
      <c r="E1165" s="36"/>
      <c r="F1165" s="36"/>
      <c r="G1165" s="36"/>
      <c r="H1165" s="36"/>
      <c r="I1165" s="36"/>
      <c r="J1165" s="36"/>
      <c r="K1165" s="36"/>
    </row>
    <row r="1166" customFormat="false" ht="21" hidden="false" customHeight="false" outlineLevel="0" collapsed="false">
      <c r="B1166" s="36"/>
      <c r="C1166" s="56"/>
      <c r="D1166" s="50"/>
      <c r="E1166" s="50"/>
      <c r="F1166" s="50"/>
      <c r="G1166" s="50"/>
      <c r="H1166" s="50"/>
      <c r="I1166" s="50"/>
      <c r="J1166" s="36"/>
      <c r="K1166" s="36"/>
    </row>
    <row r="1167" customFormat="false" ht="21" hidden="false" customHeight="false" outlineLevel="0" collapsed="false">
      <c r="B1167" s="36"/>
      <c r="C1167" s="55"/>
      <c r="D1167" s="50" t="s">
        <v>131</v>
      </c>
      <c r="E1167" s="50"/>
      <c r="F1167" s="50"/>
      <c r="G1167" s="50"/>
      <c r="H1167" s="50"/>
      <c r="I1167" s="50"/>
      <c r="J1167" s="36"/>
      <c r="K1167" s="36"/>
    </row>
    <row r="1168" customFormat="false" ht="21" hidden="false" customHeight="false" outlineLevel="0" collapsed="false">
      <c r="B1168" s="36"/>
      <c r="C1168" s="36" t="n">
        <v>1</v>
      </c>
      <c r="D1168" s="36" t="s">
        <v>132</v>
      </c>
      <c r="E1168" s="36"/>
      <c r="F1168" s="36"/>
      <c r="G1168" s="36"/>
      <c r="H1168" s="36"/>
      <c r="I1168" s="36"/>
      <c r="J1168" s="36"/>
      <c r="K1168" s="36"/>
    </row>
    <row r="1169" customFormat="false" ht="21" hidden="false" customHeight="false" outlineLevel="0" collapsed="false">
      <c r="B1169" s="36"/>
      <c r="C1169" s="36" t="n">
        <v>2</v>
      </c>
      <c r="D1169" s="36" t="s">
        <v>133</v>
      </c>
      <c r="E1169" s="36"/>
      <c r="F1169" s="36"/>
      <c r="G1169" s="36"/>
      <c r="H1169" s="36"/>
      <c r="I1169" s="36"/>
      <c r="J1169" s="36"/>
      <c r="K1169" s="36"/>
    </row>
    <row r="1170" customFormat="false" ht="21" hidden="false" customHeight="false" outlineLevel="0" collapsed="false">
      <c r="B1170" s="36"/>
      <c r="C1170" s="36" t="n">
        <v>3</v>
      </c>
      <c r="D1170" s="36" t="s">
        <v>134</v>
      </c>
      <c r="E1170" s="36"/>
      <c r="F1170" s="36"/>
      <c r="G1170" s="36"/>
      <c r="H1170" s="36"/>
      <c r="I1170" s="36"/>
      <c r="J1170" s="36"/>
      <c r="K1170" s="36"/>
    </row>
    <row r="1171" customFormat="false" ht="21" hidden="false" customHeight="false" outlineLevel="0" collapsed="false">
      <c r="B1171" s="36"/>
      <c r="C1171" s="36" t="n">
        <v>4</v>
      </c>
      <c r="D1171" s="36" t="s">
        <v>135</v>
      </c>
      <c r="E1171" s="36"/>
      <c r="F1171" s="36"/>
      <c r="G1171" s="36"/>
      <c r="H1171" s="36"/>
      <c r="I1171" s="36"/>
      <c r="J1171" s="36"/>
      <c r="K1171" s="36"/>
    </row>
    <row r="1173" customFormat="false" ht="21" hidden="false" customHeight="false" outlineLevel="0" collapsed="false">
      <c r="A1173" s="10"/>
      <c r="B1173" s="38" t="s">
        <v>18</v>
      </c>
      <c r="C1173" s="38"/>
      <c r="D1173" s="33"/>
      <c r="E1173" s="33"/>
      <c r="F1173" s="33"/>
      <c r="G1173" s="38" t="s">
        <v>19</v>
      </c>
      <c r="H1173" s="33"/>
      <c r="I1173" s="39"/>
      <c r="J1173" s="40" t="s">
        <v>20</v>
      </c>
      <c r="K1173" s="41"/>
    </row>
    <row r="1174" customFormat="false" ht="21" hidden="false" customHeight="false" outlineLevel="0" collapsed="false">
      <c r="B1174" s="21"/>
      <c r="C1174" s="14" t="s">
        <v>21</v>
      </c>
      <c r="D1174" s="14"/>
      <c r="E1174" s="14"/>
      <c r="F1174" s="14"/>
      <c r="G1174" s="42" t="s">
        <v>22</v>
      </c>
      <c r="H1174" s="42"/>
      <c r="I1174" s="42"/>
      <c r="J1174" s="43" t="s">
        <v>23</v>
      </c>
      <c r="K1174" s="43"/>
    </row>
    <row r="1175" customFormat="false" ht="21" hidden="false" customHeight="false" outlineLevel="0" collapsed="false">
      <c r="B1175" s="44" t="s">
        <v>24</v>
      </c>
      <c r="C1175" s="44"/>
      <c r="D1175" s="44"/>
      <c r="E1175" s="44"/>
      <c r="F1175" s="44"/>
      <c r="G1175" s="42" t="s">
        <v>25</v>
      </c>
      <c r="H1175" s="42"/>
      <c r="I1175" s="42"/>
      <c r="J1175" s="43" t="str">
        <f aca="false">B1175</f>
        <v>(นางสาวรัชนี  เผือกไธสง)</v>
      </c>
      <c r="K1175" s="43"/>
    </row>
    <row r="1176" customFormat="false" ht="21" hidden="false" customHeight="false" outlineLevel="0" collapsed="false">
      <c r="B1176" s="45" t="s">
        <v>136</v>
      </c>
      <c r="C1176" s="45"/>
      <c r="D1176" s="45"/>
      <c r="E1176" s="45"/>
      <c r="F1176" s="45"/>
      <c r="G1176" s="46" t="s">
        <v>27</v>
      </c>
      <c r="H1176" s="46"/>
      <c r="I1176" s="46"/>
      <c r="J1176" s="47" t="str">
        <f aca="false">B1176</f>
        <v>นักวิชาการเงินและบัญชี</v>
      </c>
      <c r="K1176" s="47"/>
    </row>
    <row r="1179" customFormat="false" ht="21" hidden="false" customHeight="false" outlineLevel="0" collapsed="false">
      <c r="A1179" s="4" t="s">
        <v>0</v>
      </c>
      <c r="B1179" s="4"/>
      <c r="C1179" s="4"/>
      <c r="D1179" s="4"/>
      <c r="E1179" s="4"/>
      <c r="F1179" s="4"/>
      <c r="G1179" s="4"/>
      <c r="H1179" s="4"/>
      <c r="I1179" s="4"/>
      <c r="J1179" s="4"/>
      <c r="K1179" s="4"/>
    </row>
    <row r="1180" customFormat="false" ht="21" hidden="false" customHeight="false" outlineLevel="0" collapsed="false">
      <c r="A1180" s="10"/>
      <c r="B1180" s="10"/>
      <c r="C1180" s="10"/>
      <c r="D1180" s="10"/>
      <c r="E1180" s="10"/>
      <c r="F1180" s="10"/>
      <c r="G1180" s="10"/>
      <c r="H1180" s="10"/>
      <c r="I1180" s="6"/>
      <c r="J1180" s="7"/>
      <c r="K1180" s="8" t="s">
        <v>137</v>
      </c>
    </row>
    <row r="1181" customFormat="false" ht="21" hidden="false" customHeight="false" outlineLevel="0" collapsed="false">
      <c r="A1181" s="10"/>
      <c r="B1181" s="10"/>
      <c r="C1181" s="10"/>
      <c r="D1181" s="10"/>
      <c r="E1181" s="10"/>
      <c r="F1181" s="10"/>
      <c r="G1181" s="10"/>
      <c r="H1181" s="10"/>
      <c r="I1181" s="6"/>
      <c r="J1181" s="9" t="s">
        <v>138</v>
      </c>
      <c r="K1181" s="9"/>
    </row>
    <row r="1182" customFormat="false" ht="21" hidden="false" customHeight="false" outlineLevel="0" collapsed="false">
      <c r="A1182" s="10"/>
      <c r="B1182" s="10" t="s">
        <v>3</v>
      </c>
      <c r="C1182" s="10"/>
      <c r="D1182" s="10"/>
      <c r="E1182" s="10"/>
      <c r="F1182" s="10"/>
      <c r="G1182" s="10"/>
      <c r="H1182" s="10"/>
      <c r="I1182" s="6"/>
      <c r="J1182" s="7"/>
      <c r="K1182" s="7"/>
    </row>
    <row r="1183" customFormat="false" ht="21" hidden="false" customHeight="false" outlineLevel="0" collapsed="false">
      <c r="A1183" s="11" t="s">
        <v>4</v>
      </c>
      <c r="B1183" s="11"/>
      <c r="C1183" s="11"/>
      <c r="D1183" s="11"/>
      <c r="E1183" s="11"/>
      <c r="F1183" s="11"/>
      <c r="G1183" s="11"/>
      <c r="H1183" s="11"/>
      <c r="I1183" s="12" t="s">
        <v>5</v>
      </c>
      <c r="J1183" s="13" t="s">
        <v>6</v>
      </c>
      <c r="K1183" s="13" t="s">
        <v>7</v>
      </c>
    </row>
    <row r="1184" customFormat="false" ht="21" hidden="false" customHeight="false" outlineLevel="0" collapsed="false">
      <c r="A1184" s="15"/>
      <c r="B1184" s="16"/>
      <c r="C1184" s="16"/>
      <c r="D1184" s="16"/>
      <c r="E1184" s="16"/>
      <c r="F1184" s="16"/>
      <c r="G1184" s="16"/>
      <c r="H1184" s="17"/>
      <c r="I1184" s="18"/>
      <c r="J1184" s="19"/>
      <c r="K1184" s="20"/>
    </row>
    <row r="1185" customFormat="false" ht="21" hidden="false" customHeight="false" outlineLevel="0" collapsed="false">
      <c r="A1185" s="21"/>
      <c r="B1185" s="1" t="s">
        <v>8</v>
      </c>
      <c r="C1185" s="22" t="s">
        <v>36</v>
      </c>
      <c r="H1185" s="23"/>
      <c r="I1185" s="24"/>
      <c r="J1185" s="25" t="n">
        <v>26100</v>
      </c>
      <c r="K1185" s="26"/>
    </row>
    <row r="1186" customFormat="false" ht="21" hidden="false" customHeight="false" outlineLevel="0" collapsed="false">
      <c r="A1186" s="21"/>
      <c r="H1186" s="23"/>
      <c r="I1186" s="24"/>
      <c r="J1186" s="25"/>
      <c r="K1186" s="26"/>
    </row>
    <row r="1187" customFormat="false" ht="21" hidden="false" customHeight="false" outlineLevel="0" collapsed="false">
      <c r="A1187" s="21"/>
      <c r="C1187" s="1" t="s">
        <v>11</v>
      </c>
      <c r="D1187" s="22" t="s">
        <v>37</v>
      </c>
      <c r="H1187" s="23"/>
      <c r="I1187" s="24"/>
      <c r="J1187" s="25"/>
      <c r="K1187" s="26" t="n">
        <f aca="false">J1185</f>
        <v>26100</v>
      </c>
    </row>
    <row r="1188" customFormat="false" ht="21" hidden="false" customHeight="false" outlineLevel="0" collapsed="false">
      <c r="A1188" s="21"/>
      <c r="H1188" s="23"/>
      <c r="I1188" s="24"/>
      <c r="J1188" s="25"/>
      <c r="K1188" s="26"/>
    </row>
    <row r="1189" customFormat="false" ht="21" hidden="false" customHeight="false" outlineLevel="0" collapsed="false">
      <c r="A1189" s="21"/>
      <c r="H1189" s="23"/>
      <c r="I1189" s="24"/>
      <c r="J1189" s="25"/>
      <c r="K1189" s="26"/>
    </row>
    <row r="1190" customFormat="false" ht="21" hidden="false" customHeight="false" outlineLevel="0" collapsed="false">
      <c r="A1190" s="21"/>
      <c r="H1190" s="23"/>
      <c r="I1190" s="24"/>
      <c r="J1190" s="25"/>
      <c r="K1190" s="26"/>
    </row>
    <row r="1191" customFormat="false" ht="21" hidden="false" customHeight="false" outlineLevel="0" collapsed="false">
      <c r="H1191" s="23"/>
      <c r="I1191" s="24"/>
      <c r="J1191" s="25"/>
      <c r="K1191" s="26"/>
    </row>
    <row r="1192" customFormat="false" ht="21" hidden="false" customHeight="false" outlineLevel="0" collapsed="false">
      <c r="A1192" s="21"/>
      <c r="H1192" s="23"/>
      <c r="I1192" s="24"/>
      <c r="J1192" s="25"/>
      <c r="K1192" s="26"/>
    </row>
    <row r="1193" customFormat="false" ht="21" hidden="false" customHeight="false" outlineLevel="0" collapsed="false">
      <c r="A1193" s="21"/>
      <c r="H1193" s="23"/>
      <c r="I1193" s="24"/>
      <c r="J1193" s="25"/>
      <c r="K1193" s="26"/>
    </row>
    <row r="1194" customFormat="false" ht="21" hidden="false" customHeight="false" outlineLevel="0" collapsed="false">
      <c r="A1194" s="21"/>
      <c r="H1194" s="23"/>
      <c r="I1194" s="24"/>
      <c r="J1194" s="25"/>
      <c r="K1194" s="26"/>
    </row>
    <row r="1195" customFormat="false" ht="21" hidden="false" customHeight="false" outlineLevel="0" collapsed="false">
      <c r="A1195" s="27"/>
      <c r="B1195" s="28"/>
      <c r="C1195" s="28"/>
      <c r="D1195" s="28"/>
      <c r="E1195" s="28"/>
      <c r="F1195" s="28"/>
      <c r="G1195" s="28"/>
      <c r="H1195" s="29"/>
      <c r="I1195" s="30"/>
      <c r="J1195" s="31"/>
      <c r="K1195" s="32"/>
    </row>
    <row r="1196" customFormat="false" ht="21" hidden="false" customHeight="false" outlineLevel="0" collapsed="false">
      <c r="A1196" s="33"/>
      <c r="B1196" s="34" t="s">
        <v>15</v>
      </c>
      <c r="C1196" s="10"/>
      <c r="D1196" s="10" t="s">
        <v>16</v>
      </c>
      <c r="E1196" s="10"/>
      <c r="F1196" s="10"/>
      <c r="G1196" s="10"/>
      <c r="H1196" s="10"/>
      <c r="I1196" s="6"/>
      <c r="J1196" s="7"/>
      <c r="K1196" s="35"/>
    </row>
    <row r="1198" customFormat="false" ht="21" hidden="false" customHeight="false" outlineLevel="0" collapsed="false">
      <c r="B1198" s="36"/>
      <c r="C1198" s="50" t="s">
        <v>38</v>
      </c>
      <c r="D1198" s="50"/>
      <c r="E1198" s="36"/>
      <c r="F1198" s="36"/>
      <c r="G1198" s="36"/>
      <c r="H1198" s="36"/>
      <c r="I1198" s="36"/>
      <c r="J1198" s="36"/>
      <c r="K1198" s="36"/>
    </row>
    <row r="1199" customFormat="false" ht="21" hidden="false" customHeight="false" outlineLevel="0" collapsed="false">
      <c r="B1199" s="36"/>
      <c r="C1199" s="55"/>
      <c r="D1199" s="50" t="s">
        <v>139</v>
      </c>
      <c r="E1199" s="50"/>
      <c r="F1199" s="50"/>
      <c r="G1199" s="50"/>
      <c r="H1199" s="50"/>
      <c r="I1199" s="50"/>
      <c r="J1199" s="36"/>
      <c r="K1199" s="36"/>
    </row>
    <row r="1200" customFormat="false" ht="21" hidden="false" customHeight="false" outlineLevel="0" collapsed="false">
      <c r="B1200" s="36"/>
      <c r="C1200" s="36" t="n">
        <v>1</v>
      </c>
      <c r="D1200" s="36" t="s">
        <v>140</v>
      </c>
      <c r="E1200" s="36"/>
      <c r="F1200" s="36"/>
      <c r="G1200" s="36"/>
      <c r="H1200" s="36"/>
      <c r="I1200" s="36"/>
      <c r="J1200" s="36"/>
      <c r="K1200" s="36"/>
    </row>
    <row r="1201" customFormat="false" ht="21" hidden="false" customHeight="false" outlineLevel="0" collapsed="false">
      <c r="B1201" s="36"/>
      <c r="C1201" s="36" t="n">
        <v>2</v>
      </c>
      <c r="D1201" s="36" t="s">
        <v>141</v>
      </c>
      <c r="E1201" s="36"/>
      <c r="F1201" s="36"/>
      <c r="G1201" s="36"/>
      <c r="H1201" s="36"/>
      <c r="I1201" s="36"/>
      <c r="J1201" s="36"/>
      <c r="K1201" s="36"/>
    </row>
    <row r="1202" customFormat="false" ht="21" hidden="false" customHeight="false" outlineLevel="0" collapsed="false">
      <c r="B1202" s="36"/>
      <c r="C1202" s="36" t="n">
        <v>3</v>
      </c>
      <c r="D1202" s="36" t="s">
        <v>142</v>
      </c>
      <c r="E1202" s="36"/>
      <c r="F1202" s="36"/>
      <c r="G1202" s="36"/>
      <c r="H1202" s="36"/>
      <c r="I1202" s="36"/>
      <c r="J1202" s="36"/>
      <c r="K1202" s="36"/>
    </row>
    <row r="1203" customFormat="false" ht="21" hidden="false" customHeight="false" outlineLevel="0" collapsed="false">
      <c r="B1203" s="36"/>
      <c r="C1203" s="36" t="n">
        <v>4</v>
      </c>
      <c r="D1203" s="36" t="s">
        <v>143</v>
      </c>
      <c r="E1203" s="36"/>
      <c r="F1203" s="36"/>
      <c r="G1203" s="36"/>
      <c r="H1203" s="36"/>
      <c r="I1203" s="36"/>
      <c r="J1203" s="36"/>
      <c r="K1203" s="36"/>
    </row>
    <row r="1204" customFormat="false" ht="21" hidden="false" customHeight="false" outlineLevel="0" collapsed="false">
      <c r="B1204" s="36"/>
      <c r="C1204" s="36" t="n">
        <v>5</v>
      </c>
      <c r="D1204" s="36" t="s">
        <v>144</v>
      </c>
      <c r="E1204" s="36"/>
      <c r="F1204" s="36"/>
      <c r="G1204" s="36"/>
      <c r="H1204" s="36"/>
      <c r="I1204" s="36"/>
      <c r="J1204" s="36"/>
      <c r="K1204" s="36"/>
    </row>
    <row r="1205" customFormat="false" ht="21" hidden="false" customHeight="false" outlineLevel="0" collapsed="false">
      <c r="B1205" s="36"/>
      <c r="C1205" s="36" t="n">
        <v>6</v>
      </c>
      <c r="D1205" s="36" t="s">
        <v>145</v>
      </c>
      <c r="E1205" s="36"/>
      <c r="F1205" s="36"/>
      <c r="G1205" s="36"/>
      <c r="H1205" s="36"/>
      <c r="I1205" s="36"/>
      <c r="J1205" s="36"/>
      <c r="K1205" s="36"/>
    </row>
    <row r="1206" customFormat="false" ht="21" hidden="false" customHeight="false" outlineLevel="0" collapsed="false">
      <c r="B1206" s="36"/>
      <c r="C1206" s="36" t="n">
        <v>7</v>
      </c>
      <c r="D1206" s="36" t="s">
        <v>146</v>
      </c>
      <c r="E1206" s="36"/>
      <c r="F1206" s="36"/>
      <c r="G1206" s="36"/>
      <c r="H1206" s="36"/>
      <c r="I1206" s="36"/>
      <c r="J1206" s="36"/>
      <c r="K1206" s="36"/>
    </row>
    <row r="1207" customFormat="false" ht="21" hidden="false" customHeight="false" outlineLevel="0" collapsed="false">
      <c r="B1207" s="36"/>
      <c r="C1207" s="36" t="n">
        <v>8</v>
      </c>
      <c r="D1207" s="36" t="s">
        <v>147</v>
      </c>
      <c r="E1207" s="36"/>
      <c r="F1207" s="36"/>
      <c r="G1207" s="36"/>
      <c r="H1207" s="36"/>
      <c r="I1207" s="36"/>
      <c r="J1207" s="36"/>
      <c r="K1207" s="36"/>
    </row>
    <row r="1208" customFormat="false" ht="21" hidden="false" customHeight="false" outlineLevel="0" collapsed="false">
      <c r="B1208" s="36"/>
      <c r="C1208" s="36"/>
      <c r="D1208" s="36"/>
      <c r="E1208" s="36"/>
      <c r="F1208" s="36"/>
      <c r="G1208" s="36"/>
      <c r="H1208" s="36"/>
      <c r="I1208" s="36"/>
      <c r="J1208" s="36"/>
      <c r="K1208" s="36"/>
    </row>
    <row r="1209" customFormat="false" ht="21" hidden="false" customHeight="false" outlineLevel="0" collapsed="false">
      <c r="B1209" s="36"/>
      <c r="C1209" s="36"/>
      <c r="D1209" s="36"/>
      <c r="E1209" s="36"/>
      <c r="F1209" s="36"/>
      <c r="G1209" s="36"/>
      <c r="H1209" s="36"/>
      <c r="I1209" s="36"/>
      <c r="J1209" s="36"/>
      <c r="K1209" s="36"/>
    </row>
    <row r="1210" customFormat="false" ht="21" hidden="false" customHeight="false" outlineLevel="0" collapsed="false">
      <c r="B1210" s="36"/>
      <c r="C1210" s="36"/>
      <c r="D1210" s="36"/>
      <c r="E1210" s="36"/>
      <c r="F1210" s="36"/>
      <c r="G1210" s="36"/>
      <c r="H1210" s="36"/>
      <c r="I1210" s="36"/>
      <c r="J1210" s="36"/>
      <c r="K1210" s="36"/>
    </row>
    <row r="1212" customFormat="false" ht="21" hidden="false" customHeight="false" outlineLevel="0" collapsed="false">
      <c r="A1212" s="10"/>
      <c r="B1212" s="38" t="s">
        <v>18</v>
      </c>
      <c r="C1212" s="38"/>
      <c r="D1212" s="33"/>
      <c r="E1212" s="33"/>
      <c r="F1212" s="33"/>
      <c r="G1212" s="38" t="s">
        <v>19</v>
      </c>
      <c r="H1212" s="33"/>
      <c r="I1212" s="39"/>
      <c r="J1212" s="40" t="s">
        <v>20</v>
      </c>
      <c r="K1212" s="41"/>
    </row>
    <row r="1213" customFormat="false" ht="21" hidden="false" customHeight="false" outlineLevel="0" collapsed="false">
      <c r="B1213" s="21"/>
      <c r="C1213" s="14" t="s">
        <v>21</v>
      </c>
      <c r="D1213" s="14"/>
      <c r="E1213" s="14"/>
      <c r="F1213" s="14"/>
      <c r="G1213" s="42" t="s">
        <v>22</v>
      </c>
      <c r="H1213" s="42"/>
      <c r="I1213" s="42"/>
      <c r="J1213" s="43" t="s">
        <v>23</v>
      </c>
      <c r="K1213" s="43"/>
    </row>
    <row r="1214" customFormat="false" ht="21" hidden="false" customHeight="false" outlineLevel="0" collapsed="false">
      <c r="B1214" s="44" t="s">
        <v>24</v>
      </c>
      <c r="C1214" s="44"/>
      <c r="D1214" s="44"/>
      <c r="E1214" s="44"/>
      <c r="F1214" s="44"/>
      <c r="G1214" s="42" t="s">
        <v>25</v>
      </c>
      <c r="H1214" s="42"/>
      <c r="I1214" s="42"/>
      <c r="J1214" s="43" t="str">
        <f aca="false">B1214</f>
        <v>(นางสาวรัชนี  เผือกไธสง)</v>
      </c>
      <c r="K1214" s="43"/>
    </row>
    <row r="1215" customFormat="false" ht="21" hidden="false" customHeight="false" outlineLevel="0" collapsed="false">
      <c r="B1215" s="45" t="s">
        <v>26</v>
      </c>
      <c r="C1215" s="45"/>
      <c r="D1215" s="45"/>
      <c r="E1215" s="45"/>
      <c r="F1215" s="45"/>
      <c r="G1215" s="46" t="s">
        <v>27</v>
      </c>
      <c r="H1215" s="46"/>
      <c r="I1215" s="46"/>
      <c r="J1215" s="47" t="str">
        <f aca="false">B1215</f>
        <v>นักวิชการเงินและบัญชี</v>
      </c>
      <c r="K1215" s="47"/>
    </row>
    <row r="1219" customFormat="false" ht="21" hidden="false" customHeight="false" outlineLevel="0" collapsed="false">
      <c r="A1219" s="4" t="s">
        <v>0</v>
      </c>
      <c r="B1219" s="4"/>
      <c r="C1219" s="4"/>
      <c r="D1219" s="4"/>
      <c r="E1219" s="4"/>
      <c r="F1219" s="4"/>
      <c r="G1219" s="4"/>
      <c r="H1219" s="4"/>
      <c r="I1219" s="4"/>
      <c r="J1219" s="4"/>
      <c r="K1219" s="4"/>
    </row>
    <row r="1220" customFormat="false" ht="21" hidden="false" customHeight="false" outlineLevel="0" collapsed="false">
      <c r="A1220" s="10"/>
      <c r="B1220" s="10"/>
      <c r="C1220" s="10"/>
      <c r="D1220" s="10"/>
      <c r="E1220" s="10"/>
      <c r="F1220" s="10"/>
      <c r="G1220" s="10"/>
      <c r="H1220" s="10"/>
      <c r="I1220" s="6"/>
      <c r="J1220" s="7"/>
      <c r="K1220" s="8" t="s">
        <v>148</v>
      </c>
    </row>
    <row r="1221" customFormat="false" ht="21" hidden="false" customHeight="false" outlineLevel="0" collapsed="false">
      <c r="A1221" s="10"/>
      <c r="B1221" s="10"/>
      <c r="C1221" s="10"/>
      <c r="D1221" s="10"/>
      <c r="E1221" s="10"/>
      <c r="F1221" s="10"/>
      <c r="G1221" s="10"/>
      <c r="H1221" s="10"/>
      <c r="I1221" s="6"/>
      <c r="J1221" s="9" t="s">
        <v>149</v>
      </c>
      <c r="K1221" s="9"/>
    </row>
    <row r="1222" customFormat="false" ht="21" hidden="false" customHeight="false" outlineLevel="0" collapsed="false">
      <c r="A1222" s="10"/>
      <c r="B1222" s="10" t="s">
        <v>3</v>
      </c>
      <c r="C1222" s="10"/>
      <c r="D1222" s="10"/>
      <c r="E1222" s="10"/>
      <c r="F1222" s="10"/>
      <c r="G1222" s="10"/>
      <c r="H1222" s="10"/>
      <c r="I1222" s="6"/>
      <c r="J1222" s="7"/>
      <c r="K1222" s="7"/>
    </row>
    <row r="1223" customFormat="false" ht="21" hidden="false" customHeight="false" outlineLevel="0" collapsed="false">
      <c r="A1223" s="11" t="s">
        <v>4</v>
      </c>
      <c r="B1223" s="11"/>
      <c r="C1223" s="11"/>
      <c r="D1223" s="11"/>
      <c r="E1223" s="11"/>
      <c r="F1223" s="11"/>
      <c r="G1223" s="11"/>
      <c r="H1223" s="11"/>
      <c r="I1223" s="12" t="s">
        <v>5</v>
      </c>
      <c r="J1223" s="13" t="s">
        <v>6</v>
      </c>
      <c r="K1223" s="13" t="s">
        <v>7</v>
      </c>
    </row>
    <row r="1224" customFormat="false" ht="21" hidden="false" customHeight="false" outlineLevel="0" collapsed="false">
      <c r="A1224" s="15"/>
      <c r="B1224" s="16"/>
      <c r="C1224" s="16"/>
      <c r="D1224" s="16"/>
      <c r="E1224" s="16"/>
      <c r="F1224" s="16"/>
      <c r="G1224" s="16"/>
      <c r="H1224" s="17"/>
      <c r="I1224" s="18"/>
      <c r="J1224" s="19"/>
      <c r="K1224" s="20"/>
    </row>
    <row r="1225" customFormat="false" ht="21" hidden="false" customHeight="false" outlineLevel="0" collapsed="false">
      <c r="A1225" s="21"/>
      <c r="B1225" s="1" t="s">
        <v>8</v>
      </c>
      <c r="C1225" s="22" t="s">
        <v>49</v>
      </c>
      <c r="H1225" s="23"/>
      <c r="I1225" s="51"/>
      <c r="J1225" s="25" t="n">
        <v>1383200</v>
      </c>
      <c r="K1225" s="26"/>
    </row>
    <row r="1226" customFormat="false" ht="21" hidden="false" customHeight="false" outlineLevel="0" collapsed="false">
      <c r="A1226" s="21"/>
      <c r="H1226" s="23"/>
      <c r="I1226" s="51"/>
      <c r="J1226" s="25"/>
      <c r="K1226" s="26"/>
    </row>
    <row r="1227" customFormat="false" ht="21" hidden="false" customHeight="false" outlineLevel="0" collapsed="false">
      <c r="A1227" s="21"/>
      <c r="C1227" s="1" t="s">
        <v>11</v>
      </c>
      <c r="D1227" s="22" t="s">
        <v>50</v>
      </c>
      <c r="H1227" s="23"/>
      <c r="I1227" s="52"/>
      <c r="J1227" s="25"/>
      <c r="K1227" s="26" t="n">
        <f aca="false">J1225</f>
        <v>1383200</v>
      </c>
    </row>
    <row r="1228" customFormat="false" ht="21" hidden="false" customHeight="false" outlineLevel="0" collapsed="false">
      <c r="A1228" s="21"/>
      <c r="H1228" s="23"/>
      <c r="I1228" s="24"/>
      <c r="J1228" s="25"/>
      <c r="K1228" s="26"/>
    </row>
    <row r="1229" customFormat="false" ht="21" hidden="false" customHeight="false" outlineLevel="0" collapsed="false">
      <c r="A1229" s="21"/>
      <c r="H1229" s="23"/>
      <c r="I1229" s="24"/>
      <c r="J1229" s="25"/>
      <c r="K1229" s="26"/>
    </row>
    <row r="1230" customFormat="false" ht="21" hidden="false" customHeight="false" outlineLevel="0" collapsed="false">
      <c r="A1230" s="21"/>
      <c r="H1230" s="23"/>
      <c r="I1230" s="24"/>
      <c r="J1230" s="25"/>
      <c r="K1230" s="26"/>
    </row>
    <row r="1231" customFormat="false" ht="21" hidden="false" customHeight="false" outlineLevel="0" collapsed="false">
      <c r="A1231" s="21"/>
      <c r="H1231" s="23"/>
      <c r="I1231" s="24"/>
      <c r="J1231" s="25"/>
      <c r="K1231" s="26"/>
    </row>
    <row r="1232" customFormat="false" ht="21" hidden="false" customHeight="false" outlineLevel="0" collapsed="false">
      <c r="A1232" s="21"/>
      <c r="H1232" s="23"/>
      <c r="I1232" s="24"/>
      <c r="J1232" s="25"/>
      <c r="K1232" s="26"/>
    </row>
    <row r="1233" customFormat="false" ht="21" hidden="false" customHeight="false" outlineLevel="0" collapsed="false">
      <c r="A1233" s="21"/>
      <c r="H1233" s="23"/>
      <c r="I1233" s="24"/>
      <c r="J1233" s="25"/>
      <c r="K1233" s="26"/>
    </row>
    <row r="1234" customFormat="false" ht="21" hidden="false" customHeight="false" outlineLevel="0" collapsed="false">
      <c r="A1234" s="21"/>
      <c r="H1234" s="23"/>
      <c r="I1234" s="24"/>
      <c r="J1234" s="25"/>
      <c r="K1234" s="26"/>
    </row>
    <row r="1235" customFormat="false" ht="21" hidden="false" customHeight="false" outlineLevel="0" collapsed="false">
      <c r="A1235" s="21"/>
      <c r="H1235" s="23"/>
      <c r="I1235" s="24"/>
      <c r="J1235" s="25"/>
      <c r="K1235" s="26"/>
    </row>
    <row r="1236" customFormat="false" ht="21" hidden="false" customHeight="false" outlineLevel="0" collapsed="false">
      <c r="A1236" s="21"/>
      <c r="H1236" s="23"/>
      <c r="I1236" s="24"/>
      <c r="J1236" s="25"/>
      <c r="K1236" s="26"/>
    </row>
    <row r="1237" customFormat="false" ht="21" hidden="false" customHeight="false" outlineLevel="0" collapsed="false">
      <c r="A1237" s="21"/>
      <c r="H1237" s="23"/>
      <c r="I1237" s="24"/>
      <c r="J1237" s="25"/>
      <c r="K1237" s="26"/>
    </row>
    <row r="1238" customFormat="false" ht="21" hidden="false" customHeight="false" outlineLevel="0" collapsed="false">
      <c r="A1238" s="21"/>
      <c r="H1238" s="23"/>
      <c r="I1238" s="24"/>
      <c r="J1238" s="25"/>
      <c r="K1238" s="26"/>
    </row>
    <row r="1239" customFormat="false" ht="21" hidden="false" customHeight="false" outlineLevel="0" collapsed="false">
      <c r="A1239" s="27"/>
      <c r="B1239" s="28"/>
      <c r="C1239" s="28"/>
      <c r="D1239" s="28"/>
      <c r="E1239" s="28"/>
      <c r="F1239" s="28"/>
      <c r="G1239" s="28"/>
      <c r="H1239" s="29"/>
      <c r="I1239" s="30"/>
      <c r="J1239" s="31"/>
      <c r="K1239" s="32"/>
    </row>
    <row r="1240" customFormat="false" ht="21" hidden="false" customHeight="false" outlineLevel="0" collapsed="false">
      <c r="A1240" s="33"/>
      <c r="B1240" s="34" t="s">
        <v>15</v>
      </c>
      <c r="C1240" s="10"/>
      <c r="D1240" s="10" t="s">
        <v>16</v>
      </c>
      <c r="E1240" s="10"/>
      <c r="F1240" s="10"/>
      <c r="G1240" s="10"/>
      <c r="H1240" s="10"/>
      <c r="I1240" s="6"/>
      <c r="J1240" s="7"/>
      <c r="K1240" s="35"/>
    </row>
    <row r="1242" customFormat="false" ht="21" hidden="false" customHeight="false" outlineLevel="0" collapsed="false">
      <c r="C1242" s="53" t="s">
        <v>51</v>
      </c>
      <c r="D1242" s="53"/>
      <c r="E1242" s="53"/>
      <c r="F1242" s="53"/>
      <c r="G1242" s="53"/>
      <c r="H1242" s="53"/>
      <c r="I1242" s="53"/>
      <c r="J1242" s="53"/>
      <c r="K1242" s="53"/>
    </row>
    <row r="1245" customFormat="false" ht="21" hidden="false" customHeight="false" outlineLevel="0" collapsed="false">
      <c r="B1245" s="38" t="s">
        <v>18</v>
      </c>
      <c r="C1245" s="38"/>
      <c r="D1245" s="33"/>
      <c r="E1245" s="33"/>
      <c r="F1245" s="33"/>
      <c r="G1245" s="38" t="s">
        <v>19</v>
      </c>
      <c r="H1245" s="33"/>
      <c r="I1245" s="39"/>
      <c r="J1245" s="40" t="s">
        <v>20</v>
      </c>
      <c r="K1245" s="41"/>
    </row>
    <row r="1246" customFormat="false" ht="21" hidden="false" customHeight="false" outlineLevel="0" collapsed="false">
      <c r="B1246" s="21"/>
      <c r="C1246" s="14" t="s">
        <v>21</v>
      </c>
      <c r="D1246" s="14"/>
      <c r="E1246" s="14"/>
      <c r="F1246" s="14"/>
      <c r="G1246" s="42" t="s">
        <v>22</v>
      </c>
      <c r="H1246" s="42"/>
      <c r="I1246" s="42"/>
      <c r="J1246" s="43" t="s">
        <v>23</v>
      </c>
      <c r="K1246" s="43"/>
    </row>
    <row r="1247" customFormat="false" ht="21" hidden="false" customHeight="false" outlineLevel="0" collapsed="false">
      <c r="B1247" s="44" t="s">
        <v>24</v>
      </c>
      <c r="C1247" s="44"/>
      <c r="D1247" s="44"/>
      <c r="E1247" s="44"/>
      <c r="F1247" s="44"/>
      <c r="G1247" s="42" t="str">
        <f aca="false">G1214</f>
        <v>(นายไสวธนกร  ดีมาก)</v>
      </c>
      <c r="H1247" s="42"/>
      <c r="I1247" s="42"/>
      <c r="J1247" s="43" t="str">
        <f aca="false">B1247</f>
        <v>(นางสาวรัชนี  เผือกไธสง)</v>
      </c>
      <c r="K1247" s="43"/>
    </row>
    <row r="1248" customFormat="false" ht="21" hidden="false" customHeight="false" outlineLevel="0" collapsed="false">
      <c r="B1248" s="54" t="s">
        <v>52</v>
      </c>
      <c r="C1248" s="54"/>
      <c r="D1248" s="54"/>
      <c r="E1248" s="54"/>
      <c r="F1248" s="54"/>
      <c r="G1248" s="46" t="s">
        <v>27</v>
      </c>
      <c r="H1248" s="46"/>
      <c r="I1248" s="46"/>
      <c r="J1248" s="47" t="str">
        <f aca="false">B1248</f>
        <v>นักวิชการเงินและบัญชีญชี</v>
      </c>
      <c r="K1248" s="47"/>
    </row>
    <row r="1249" customFormat="false" ht="21" hidden="false" customHeight="false" outlineLevel="0" collapsed="false">
      <c r="B1249" s="14"/>
      <c r="C1249" s="14"/>
      <c r="D1249" s="14"/>
      <c r="E1249" s="14"/>
      <c r="F1249" s="14"/>
      <c r="G1249" s="14"/>
      <c r="H1249" s="14"/>
      <c r="I1249" s="14"/>
      <c r="J1249" s="49"/>
      <c r="K1249" s="49"/>
    </row>
    <row r="1257" customFormat="false" ht="21" hidden="false" customHeight="false" outlineLevel="0" collapsed="false">
      <c r="A1257" s="4" t="s">
        <v>0</v>
      </c>
      <c r="B1257" s="4"/>
      <c r="C1257" s="4"/>
      <c r="D1257" s="4"/>
      <c r="E1257" s="4"/>
      <c r="F1257" s="4"/>
      <c r="G1257" s="4"/>
      <c r="H1257" s="4"/>
      <c r="I1257" s="4"/>
      <c r="J1257" s="4"/>
      <c r="K1257" s="4"/>
    </row>
    <row r="1258" customFormat="false" ht="21" hidden="false" customHeight="false" outlineLevel="0" collapsed="false">
      <c r="A1258" s="10"/>
      <c r="B1258" s="10"/>
      <c r="C1258" s="10"/>
      <c r="D1258" s="10"/>
      <c r="E1258" s="10"/>
      <c r="F1258" s="10"/>
      <c r="G1258" s="10"/>
      <c r="H1258" s="10"/>
      <c r="I1258" s="6"/>
      <c r="J1258" s="7"/>
      <c r="K1258" s="8" t="s">
        <v>150</v>
      </c>
    </row>
    <row r="1259" customFormat="false" ht="21" hidden="false" customHeight="false" outlineLevel="0" collapsed="false">
      <c r="A1259" s="10"/>
      <c r="B1259" s="10"/>
      <c r="C1259" s="10"/>
      <c r="D1259" s="10"/>
      <c r="E1259" s="10"/>
      <c r="F1259" s="10"/>
      <c r="G1259" s="10"/>
      <c r="H1259" s="10"/>
      <c r="I1259" s="6"/>
      <c r="J1259" s="9" t="s">
        <v>149</v>
      </c>
      <c r="K1259" s="9"/>
    </row>
    <row r="1260" customFormat="false" ht="21" hidden="false" customHeight="false" outlineLevel="0" collapsed="false">
      <c r="A1260" s="10"/>
      <c r="B1260" s="10" t="s">
        <v>3</v>
      </c>
      <c r="C1260" s="10"/>
      <c r="D1260" s="10"/>
      <c r="E1260" s="10"/>
      <c r="F1260" s="10"/>
      <c r="G1260" s="10"/>
      <c r="H1260" s="10"/>
      <c r="I1260" s="6"/>
      <c r="J1260" s="7"/>
      <c r="K1260" s="7"/>
    </row>
    <row r="1261" customFormat="false" ht="21" hidden="false" customHeight="false" outlineLevel="0" collapsed="false">
      <c r="A1261" s="11" t="s">
        <v>4</v>
      </c>
      <c r="B1261" s="11"/>
      <c r="C1261" s="11"/>
      <c r="D1261" s="11"/>
      <c r="E1261" s="11"/>
      <c r="F1261" s="11"/>
      <c r="G1261" s="11"/>
      <c r="H1261" s="11"/>
      <c r="I1261" s="12" t="s">
        <v>5</v>
      </c>
      <c r="J1261" s="13" t="s">
        <v>6</v>
      </c>
      <c r="K1261" s="13" t="s">
        <v>7</v>
      </c>
    </row>
    <row r="1262" customFormat="false" ht="21" hidden="false" customHeight="false" outlineLevel="0" collapsed="false">
      <c r="A1262" s="15"/>
      <c r="B1262" s="16"/>
      <c r="C1262" s="16"/>
      <c r="D1262" s="16"/>
      <c r="E1262" s="16"/>
      <c r="F1262" s="16"/>
      <c r="G1262" s="16"/>
      <c r="H1262" s="17"/>
      <c r="I1262" s="18"/>
      <c r="J1262" s="19"/>
      <c r="K1262" s="20"/>
    </row>
    <row r="1263" customFormat="false" ht="21" hidden="false" customHeight="false" outlineLevel="0" collapsed="false">
      <c r="A1263" s="21"/>
      <c r="B1263" s="1" t="s">
        <v>8</v>
      </c>
      <c r="C1263" s="22" t="s">
        <v>151</v>
      </c>
      <c r="H1263" s="23"/>
      <c r="I1263" s="51"/>
      <c r="J1263" s="25" t="n">
        <v>2000000</v>
      </c>
      <c r="K1263" s="26"/>
    </row>
    <row r="1264" customFormat="false" ht="21" hidden="false" customHeight="false" outlineLevel="0" collapsed="false">
      <c r="A1264" s="21"/>
      <c r="H1264" s="23"/>
      <c r="I1264" s="51"/>
      <c r="J1264" s="25"/>
      <c r="K1264" s="26"/>
    </row>
    <row r="1265" customFormat="false" ht="21" hidden="false" customHeight="false" outlineLevel="0" collapsed="false">
      <c r="A1265" s="21"/>
      <c r="C1265" s="1" t="s">
        <v>11</v>
      </c>
      <c r="D1265" s="22" t="s">
        <v>152</v>
      </c>
      <c r="H1265" s="23"/>
      <c r="I1265" s="52"/>
      <c r="J1265" s="25"/>
      <c r="K1265" s="26" t="n">
        <f aca="false">J1263</f>
        <v>2000000</v>
      </c>
    </row>
    <row r="1266" customFormat="false" ht="21" hidden="false" customHeight="false" outlineLevel="0" collapsed="false">
      <c r="A1266" s="21"/>
      <c r="H1266" s="23"/>
      <c r="I1266" s="24"/>
      <c r="J1266" s="25"/>
      <c r="K1266" s="26"/>
    </row>
    <row r="1267" customFormat="false" ht="21" hidden="false" customHeight="false" outlineLevel="0" collapsed="false">
      <c r="A1267" s="21"/>
      <c r="H1267" s="23"/>
      <c r="I1267" s="24"/>
      <c r="J1267" s="25"/>
      <c r="K1267" s="26"/>
    </row>
    <row r="1268" customFormat="false" ht="21" hidden="false" customHeight="false" outlineLevel="0" collapsed="false">
      <c r="A1268" s="21"/>
      <c r="H1268" s="23"/>
      <c r="I1268" s="24"/>
      <c r="J1268" s="25"/>
      <c r="K1268" s="26"/>
    </row>
    <row r="1269" customFormat="false" ht="21" hidden="false" customHeight="false" outlineLevel="0" collapsed="false">
      <c r="A1269" s="21"/>
      <c r="H1269" s="23"/>
      <c r="I1269" s="24"/>
      <c r="J1269" s="25"/>
      <c r="K1269" s="26"/>
    </row>
    <row r="1270" customFormat="false" ht="21" hidden="false" customHeight="false" outlineLevel="0" collapsed="false">
      <c r="A1270" s="21"/>
      <c r="H1270" s="23"/>
      <c r="I1270" s="24"/>
      <c r="J1270" s="25"/>
      <c r="K1270" s="26"/>
    </row>
    <row r="1271" customFormat="false" ht="21" hidden="false" customHeight="false" outlineLevel="0" collapsed="false">
      <c r="A1271" s="21"/>
      <c r="H1271" s="23"/>
      <c r="I1271" s="24"/>
      <c r="J1271" s="25"/>
      <c r="K1271" s="26"/>
    </row>
    <row r="1272" customFormat="false" ht="21" hidden="false" customHeight="false" outlineLevel="0" collapsed="false">
      <c r="A1272" s="21"/>
      <c r="H1272" s="23"/>
      <c r="I1272" s="24"/>
      <c r="J1272" s="25"/>
      <c r="K1272" s="26"/>
    </row>
    <row r="1273" customFormat="false" ht="21" hidden="false" customHeight="false" outlineLevel="0" collapsed="false">
      <c r="A1273" s="21"/>
      <c r="H1273" s="23"/>
      <c r="I1273" s="24"/>
      <c r="J1273" s="25"/>
      <c r="K1273" s="26"/>
    </row>
    <row r="1274" customFormat="false" ht="21" hidden="false" customHeight="false" outlineLevel="0" collapsed="false">
      <c r="A1274" s="21"/>
      <c r="H1274" s="23"/>
      <c r="I1274" s="24"/>
      <c r="J1274" s="25"/>
      <c r="K1274" s="26"/>
    </row>
    <row r="1275" customFormat="false" ht="21" hidden="false" customHeight="false" outlineLevel="0" collapsed="false">
      <c r="A1275" s="21"/>
      <c r="H1275" s="23"/>
      <c r="I1275" s="24"/>
      <c r="J1275" s="25"/>
      <c r="K1275" s="26"/>
    </row>
    <row r="1276" customFormat="false" ht="21" hidden="false" customHeight="false" outlineLevel="0" collapsed="false">
      <c r="A1276" s="21"/>
      <c r="H1276" s="23"/>
      <c r="I1276" s="24"/>
      <c r="J1276" s="25"/>
      <c r="K1276" s="26"/>
    </row>
    <row r="1277" customFormat="false" ht="21" hidden="false" customHeight="false" outlineLevel="0" collapsed="false">
      <c r="A1277" s="27"/>
      <c r="B1277" s="28"/>
      <c r="C1277" s="28"/>
      <c r="D1277" s="28"/>
      <c r="E1277" s="28"/>
      <c r="F1277" s="28"/>
      <c r="G1277" s="28"/>
      <c r="H1277" s="29"/>
      <c r="I1277" s="30"/>
      <c r="J1277" s="31"/>
      <c r="K1277" s="32"/>
    </row>
    <row r="1278" customFormat="false" ht="21" hidden="false" customHeight="false" outlineLevel="0" collapsed="false">
      <c r="A1278" s="33"/>
      <c r="B1278" s="34" t="s">
        <v>15</v>
      </c>
      <c r="C1278" s="10"/>
      <c r="D1278" s="10" t="s">
        <v>16</v>
      </c>
      <c r="E1278" s="10"/>
      <c r="F1278" s="10"/>
      <c r="G1278" s="10"/>
      <c r="H1278" s="10"/>
      <c r="I1278" s="6"/>
      <c r="J1278" s="7"/>
      <c r="K1278" s="35"/>
    </row>
    <row r="1280" customFormat="false" ht="21" hidden="false" customHeight="false" outlineLevel="0" collapsed="false">
      <c r="C1280" s="53" t="s">
        <v>153</v>
      </c>
      <c r="D1280" s="53"/>
      <c r="E1280" s="53"/>
      <c r="F1280" s="53"/>
      <c r="G1280" s="53"/>
      <c r="H1280" s="53"/>
      <c r="I1280" s="53"/>
      <c r="J1280" s="53"/>
      <c r="K1280" s="53"/>
    </row>
    <row r="1283" customFormat="false" ht="21" hidden="false" customHeight="false" outlineLevel="0" collapsed="false">
      <c r="B1283" s="38" t="s">
        <v>18</v>
      </c>
      <c r="C1283" s="38"/>
      <c r="D1283" s="33"/>
      <c r="E1283" s="33"/>
      <c r="F1283" s="33"/>
      <c r="G1283" s="38" t="s">
        <v>19</v>
      </c>
      <c r="H1283" s="33"/>
      <c r="I1283" s="39"/>
      <c r="J1283" s="40" t="s">
        <v>20</v>
      </c>
      <c r="K1283" s="41"/>
    </row>
    <row r="1284" customFormat="false" ht="21" hidden="false" customHeight="false" outlineLevel="0" collapsed="false">
      <c r="B1284" s="21"/>
      <c r="C1284" s="14" t="s">
        <v>21</v>
      </c>
      <c r="D1284" s="14"/>
      <c r="E1284" s="14"/>
      <c r="F1284" s="14"/>
      <c r="G1284" s="42" t="s">
        <v>22</v>
      </c>
      <c r="H1284" s="42"/>
      <c r="I1284" s="42"/>
      <c r="J1284" s="43" t="s">
        <v>23</v>
      </c>
      <c r="K1284" s="43"/>
    </row>
    <row r="1285" customFormat="false" ht="21" hidden="false" customHeight="false" outlineLevel="0" collapsed="false">
      <c r="B1285" s="44" t="s">
        <v>24</v>
      </c>
      <c r="C1285" s="44"/>
      <c r="D1285" s="44"/>
      <c r="E1285" s="44"/>
      <c r="F1285" s="44"/>
      <c r="G1285" s="42" t="str">
        <f aca="false">G1247</f>
        <v>(นายไสวธนกร  ดีมาก)</v>
      </c>
      <c r="H1285" s="42"/>
      <c r="I1285" s="42"/>
      <c r="J1285" s="43" t="str">
        <f aca="false">B1285</f>
        <v>(นางสาวรัชนี  เผือกไธสง)</v>
      </c>
      <c r="K1285" s="43"/>
    </row>
    <row r="1286" customFormat="false" ht="21" hidden="false" customHeight="false" outlineLevel="0" collapsed="false">
      <c r="B1286" s="54" t="s">
        <v>52</v>
      </c>
      <c r="C1286" s="54"/>
      <c r="D1286" s="54"/>
      <c r="E1286" s="54"/>
      <c r="F1286" s="54"/>
      <c r="G1286" s="46" t="s">
        <v>27</v>
      </c>
      <c r="H1286" s="46"/>
      <c r="I1286" s="46"/>
      <c r="J1286" s="47" t="str">
        <f aca="false">B1286</f>
        <v>นักวิชการเงินและบัญชีญชี</v>
      </c>
      <c r="K1286" s="47"/>
    </row>
    <row r="1287" customFormat="false" ht="21" hidden="false" customHeight="false" outlineLevel="0" collapsed="false">
      <c r="B1287" s="14"/>
      <c r="C1287" s="14"/>
      <c r="D1287" s="14"/>
      <c r="E1287" s="14"/>
      <c r="F1287" s="14"/>
      <c r="G1287" s="14"/>
      <c r="H1287" s="14"/>
      <c r="I1287" s="14"/>
      <c r="J1287" s="49"/>
      <c r="K1287" s="49"/>
    </row>
    <row r="1293" customFormat="false" ht="21" hidden="false" customHeight="false" outlineLevel="0" collapsed="false">
      <c r="A1293" s="4" t="s">
        <v>0</v>
      </c>
      <c r="B1293" s="4"/>
      <c r="C1293" s="4"/>
      <c r="D1293" s="4"/>
      <c r="E1293" s="4"/>
      <c r="F1293" s="4"/>
      <c r="G1293" s="4"/>
      <c r="H1293" s="4"/>
      <c r="I1293" s="4"/>
      <c r="J1293" s="4"/>
      <c r="K1293" s="4"/>
    </row>
    <row r="1294" customFormat="false" ht="21" hidden="false" customHeight="false" outlineLevel="0" collapsed="false">
      <c r="A1294" s="10"/>
      <c r="B1294" s="10"/>
      <c r="C1294" s="10"/>
      <c r="D1294" s="10"/>
      <c r="E1294" s="10"/>
      <c r="F1294" s="10"/>
      <c r="G1294" s="10"/>
      <c r="H1294" s="10"/>
      <c r="I1294" s="6"/>
      <c r="J1294" s="7"/>
      <c r="K1294" s="8" t="s">
        <v>154</v>
      </c>
    </row>
    <row r="1295" customFormat="false" ht="21" hidden="false" customHeight="false" outlineLevel="0" collapsed="false">
      <c r="A1295" s="10"/>
      <c r="B1295" s="10"/>
      <c r="C1295" s="10"/>
      <c r="D1295" s="10"/>
      <c r="E1295" s="10"/>
      <c r="F1295" s="10"/>
      <c r="G1295" s="10"/>
      <c r="H1295" s="10"/>
      <c r="I1295" s="6"/>
      <c r="J1295" s="9" t="s">
        <v>155</v>
      </c>
      <c r="K1295" s="9"/>
    </row>
    <row r="1296" customFormat="false" ht="21" hidden="false" customHeight="false" outlineLevel="0" collapsed="false">
      <c r="A1296" s="10"/>
      <c r="B1296" s="10" t="s">
        <v>3</v>
      </c>
      <c r="C1296" s="10"/>
      <c r="D1296" s="10"/>
      <c r="E1296" s="10"/>
      <c r="F1296" s="10"/>
      <c r="G1296" s="10"/>
      <c r="H1296" s="10"/>
      <c r="I1296" s="6"/>
      <c r="J1296" s="7"/>
      <c r="K1296" s="7"/>
    </row>
    <row r="1297" customFormat="false" ht="21" hidden="false" customHeight="false" outlineLevel="0" collapsed="false">
      <c r="A1297" s="11" t="s">
        <v>4</v>
      </c>
      <c r="B1297" s="11"/>
      <c r="C1297" s="11"/>
      <c r="D1297" s="11"/>
      <c r="E1297" s="11"/>
      <c r="F1297" s="11"/>
      <c r="G1297" s="11"/>
      <c r="H1297" s="11"/>
      <c r="I1297" s="12" t="s">
        <v>5</v>
      </c>
      <c r="J1297" s="13" t="s">
        <v>6</v>
      </c>
      <c r="K1297" s="13" t="s">
        <v>7</v>
      </c>
    </row>
    <row r="1298" customFormat="false" ht="21" hidden="false" customHeight="false" outlineLevel="0" collapsed="false">
      <c r="A1298" s="15"/>
      <c r="B1298" s="16"/>
      <c r="C1298" s="16"/>
      <c r="D1298" s="16"/>
      <c r="E1298" s="16"/>
      <c r="F1298" s="16"/>
      <c r="G1298" s="16"/>
      <c r="H1298" s="17"/>
      <c r="I1298" s="18"/>
      <c r="J1298" s="19"/>
      <c r="K1298" s="20"/>
    </row>
    <row r="1299" customFormat="false" ht="21" hidden="false" customHeight="false" outlineLevel="0" collapsed="false">
      <c r="A1299" s="21"/>
      <c r="B1299" s="1" t="s">
        <v>8</v>
      </c>
      <c r="C1299" s="22" t="s">
        <v>156</v>
      </c>
      <c r="H1299" s="23"/>
      <c r="I1299" s="24"/>
      <c r="J1299" s="25" t="n">
        <v>497600</v>
      </c>
      <c r="K1299" s="26"/>
    </row>
    <row r="1300" customFormat="false" ht="21" hidden="false" customHeight="false" outlineLevel="0" collapsed="false">
      <c r="A1300" s="21"/>
      <c r="C1300" s="22" t="s">
        <v>157</v>
      </c>
      <c r="H1300" s="23"/>
      <c r="I1300" s="24"/>
      <c r="J1300" s="25" t="n">
        <v>176000</v>
      </c>
      <c r="K1300" s="26"/>
    </row>
    <row r="1301" customFormat="false" ht="21" hidden="false" customHeight="false" outlineLevel="0" collapsed="false">
      <c r="A1301" s="21"/>
      <c r="H1301" s="23"/>
      <c r="I1301" s="24"/>
      <c r="J1301" s="25"/>
      <c r="K1301" s="26"/>
    </row>
    <row r="1302" customFormat="false" ht="21" hidden="false" customHeight="false" outlineLevel="0" collapsed="false">
      <c r="A1302" s="21"/>
      <c r="C1302" s="1" t="s">
        <v>11</v>
      </c>
      <c r="D1302" s="22" t="s">
        <v>45</v>
      </c>
      <c r="H1302" s="23"/>
      <c r="I1302" s="24"/>
      <c r="J1302" s="25"/>
      <c r="K1302" s="26" t="n">
        <f aca="false">J1299+J1300</f>
        <v>673600</v>
      </c>
    </row>
    <row r="1303" customFormat="false" ht="21" hidden="false" customHeight="false" outlineLevel="0" collapsed="false">
      <c r="A1303" s="21"/>
      <c r="H1303" s="23"/>
      <c r="I1303" s="24"/>
      <c r="J1303" s="25"/>
      <c r="K1303" s="26"/>
    </row>
    <row r="1304" customFormat="false" ht="21" hidden="false" customHeight="false" outlineLevel="0" collapsed="false">
      <c r="A1304" s="21"/>
      <c r="H1304" s="23"/>
      <c r="I1304" s="24"/>
      <c r="J1304" s="25"/>
      <c r="K1304" s="26"/>
    </row>
    <row r="1305" customFormat="false" ht="21" hidden="false" customHeight="false" outlineLevel="0" collapsed="false">
      <c r="A1305" s="21"/>
      <c r="H1305" s="23"/>
      <c r="I1305" s="24"/>
      <c r="J1305" s="25"/>
      <c r="K1305" s="26"/>
    </row>
    <row r="1306" customFormat="false" ht="21" hidden="false" customHeight="false" outlineLevel="0" collapsed="false">
      <c r="H1306" s="23"/>
      <c r="I1306" s="24"/>
      <c r="J1306" s="25"/>
      <c r="K1306" s="26"/>
    </row>
    <row r="1307" customFormat="false" ht="21" hidden="false" customHeight="false" outlineLevel="0" collapsed="false">
      <c r="H1307" s="23"/>
      <c r="I1307" s="24"/>
      <c r="J1307" s="25"/>
      <c r="K1307" s="26"/>
    </row>
    <row r="1308" customFormat="false" ht="21" hidden="false" customHeight="false" outlineLevel="0" collapsed="false">
      <c r="H1308" s="23"/>
      <c r="I1308" s="24"/>
      <c r="J1308" s="25"/>
      <c r="K1308" s="26"/>
    </row>
    <row r="1309" customFormat="false" ht="21" hidden="false" customHeight="false" outlineLevel="0" collapsed="false">
      <c r="A1309" s="21"/>
      <c r="H1309" s="23"/>
      <c r="I1309" s="24"/>
      <c r="J1309" s="25"/>
      <c r="K1309" s="26"/>
    </row>
    <row r="1310" customFormat="false" ht="21" hidden="false" customHeight="false" outlineLevel="0" collapsed="false">
      <c r="A1310" s="21"/>
      <c r="H1310" s="23"/>
      <c r="I1310" s="24"/>
      <c r="J1310" s="25"/>
      <c r="K1310" s="26"/>
    </row>
    <row r="1311" customFormat="false" ht="21" hidden="false" customHeight="false" outlineLevel="0" collapsed="false">
      <c r="A1311" s="21"/>
      <c r="H1311" s="23"/>
      <c r="I1311" s="24"/>
      <c r="J1311" s="25"/>
      <c r="K1311" s="26"/>
    </row>
    <row r="1312" customFormat="false" ht="21" hidden="false" customHeight="false" outlineLevel="0" collapsed="false">
      <c r="A1312" s="21"/>
      <c r="H1312" s="23"/>
      <c r="I1312" s="24"/>
      <c r="J1312" s="25"/>
      <c r="K1312" s="26"/>
    </row>
    <row r="1313" customFormat="false" ht="21" hidden="false" customHeight="false" outlineLevel="0" collapsed="false">
      <c r="A1313" s="21"/>
      <c r="H1313" s="23"/>
      <c r="I1313" s="24"/>
      <c r="J1313" s="25"/>
      <c r="K1313" s="26"/>
    </row>
    <row r="1314" customFormat="false" ht="21" hidden="false" customHeight="false" outlineLevel="0" collapsed="false">
      <c r="A1314" s="21"/>
      <c r="H1314" s="23"/>
      <c r="I1314" s="24"/>
      <c r="J1314" s="25"/>
      <c r="K1314" s="26"/>
    </row>
    <row r="1315" customFormat="false" ht="21" hidden="false" customHeight="false" outlineLevel="0" collapsed="false">
      <c r="A1315" s="27"/>
      <c r="B1315" s="28"/>
      <c r="C1315" s="28"/>
      <c r="D1315" s="28"/>
      <c r="E1315" s="28"/>
      <c r="F1315" s="28"/>
      <c r="G1315" s="28"/>
      <c r="H1315" s="29"/>
      <c r="I1315" s="30"/>
      <c r="J1315" s="31"/>
      <c r="K1315" s="32"/>
    </row>
    <row r="1316" customFormat="false" ht="21" hidden="false" customHeight="false" outlineLevel="0" collapsed="false">
      <c r="A1316" s="33"/>
      <c r="B1316" s="34" t="s">
        <v>15</v>
      </c>
      <c r="C1316" s="10"/>
      <c r="D1316" s="10" t="s">
        <v>16</v>
      </c>
      <c r="E1316" s="10"/>
      <c r="F1316" s="10"/>
      <c r="G1316" s="10"/>
      <c r="H1316" s="10"/>
      <c r="I1316" s="6"/>
      <c r="J1316" s="7"/>
      <c r="K1316" s="35"/>
    </row>
    <row r="1318" customFormat="false" ht="21" hidden="false" customHeight="false" outlineLevel="0" collapsed="false">
      <c r="B1318" s="36"/>
      <c r="C1318" s="50" t="s">
        <v>158</v>
      </c>
      <c r="D1318" s="50"/>
      <c r="E1318" s="36"/>
      <c r="F1318" s="36"/>
      <c r="G1318" s="36"/>
      <c r="H1318" s="36"/>
      <c r="I1318" s="36"/>
      <c r="J1318" s="36"/>
      <c r="K1318" s="36"/>
    </row>
    <row r="1319" customFormat="false" ht="21" hidden="false" customHeight="false" outlineLevel="0" collapsed="false">
      <c r="B1319" s="36"/>
      <c r="C1319" s="36"/>
      <c r="D1319" s="36"/>
      <c r="E1319" s="36"/>
      <c r="F1319" s="36"/>
      <c r="G1319" s="36"/>
      <c r="H1319" s="36"/>
      <c r="I1319" s="36"/>
      <c r="J1319" s="36"/>
      <c r="K1319" s="36"/>
    </row>
    <row r="1320" customFormat="false" ht="21" hidden="false" customHeight="false" outlineLevel="0" collapsed="false">
      <c r="B1320" s="36"/>
      <c r="C1320" s="56"/>
      <c r="D1320" s="50"/>
      <c r="E1320" s="50"/>
      <c r="F1320" s="50"/>
      <c r="G1320" s="50"/>
      <c r="H1320" s="50"/>
      <c r="I1320" s="50"/>
      <c r="J1320" s="36"/>
      <c r="K1320" s="36"/>
    </row>
    <row r="1322" customFormat="false" ht="21" hidden="false" customHeight="false" outlineLevel="0" collapsed="false">
      <c r="A1322" s="10"/>
      <c r="B1322" s="38" t="s">
        <v>18</v>
      </c>
      <c r="C1322" s="38"/>
      <c r="D1322" s="33"/>
      <c r="E1322" s="33"/>
      <c r="F1322" s="33"/>
      <c r="G1322" s="38" t="s">
        <v>19</v>
      </c>
      <c r="H1322" s="33"/>
      <c r="I1322" s="39"/>
      <c r="J1322" s="40" t="s">
        <v>20</v>
      </c>
      <c r="K1322" s="41"/>
    </row>
    <row r="1323" customFormat="false" ht="21" hidden="false" customHeight="false" outlineLevel="0" collapsed="false">
      <c r="B1323" s="21"/>
      <c r="C1323" s="14" t="s">
        <v>21</v>
      </c>
      <c r="D1323" s="14"/>
      <c r="E1323" s="14"/>
      <c r="F1323" s="14"/>
      <c r="G1323" s="42" t="s">
        <v>22</v>
      </c>
      <c r="H1323" s="42"/>
      <c r="I1323" s="42"/>
      <c r="J1323" s="43" t="s">
        <v>23</v>
      </c>
      <c r="K1323" s="43"/>
    </row>
    <row r="1324" customFormat="false" ht="21" hidden="false" customHeight="false" outlineLevel="0" collapsed="false">
      <c r="B1324" s="44" t="s">
        <v>24</v>
      </c>
      <c r="C1324" s="44"/>
      <c r="D1324" s="44"/>
      <c r="E1324" s="44"/>
      <c r="F1324" s="44"/>
      <c r="G1324" s="42" t="s">
        <v>25</v>
      </c>
      <c r="H1324" s="42"/>
      <c r="I1324" s="42"/>
      <c r="J1324" s="43" t="str">
        <f aca="false">B1324</f>
        <v>(นางสาวรัชนี  เผือกไธสง)</v>
      </c>
      <c r="K1324" s="43"/>
    </row>
    <row r="1325" customFormat="false" ht="21" hidden="false" customHeight="false" outlineLevel="0" collapsed="false">
      <c r="B1325" s="45" t="s">
        <v>26</v>
      </c>
      <c r="C1325" s="45"/>
      <c r="D1325" s="45"/>
      <c r="E1325" s="45"/>
      <c r="F1325" s="45"/>
      <c r="G1325" s="46" t="s">
        <v>27</v>
      </c>
      <c r="H1325" s="46"/>
      <c r="I1325" s="46"/>
      <c r="J1325" s="47" t="str">
        <f aca="false">B1325</f>
        <v>นักวิชการเงินและบัญชี</v>
      </c>
      <c r="K1325" s="47"/>
    </row>
    <row r="1331" customFormat="false" ht="21" hidden="false" customHeight="false" outlineLevel="0" collapsed="false">
      <c r="A1331" s="4" t="s">
        <v>0</v>
      </c>
      <c r="B1331" s="4"/>
      <c r="C1331" s="4"/>
      <c r="D1331" s="4"/>
      <c r="E1331" s="4"/>
      <c r="F1331" s="4"/>
      <c r="G1331" s="4"/>
      <c r="H1331" s="4"/>
      <c r="I1331" s="4"/>
      <c r="J1331" s="4"/>
      <c r="K1331" s="4"/>
    </row>
    <row r="1332" customFormat="false" ht="21" hidden="false" customHeight="false" outlineLevel="0" collapsed="false">
      <c r="A1332" s="10"/>
      <c r="B1332" s="10"/>
      <c r="C1332" s="10"/>
      <c r="D1332" s="10"/>
      <c r="E1332" s="10"/>
      <c r="F1332" s="10"/>
      <c r="G1332" s="10"/>
      <c r="H1332" s="10"/>
      <c r="I1332" s="6"/>
      <c r="J1332" s="7"/>
      <c r="K1332" s="8" t="s">
        <v>159</v>
      </c>
    </row>
    <row r="1333" customFormat="false" ht="21" hidden="false" customHeight="false" outlineLevel="0" collapsed="false">
      <c r="A1333" s="10"/>
      <c r="B1333" s="10"/>
      <c r="C1333" s="10"/>
      <c r="D1333" s="10"/>
      <c r="E1333" s="10"/>
      <c r="F1333" s="10"/>
      <c r="G1333" s="10"/>
      <c r="H1333" s="10"/>
      <c r="I1333" s="6"/>
      <c r="J1333" s="9" t="s">
        <v>155</v>
      </c>
      <c r="K1333" s="9"/>
    </row>
    <row r="1334" customFormat="false" ht="21" hidden="false" customHeight="false" outlineLevel="0" collapsed="false">
      <c r="A1334" s="10"/>
      <c r="B1334" s="10" t="s">
        <v>3</v>
      </c>
      <c r="C1334" s="10"/>
      <c r="D1334" s="10"/>
      <c r="E1334" s="10"/>
      <c r="F1334" s="10"/>
      <c r="G1334" s="10"/>
      <c r="H1334" s="10"/>
      <c r="I1334" s="6"/>
      <c r="J1334" s="7"/>
      <c r="K1334" s="7"/>
    </row>
    <row r="1335" customFormat="false" ht="21" hidden="false" customHeight="false" outlineLevel="0" collapsed="false">
      <c r="A1335" s="11" t="s">
        <v>4</v>
      </c>
      <c r="B1335" s="11"/>
      <c r="C1335" s="11"/>
      <c r="D1335" s="11"/>
      <c r="E1335" s="11"/>
      <c r="F1335" s="11"/>
      <c r="G1335" s="11"/>
      <c r="H1335" s="11"/>
      <c r="I1335" s="12" t="s">
        <v>5</v>
      </c>
      <c r="J1335" s="13" t="s">
        <v>6</v>
      </c>
      <c r="K1335" s="13" t="s">
        <v>7</v>
      </c>
    </row>
    <row r="1336" customFormat="false" ht="21" hidden="false" customHeight="false" outlineLevel="0" collapsed="false">
      <c r="A1336" s="15"/>
      <c r="B1336" s="16"/>
      <c r="C1336" s="16"/>
      <c r="D1336" s="16"/>
      <c r="E1336" s="16"/>
      <c r="F1336" s="16"/>
      <c r="G1336" s="16"/>
      <c r="H1336" s="17"/>
      <c r="I1336" s="18"/>
      <c r="J1336" s="19"/>
      <c r="K1336" s="20"/>
    </row>
    <row r="1337" customFormat="false" ht="21" hidden="false" customHeight="false" outlineLevel="0" collapsed="false">
      <c r="A1337" s="21"/>
      <c r="B1337" s="1" t="s">
        <v>8</v>
      </c>
      <c r="C1337" s="22" t="s">
        <v>29</v>
      </c>
      <c r="H1337" s="23"/>
      <c r="I1337" s="24" t="s">
        <v>10</v>
      </c>
      <c r="J1337" s="25" t="n">
        <f aca="false">'มาตรฐาน 2 '!H213</f>
        <v>1970959.14</v>
      </c>
      <c r="K1337" s="26"/>
    </row>
    <row r="1338" customFormat="false" ht="21" hidden="false" customHeight="false" outlineLevel="0" collapsed="false">
      <c r="A1338" s="21"/>
      <c r="H1338" s="23"/>
      <c r="I1338" s="24"/>
      <c r="J1338" s="25"/>
      <c r="K1338" s="26"/>
    </row>
    <row r="1339" customFormat="false" ht="21" hidden="false" customHeight="false" outlineLevel="0" collapsed="false">
      <c r="A1339" s="21"/>
      <c r="C1339" s="1" t="s">
        <v>11</v>
      </c>
      <c r="D1339" s="22" t="s">
        <v>30</v>
      </c>
      <c r="H1339" s="23"/>
      <c r="I1339" s="24" t="s">
        <v>13</v>
      </c>
      <c r="J1339" s="25"/>
      <c r="K1339" s="26" t="n">
        <f aca="false">J1337</f>
        <v>1970959.14</v>
      </c>
    </row>
    <row r="1340" customFormat="false" ht="21" hidden="false" customHeight="false" outlineLevel="0" collapsed="false">
      <c r="A1340" s="21"/>
      <c r="H1340" s="23"/>
      <c r="I1340" s="24"/>
      <c r="J1340" s="25"/>
      <c r="K1340" s="26"/>
    </row>
    <row r="1341" customFormat="false" ht="21" hidden="false" customHeight="false" outlineLevel="0" collapsed="false">
      <c r="A1341" s="21"/>
      <c r="H1341" s="23"/>
      <c r="I1341" s="24"/>
      <c r="J1341" s="25"/>
      <c r="K1341" s="26"/>
    </row>
    <row r="1342" customFormat="false" ht="21" hidden="false" customHeight="false" outlineLevel="0" collapsed="false">
      <c r="A1342" s="21"/>
      <c r="H1342" s="23"/>
      <c r="I1342" s="24"/>
      <c r="J1342" s="25"/>
      <c r="K1342" s="26"/>
    </row>
    <row r="1343" customFormat="false" ht="21" hidden="false" customHeight="false" outlineLevel="0" collapsed="false">
      <c r="A1343" s="21"/>
      <c r="H1343" s="23"/>
      <c r="I1343" s="24"/>
      <c r="J1343" s="25"/>
      <c r="K1343" s="26"/>
    </row>
    <row r="1344" customFormat="false" ht="21" hidden="false" customHeight="false" outlineLevel="0" collapsed="false">
      <c r="A1344" s="21"/>
      <c r="H1344" s="23"/>
      <c r="I1344" s="24"/>
      <c r="J1344" s="25"/>
      <c r="K1344" s="26"/>
    </row>
    <row r="1345" customFormat="false" ht="21" hidden="false" customHeight="false" outlineLevel="0" collapsed="false">
      <c r="A1345" s="21"/>
      <c r="H1345" s="23"/>
      <c r="I1345" s="24"/>
      <c r="J1345" s="25"/>
      <c r="K1345" s="26"/>
    </row>
    <row r="1346" customFormat="false" ht="21" hidden="false" customHeight="false" outlineLevel="0" collapsed="false">
      <c r="A1346" s="21"/>
      <c r="H1346" s="23"/>
      <c r="I1346" s="24"/>
      <c r="J1346" s="25"/>
      <c r="K1346" s="26"/>
    </row>
    <row r="1347" customFormat="false" ht="21" hidden="false" customHeight="false" outlineLevel="0" collapsed="false">
      <c r="A1347" s="21"/>
      <c r="H1347" s="23"/>
      <c r="I1347" s="24"/>
      <c r="J1347" s="25"/>
      <c r="K1347" s="26"/>
    </row>
    <row r="1348" customFormat="false" ht="21" hidden="false" customHeight="false" outlineLevel="0" collapsed="false">
      <c r="A1348" s="21"/>
      <c r="H1348" s="23"/>
      <c r="I1348" s="24"/>
      <c r="J1348" s="25"/>
      <c r="K1348" s="26"/>
    </row>
    <row r="1349" customFormat="false" ht="21" hidden="false" customHeight="false" outlineLevel="0" collapsed="false">
      <c r="A1349" s="21"/>
      <c r="H1349" s="23"/>
      <c r="I1349" s="24"/>
      <c r="J1349" s="25"/>
      <c r="K1349" s="26"/>
    </row>
    <row r="1350" customFormat="false" ht="21" hidden="false" customHeight="false" outlineLevel="0" collapsed="false">
      <c r="A1350" s="21"/>
      <c r="H1350" s="23"/>
      <c r="I1350" s="24"/>
      <c r="J1350" s="25"/>
      <c r="K1350" s="26"/>
    </row>
    <row r="1351" customFormat="false" ht="21" hidden="false" customHeight="false" outlineLevel="0" collapsed="false">
      <c r="A1351" s="21"/>
      <c r="H1351" s="23"/>
      <c r="I1351" s="24"/>
      <c r="J1351" s="25"/>
      <c r="K1351" s="26"/>
    </row>
    <row r="1352" customFormat="false" ht="21" hidden="false" customHeight="false" outlineLevel="0" collapsed="false">
      <c r="A1352" s="27"/>
      <c r="B1352" s="28"/>
      <c r="C1352" s="28"/>
      <c r="D1352" s="28"/>
      <c r="E1352" s="28"/>
      <c r="F1352" s="28"/>
      <c r="G1352" s="28"/>
      <c r="H1352" s="29"/>
      <c r="I1352" s="30"/>
      <c r="J1352" s="31"/>
      <c r="K1352" s="32"/>
    </row>
    <row r="1353" customFormat="false" ht="21" hidden="false" customHeight="false" outlineLevel="0" collapsed="false">
      <c r="A1353" s="33"/>
      <c r="B1353" s="34" t="s">
        <v>15</v>
      </c>
      <c r="C1353" s="10"/>
      <c r="D1353" s="10" t="s">
        <v>16</v>
      </c>
      <c r="E1353" s="10"/>
      <c r="F1353" s="10"/>
      <c r="G1353" s="10"/>
      <c r="H1353" s="10"/>
      <c r="I1353" s="6"/>
      <c r="J1353" s="7"/>
      <c r="K1353" s="35"/>
    </row>
    <row r="1355" customFormat="false" ht="21" hidden="false" customHeight="false" outlineLevel="0" collapsed="false">
      <c r="B1355" s="36" t="s">
        <v>17</v>
      </c>
      <c r="C1355" s="36"/>
      <c r="D1355" s="36"/>
      <c r="E1355" s="36"/>
      <c r="F1355" s="36"/>
      <c r="G1355" s="36"/>
      <c r="H1355" s="36"/>
      <c r="I1355" s="36"/>
      <c r="J1355" s="36"/>
      <c r="K1355" s="36"/>
    </row>
    <row r="1357" customFormat="false" ht="21" hidden="false" customHeight="false" outlineLevel="0" collapsed="false">
      <c r="A1357" s="10"/>
      <c r="B1357" s="38" t="s">
        <v>18</v>
      </c>
      <c r="C1357" s="38"/>
      <c r="D1357" s="33"/>
      <c r="E1357" s="33"/>
      <c r="F1357" s="33"/>
      <c r="G1357" s="38" t="s">
        <v>19</v>
      </c>
      <c r="H1357" s="33"/>
      <c r="I1357" s="39"/>
      <c r="J1357" s="40" t="s">
        <v>20</v>
      </c>
      <c r="K1357" s="41"/>
    </row>
    <row r="1358" customFormat="false" ht="21" hidden="false" customHeight="false" outlineLevel="0" collapsed="false">
      <c r="B1358" s="21"/>
      <c r="C1358" s="14" t="s">
        <v>21</v>
      </c>
      <c r="D1358" s="14"/>
      <c r="E1358" s="14"/>
      <c r="F1358" s="14"/>
      <c r="G1358" s="42" t="s">
        <v>22</v>
      </c>
      <c r="H1358" s="42"/>
      <c r="I1358" s="42"/>
      <c r="J1358" s="43" t="s">
        <v>23</v>
      </c>
      <c r="K1358" s="43"/>
    </row>
    <row r="1359" customFormat="false" ht="21" hidden="false" customHeight="false" outlineLevel="0" collapsed="false">
      <c r="B1359" s="44" t="s">
        <v>24</v>
      </c>
      <c r="C1359" s="44"/>
      <c r="D1359" s="44"/>
      <c r="E1359" s="44"/>
      <c r="F1359" s="44"/>
      <c r="G1359" s="42" t="s">
        <v>25</v>
      </c>
      <c r="H1359" s="42"/>
      <c r="I1359" s="42"/>
      <c r="J1359" s="43" t="str">
        <f aca="false">B1359</f>
        <v>(นางสาวรัชนี  เผือกไธสง)</v>
      </c>
      <c r="K1359" s="43"/>
    </row>
    <row r="1360" customFormat="false" ht="21" hidden="false" customHeight="false" outlineLevel="0" collapsed="false">
      <c r="B1360" s="45" t="s">
        <v>26</v>
      </c>
      <c r="C1360" s="45"/>
      <c r="D1360" s="45"/>
      <c r="E1360" s="45"/>
      <c r="F1360" s="45"/>
      <c r="G1360" s="46" t="s">
        <v>27</v>
      </c>
      <c r="H1360" s="46"/>
      <c r="I1360" s="46"/>
      <c r="J1360" s="47" t="str">
        <f aca="false">B1360</f>
        <v>นักวิชการเงินและบัญชี</v>
      </c>
      <c r="K1360" s="47"/>
    </row>
    <row r="1361" customFormat="false" ht="21" hidden="false" customHeight="false" outlineLevel="0" collapsed="false">
      <c r="B1361" s="48"/>
      <c r="C1361" s="14"/>
      <c r="D1361" s="14"/>
      <c r="E1361" s="14"/>
      <c r="F1361" s="14"/>
      <c r="G1361" s="14"/>
      <c r="H1361" s="14"/>
      <c r="I1361" s="14"/>
      <c r="J1361" s="49"/>
      <c r="K1361" s="49"/>
    </row>
    <row r="1362" customFormat="false" ht="21" hidden="false" customHeight="false" outlineLevel="0" collapsed="false">
      <c r="B1362" s="48"/>
      <c r="C1362" s="14"/>
      <c r="D1362" s="14"/>
      <c r="E1362" s="14"/>
      <c r="F1362" s="14"/>
      <c r="G1362" s="14"/>
      <c r="H1362" s="14"/>
      <c r="I1362" s="14"/>
      <c r="J1362" s="49"/>
      <c r="K1362" s="49"/>
    </row>
    <row r="1363" customFormat="false" ht="21" hidden="false" customHeight="false" outlineLevel="0" collapsed="false">
      <c r="B1363" s="48"/>
      <c r="C1363" s="14"/>
      <c r="D1363" s="14"/>
      <c r="E1363" s="14"/>
      <c r="F1363" s="14"/>
      <c r="G1363" s="14"/>
      <c r="H1363" s="14"/>
      <c r="I1363" s="14"/>
      <c r="J1363" s="49"/>
      <c r="K1363" s="49"/>
    </row>
    <row r="1369" customFormat="false" ht="21" hidden="false" customHeight="false" outlineLevel="0" collapsed="false">
      <c r="A1369" s="4" t="s">
        <v>0</v>
      </c>
      <c r="B1369" s="4"/>
      <c r="C1369" s="4"/>
      <c r="D1369" s="4"/>
      <c r="E1369" s="4"/>
      <c r="F1369" s="4"/>
      <c r="G1369" s="4"/>
      <c r="H1369" s="4"/>
      <c r="I1369" s="4"/>
      <c r="J1369" s="4"/>
      <c r="K1369" s="4"/>
    </row>
    <row r="1370" customFormat="false" ht="21" hidden="false" customHeight="false" outlineLevel="0" collapsed="false">
      <c r="A1370" s="10"/>
      <c r="B1370" s="10"/>
      <c r="C1370" s="10"/>
      <c r="D1370" s="10"/>
      <c r="E1370" s="10"/>
      <c r="F1370" s="10"/>
      <c r="G1370" s="10"/>
      <c r="H1370" s="10"/>
      <c r="I1370" s="6"/>
      <c r="J1370" s="7"/>
      <c r="K1370" s="8" t="s">
        <v>160</v>
      </c>
    </row>
    <row r="1371" customFormat="false" ht="21" hidden="false" customHeight="false" outlineLevel="0" collapsed="false">
      <c r="A1371" s="10"/>
      <c r="B1371" s="10"/>
      <c r="C1371" s="10"/>
      <c r="D1371" s="10"/>
      <c r="E1371" s="10"/>
      <c r="F1371" s="10"/>
      <c r="G1371" s="10"/>
      <c r="H1371" s="10"/>
      <c r="I1371" s="6"/>
      <c r="J1371" s="9" t="s">
        <v>155</v>
      </c>
      <c r="K1371" s="9"/>
    </row>
    <row r="1372" customFormat="false" ht="21" hidden="false" customHeight="false" outlineLevel="0" collapsed="false">
      <c r="A1372" s="10"/>
      <c r="B1372" s="10" t="s">
        <v>3</v>
      </c>
      <c r="C1372" s="10"/>
      <c r="D1372" s="10"/>
      <c r="E1372" s="10"/>
      <c r="F1372" s="10"/>
      <c r="G1372" s="10"/>
      <c r="H1372" s="10"/>
      <c r="I1372" s="6"/>
      <c r="J1372" s="7"/>
      <c r="K1372" s="7"/>
    </row>
    <row r="1373" customFormat="false" ht="21" hidden="false" customHeight="false" outlineLevel="0" collapsed="false">
      <c r="A1373" s="11" t="s">
        <v>4</v>
      </c>
      <c r="B1373" s="11"/>
      <c r="C1373" s="11"/>
      <c r="D1373" s="11"/>
      <c r="E1373" s="11"/>
      <c r="F1373" s="11"/>
      <c r="G1373" s="11"/>
      <c r="H1373" s="11"/>
      <c r="I1373" s="12" t="s">
        <v>5</v>
      </c>
      <c r="J1373" s="13" t="s">
        <v>6</v>
      </c>
      <c r="K1373" s="13" t="s">
        <v>7</v>
      </c>
    </row>
    <row r="1374" customFormat="false" ht="21" hidden="false" customHeight="false" outlineLevel="0" collapsed="false">
      <c r="A1374" s="15"/>
      <c r="B1374" s="16"/>
      <c r="C1374" s="16"/>
      <c r="D1374" s="16"/>
      <c r="E1374" s="16"/>
      <c r="F1374" s="16"/>
      <c r="G1374" s="16"/>
      <c r="H1374" s="17"/>
      <c r="I1374" s="18"/>
      <c r="J1374" s="19"/>
      <c r="K1374" s="20"/>
    </row>
    <row r="1375" customFormat="false" ht="21" hidden="false" customHeight="false" outlineLevel="0" collapsed="false">
      <c r="A1375" s="21"/>
      <c r="B1375" s="1" t="s">
        <v>8</v>
      </c>
      <c r="C1375" s="22" t="s">
        <v>32</v>
      </c>
      <c r="H1375" s="23"/>
      <c r="I1375" s="24" t="s">
        <v>10</v>
      </c>
      <c r="J1375" s="25" t="n">
        <f aca="false">'มาตรฐาน 2 '!H212</f>
        <v>986076.55</v>
      </c>
      <c r="K1375" s="26"/>
    </row>
    <row r="1376" customFormat="false" ht="21" hidden="false" customHeight="false" outlineLevel="0" collapsed="false">
      <c r="A1376" s="21"/>
      <c r="H1376" s="23"/>
      <c r="I1376" s="24"/>
      <c r="J1376" s="25"/>
      <c r="K1376" s="26"/>
    </row>
    <row r="1377" customFormat="false" ht="21" hidden="false" customHeight="false" outlineLevel="0" collapsed="false">
      <c r="A1377" s="21"/>
      <c r="C1377" s="1" t="s">
        <v>11</v>
      </c>
      <c r="D1377" s="22" t="s">
        <v>12</v>
      </c>
      <c r="H1377" s="23"/>
      <c r="I1377" s="24" t="s">
        <v>13</v>
      </c>
      <c r="J1377" s="25"/>
      <c r="K1377" s="26" t="n">
        <f aca="false">J1375</f>
        <v>986076.55</v>
      </c>
    </row>
    <row r="1378" customFormat="false" ht="21" hidden="false" customHeight="false" outlineLevel="0" collapsed="false">
      <c r="A1378" s="21"/>
      <c r="H1378" s="23"/>
      <c r="I1378" s="24"/>
      <c r="J1378" s="25"/>
      <c r="K1378" s="26"/>
    </row>
    <row r="1379" customFormat="false" ht="21" hidden="false" customHeight="false" outlineLevel="0" collapsed="false">
      <c r="A1379" s="21"/>
      <c r="H1379" s="23"/>
      <c r="I1379" s="24"/>
      <c r="J1379" s="25"/>
      <c r="K1379" s="26"/>
    </row>
    <row r="1380" customFormat="false" ht="21" hidden="false" customHeight="false" outlineLevel="0" collapsed="false">
      <c r="A1380" s="21"/>
      <c r="H1380" s="23"/>
      <c r="I1380" s="24"/>
      <c r="J1380" s="25"/>
      <c r="K1380" s="26"/>
    </row>
    <row r="1381" customFormat="false" ht="21" hidden="false" customHeight="false" outlineLevel="0" collapsed="false">
      <c r="A1381" s="21"/>
      <c r="H1381" s="23"/>
      <c r="I1381" s="24"/>
      <c r="J1381" s="25"/>
      <c r="K1381" s="26"/>
    </row>
    <row r="1382" customFormat="false" ht="21" hidden="false" customHeight="false" outlineLevel="0" collapsed="false">
      <c r="A1382" s="21"/>
      <c r="H1382" s="23"/>
      <c r="I1382" s="24"/>
      <c r="J1382" s="25"/>
      <c r="K1382" s="26"/>
    </row>
    <row r="1383" customFormat="false" ht="21" hidden="false" customHeight="false" outlineLevel="0" collapsed="false">
      <c r="A1383" s="21"/>
      <c r="H1383" s="23"/>
      <c r="I1383" s="24"/>
      <c r="J1383" s="25"/>
      <c r="K1383" s="26"/>
    </row>
    <row r="1384" customFormat="false" ht="21" hidden="false" customHeight="false" outlineLevel="0" collapsed="false">
      <c r="A1384" s="21"/>
      <c r="H1384" s="23"/>
      <c r="I1384" s="24"/>
      <c r="J1384" s="25"/>
      <c r="K1384" s="26"/>
    </row>
    <row r="1385" customFormat="false" ht="21" hidden="false" customHeight="false" outlineLevel="0" collapsed="false">
      <c r="A1385" s="21"/>
      <c r="H1385" s="23"/>
      <c r="I1385" s="24"/>
      <c r="J1385" s="25"/>
      <c r="K1385" s="26"/>
    </row>
    <row r="1386" customFormat="false" ht="21" hidden="false" customHeight="false" outlineLevel="0" collapsed="false">
      <c r="A1386" s="21"/>
      <c r="H1386" s="23"/>
      <c r="I1386" s="24"/>
      <c r="J1386" s="25"/>
      <c r="K1386" s="26"/>
    </row>
    <row r="1387" customFormat="false" ht="21" hidden="false" customHeight="false" outlineLevel="0" collapsed="false">
      <c r="A1387" s="21"/>
      <c r="H1387" s="23"/>
      <c r="I1387" s="24"/>
      <c r="J1387" s="25"/>
      <c r="K1387" s="26"/>
    </row>
    <row r="1388" customFormat="false" ht="21" hidden="false" customHeight="false" outlineLevel="0" collapsed="false">
      <c r="A1388" s="21"/>
      <c r="H1388" s="23"/>
      <c r="I1388" s="24"/>
      <c r="J1388" s="25"/>
      <c r="K1388" s="26"/>
    </row>
    <row r="1389" customFormat="false" ht="21" hidden="false" customHeight="false" outlineLevel="0" collapsed="false">
      <c r="A1389" s="21"/>
      <c r="H1389" s="23"/>
      <c r="I1389" s="24"/>
      <c r="J1389" s="25"/>
      <c r="K1389" s="26"/>
    </row>
    <row r="1390" customFormat="false" ht="21" hidden="false" customHeight="false" outlineLevel="0" collapsed="false">
      <c r="A1390" s="27"/>
      <c r="B1390" s="28"/>
      <c r="C1390" s="28"/>
      <c r="D1390" s="28"/>
      <c r="E1390" s="28"/>
      <c r="F1390" s="28"/>
      <c r="G1390" s="28"/>
      <c r="H1390" s="29"/>
      <c r="I1390" s="30"/>
      <c r="J1390" s="31"/>
      <c r="K1390" s="32"/>
    </row>
    <row r="1391" customFormat="false" ht="21" hidden="false" customHeight="false" outlineLevel="0" collapsed="false">
      <c r="A1391" s="33"/>
      <c r="B1391" s="34" t="s">
        <v>15</v>
      </c>
      <c r="C1391" s="10"/>
      <c r="D1391" s="10" t="s">
        <v>16</v>
      </c>
      <c r="E1391" s="10"/>
      <c r="F1391" s="10"/>
      <c r="G1391" s="10"/>
      <c r="H1391" s="10"/>
      <c r="I1391" s="6"/>
      <c r="J1391" s="7"/>
      <c r="K1391" s="35"/>
    </row>
    <row r="1393" customFormat="false" ht="21" hidden="false" customHeight="false" outlineLevel="0" collapsed="false">
      <c r="B1393" s="36" t="s">
        <v>33</v>
      </c>
      <c r="C1393" s="36"/>
      <c r="D1393" s="36"/>
      <c r="E1393" s="36"/>
      <c r="F1393" s="36"/>
      <c r="G1393" s="36"/>
      <c r="H1393" s="36"/>
      <c r="I1393" s="36"/>
      <c r="J1393" s="36"/>
      <c r="K1393" s="36"/>
    </row>
    <row r="1395" customFormat="false" ht="21" hidden="false" customHeight="false" outlineLevel="0" collapsed="false">
      <c r="A1395" s="10"/>
      <c r="B1395" s="38" t="s">
        <v>18</v>
      </c>
      <c r="C1395" s="38"/>
      <c r="D1395" s="33"/>
      <c r="E1395" s="33"/>
      <c r="F1395" s="33"/>
      <c r="G1395" s="38" t="s">
        <v>19</v>
      </c>
      <c r="H1395" s="33"/>
      <c r="I1395" s="39"/>
      <c r="J1395" s="40" t="s">
        <v>20</v>
      </c>
      <c r="K1395" s="41"/>
    </row>
    <row r="1396" customFormat="false" ht="21" hidden="false" customHeight="false" outlineLevel="0" collapsed="false">
      <c r="B1396" s="21"/>
      <c r="C1396" s="14" t="s">
        <v>21</v>
      </c>
      <c r="D1396" s="14"/>
      <c r="E1396" s="14"/>
      <c r="F1396" s="14"/>
      <c r="G1396" s="42" t="s">
        <v>22</v>
      </c>
      <c r="H1396" s="42"/>
      <c r="I1396" s="42"/>
      <c r="J1396" s="43" t="s">
        <v>23</v>
      </c>
      <c r="K1396" s="43"/>
    </row>
    <row r="1397" customFormat="false" ht="21" hidden="false" customHeight="false" outlineLevel="0" collapsed="false">
      <c r="B1397" s="44" t="s">
        <v>24</v>
      </c>
      <c r="C1397" s="44"/>
      <c r="D1397" s="44"/>
      <c r="E1397" s="44"/>
      <c r="F1397" s="44"/>
      <c r="G1397" s="42" t="s">
        <v>25</v>
      </c>
      <c r="H1397" s="42"/>
      <c r="I1397" s="42"/>
      <c r="J1397" s="43" t="str">
        <f aca="false">B1397</f>
        <v>(นางสาวรัชนี  เผือกไธสง)</v>
      </c>
      <c r="K1397" s="43"/>
    </row>
    <row r="1398" customFormat="false" ht="21" hidden="false" customHeight="false" outlineLevel="0" collapsed="false">
      <c r="B1398" s="45" t="s">
        <v>26</v>
      </c>
      <c r="C1398" s="45"/>
      <c r="D1398" s="45"/>
      <c r="E1398" s="45"/>
      <c r="F1398" s="45"/>
      <c r="G1398" s="46" t="s">
        <v>27</v>
      </c>
      <c r="H1398" s="46"/>
      <c r="I1398" s="46"/>
      <c r="J1398" s="47" t="str">
        <f aca="false">B1398</f>
        <v>นักวิชการเงินและบัญชี</v>
      </c>
      <c r="K1398" s="47"/>
    </row>
    <row r="1399" customFormat="false" ht="21" hidden="false" customHeight="false" outlineLevel="0" collapsed="false">
      <c r="B1399" s="48"/>
      <c r="C1399" s="14"/>
      <c r="D1399" s="14"/>
      <c r="E1399" s="14"/>
      <c r="F1399" s="14"/>
      <c r="G1399" s="14"/>
      <c r="H1399" s="14"/>
      <c r="I1399" s="14"/>
      <c r="J1399" s="49"/>
      <c r="K1399" s="49"/>
    </row>
    <row r="1400" customFormat="false" ht="21" hidden="false" customHeight="false" outlineLevel="0" collapsed="false">
      <c r="B1400" s="48"/>
      <c r="C1400" s="14"/>
      <c r="D1400" s="14"/>
      <c r="E1400" s="14"/>
      <c r="F1400" s="14"/>
      <c r="G1400" s="14"/>
      <c r="H1400" s="14"/>
      <c r="I1400" s="14"/>
      <c r="J1400" s="49"/>
      <c r="K1400" s="49"/>
    </row>
    <row r="1401" customFormat="false" ht="21" hidden="false" customHeight="false" outlineLevel="0" collapsed="false">
      <c r="B1401" s="48"/>
      <c r="C1401" s="14"/>
      <c r="D1401" s="14"/>
      <c r="E1401" s="14"/>
      <c r="F1401" s="14"/>
      <c r="G1401" s="14"/>
      <c r="H1401" s="14"/>
      <c r="I1401" s="14"/>
      <c r="J1401" s="49"/>
      <c r="K1401" s="49"/>
    </row>
    <row r="1402" customFormat="false" ht="21" hidden="false" customHeight="false" outlineLevel="0" collapsed="false">
      <c r="B1402" s="48"/>
      <c r="C1402" s="14"/>
      <c r="D1402" s="14"/>
      <c r="E1402" s="14"/>
      <c r="F1402" s="14"/>
      <c r="G1402" s="14"/>
      <c r="H1402" s="14"/>
      <c r="I1402" s="14"/>
      <c r="J1402" s="49"/>
      <c r="K1402" s="49"/>
    </row>
    <row r="1403" customFormat="false" ht="21" hidden="false" customHeight="false" outlineLevel="0" collapsed="false">
      <c r="B1403" s="48"/>
      <c r="C1403" s="14"/>
      <c r="D1403" s="14"/>
      <c r="E1403" s="14"/>
      <c r="F1403" s="14"/>
      <c r="G1403" s="14"/>
      <c r="H1403" s="14"/>
      <c r="I1403" s="14"/>
      <c r="J1403" s="49"/>
      <c r="K1403" s="49"/>
    </row>
    <row r="1406" customFormat="false" ht="21" hidden="false" customHeight="false" outlineLevel="0" collapsed="false">
      <c r="A1406" s="4" t="s">
        <v>0</v>
      </c>
      <c r="B1406" s="4"/>
      <c r="C1406" s="4"/>
      <c r="D1406" s="4"/>
      <c r="E1406" s="4"/>
      <c r="F1406" s="4"/>
      <c r="G1406" s="4"/>
      <c r="H1406" s="4"/>
      <c r="I1406" s="4"/>
      <c r="J1406" s="4"/>
      <c r="K1406" s="4"/>
    </row>
    <row r="1407" customFormat="false" ht="21" hidden="false" customHeight="false" outlineLevel="0" collapsed="false">
      <c r="A1407" s="10"/>
      <c r="B1407" s="10"/>
      <c r="C1407" s="10"/>
      <c r="D1407" s="10"/>
      <c r="E1407" s="10"/>
      <c r="F1407" s="10"/>
      <c r="G1407" s="10"/>
      <c r="H1407" s="10"/>
      <c r="I1407" s="6"/>
      <c r="J1407" s="7"/>
      <c r="K1407" s="8" t="s">
        <v>161</v>
      </c>
    </row>
    <row r="1408" customFormat="false" ht="21" hidden="false" customHeight="false" outlineLevel="0" collapsed="false">
      <c r="A1408" s="10"/>
      <c r="B1408" s="10"/>
      <c r="C1408" s="10"/>
      <c r="D1408" s="10"/>
      <c r="E1408" s="10"/>
      <c r="F1408" s="10"/>
      <c r="G1408" s="10"/>
      <c r="H1408" s="10"/>
      <c r="I1408" s="6"/>
      <c r="J1408" s="9" t="s">
        <v>162</v>
      </c>
      <c r="K1408" s="9"/>
    </row>
    <row r="1409" customFormat="false" ht="21" hidden="false" customHeight="false" outlineLevel="0" collapsed="false">
      <c r="A1409" s="10"/>
      <c r="B1409" s="10" t="s">
        <v>3</v>
      </c>
      <c r="C1409" s="10"/>
      <c r="D1409" s="10"/>
      <c r="E1409" s="10"/>
      <c r="F1409" s="10"/>
      <c r="G1409" s="10"/>
      <c r="H1409" s="10"/>
      <c r="I1409" s="6"/>
      <c r="J1409" s="7"/>
      <c r="K1409" s="7"/>
    </row>
    <row r="1410" customFormat="false" ht="21" hidden="false" customHeight="false" outlineLevel="0" collapsed="false">
      <c r="A1410" s="11" t="s">
        <v>4</v>
      </c>
      <c r="B1410" s="11"/>
      <c r="C1410" s="11"/>
      <c r="D1410" s="11"/>
      <c r="E1410" s="11"/>
      <c r="F1410" s="11"/>
      <c r="G1410" s="11"/>
      <c r="H1410" s="11"/>
      <c r="I1410" s="12" t="s">
        <v>5</v>
      </c>
      <c r="J1410" s="13" t="s">
        <v>6</v>
      </c>
      <c r="K1410" s="13" t="s">
        <v>7</v>
      </c>
    </row>
    <row r="1411" customFormat="false" ht="21" hidden="false" customHeight="false" outlineLevel="0" collapsed="false">
      <c r="A1411" s="15"/>
      <c r="B1411" s="16"/>
      <c r="C1411" s="16"/>
      <c r="D1411" s="16"/>
      <c r="E1411" s="16"/>
      <c r="F1411" s="16"/>
      <c r="G1411" s="16"/>
      <c r="H1411" s="17"/>
      <c r="I1411" s="18"/>
      <c r="J1411" s="19"/>
      <c r="K1411" s="20"/>
    </row>
    <row r="1412" customFormat="false" ht="21" hidden="false" customHeight="false" outlineLevel="0" collapsed="false">
      <c r="A1412" s="21"/>
      <c r="B1412" s="1" t="s">
        <v>8</v>
      </c>
      <c r="C1412" s="22" t="s">
        <v>36</v>
      </c>
      <c r="H1412" s="23"/>
      <c r="I1412" s="24"/>
      <c r="J1412" s="25" t="n">
        <v>9280</v>
      </c>
      <c r="K1412" s="26"/>
    </row>
    <row r="1413" customFormat="false" ht="21" hidden="false" customHeight="false" outlineLevel="0" collapsed="false">
      <c r="A1413" s="21"/>
      <c r="H1413" s="23"/>
      <c r="I1413" s="24"/>
      <c r="J1413" s="25"/>
      <c r="K1413" s="26"/>
    </row>
    <row r="1414" customFormat="false" ht="21" hidden="false" customHeight="false" outlineLevel="0" collapsed="false">
      <c r="A1414" s="21"/>
      <c r="C1414" s="1" t="s">
        <v>11</v>
      </c>
      <c r="D1414" s="22" t="s">
        <v>37</v>
      </c>
      <c r="H1414" s="23"/>
      <c r="I1414" s="24"/>
      <c r="J1414" s="25"/>
      <c r="K1414" s="26" t="n">
        <f aca="false">J1412</f>
        <v>9280</v>
      </c>
    </row>
    <row r="1415" customFormat="false" ht="21" hidden="false" customHeight="false" outlineLevel="0" collapsed="false">
      <c r="A1415" s="21"/>
      <c r="H1415" s="23"/>
      <c r="I1415" s="24"/>
      <c r="J1415" s="25"/>
      <c r="K1415" s="26"/>
    </row>
    <row r="1416" customFormat="false" ht="21" hidden="false" customHeight="false" outlineLevel="0" collapsed="false">
      <c r="A1416" s="21"/>
      <c r="H1416" s="23"/>
      <c r="I1416" s="24"/>
      <c r="J1416" s="25"/>
      <c r="K1416" s="26"/>
    </row>
    <row r="1417" customFormat="false" ht="21" hidden="false" customHeight="false" outlineLevel="0" collapsed="false">
      <c r="A1417" s="21"/>
      <c r="B1417" s="1" t="s">
        <v>8</v>
      </c>
      <c r="C1417" s="22" t="s">
        <v>127</v>
      </c>
      <c r="H1417" s="23"/>
      <c r="I1417" s="24"/>
      <c r="J1417" s="25" t="n">
        <v>3150</v>
      </c>
      <c r="K1417" s="26"/>
    </row>
    <row r="1418" customFormat="false" ht="21" hidden="false" customHeight="false" outlineLevel="0" collapsed="false">
      <c r="H1418" s="23"/>
      <c r="I1418" s="24"/>
      <c r="J1418" s="25"/>
      <c r="K1418" s="26"/>
    </row>
    <row r="1419" customFormat="false" ht="21" hidden="false" customHeight="false" outlineLevel="0" collapsed="false">
      <c r="C1419" s="1" t="s">
        <v>11</v>
      </c>
      <c r="D1419" s="22" t="s">
        <v>36</v>
      </c>
      <c r="H1419" s="23"/>
      <c r="I1419" s="24"/>
      <c r="J1419" s="25"/>
      <c r="K1419" s="26" t="n">
        <f aca="false">J1417</f>
        <v>3150</v>
      </c>
    </row>
    <row r="1420" customFormat="false" ht="21" hidden="false" customHeight="false" outlineLevel="0" collapsed="false">
      <c r="H1420" s="23"/>
      <c r="I1420" s="24"/>
      <c r="J1420" s="25"/>
      <c r="K1420" s="26"/>
    </row>
    <row r="1421" customFormat="false" ht="21" hidden="false" customHeight="false" outlineLevel="0" collapsed="false">
      <c r="A1421" s="21"/>
      <c r="H1421" s="23"/>
      <c r="I1421" s="24"/>
      <c r="J1421" s="25"/>
      <c r="K1421" s="26"/>
    </row>
    <row r="1422" customFormat="false" ht="21" hidden="false" customHeight="false" outlineLevel="0" collapsed="false">
      <c r="A1422" s="21"/>
      <c r="H1422" s="23"/>
      <c r="I1422" s="24"/>
      <c r="J1422" s="25"/>
      <c r="K1422" s="26"/>
    </row>
    <row r="1423" customFormat="false" ht="21" hidden="false" customHeight="false" outlineLevel="0" collapsed="false">
      <c r="A1423" s="21"/>
      <c r="H1423" s="23"/>
      <c r="I1423" s="24"/>
      <c r="J1423" s="25"/>
      <c r="K1423" s="26"/>
    </row>
    <row r="1424" customFormat="false" ht="21" hidden="false" customHeight="false" outlineLevel="0" collapsed="false">
      <c r="A1424" s="21"/>
      <c r="H1424" s="23"/>
      <c r="I1424" s="24"/>
      <c r="J1424" s="25"/>
      <c r="K1424" s="26"/>
    </row>
    <row r="1425" customFormat="false" ht="21" hidden="false" customHeight="false" outlineLevel="0" collapsed="false">
      <c r="A1425" s="21"/>
      <c r="H1425" s="23"/>
      <c r="I1425" s="24"/>
      <c r="J1425" s="25"/>
      <c r="K1425" s="26"/>
    </row>
    <row r="1426" customFormat="false" ht="21" hidden="false" customHeight="false" outlineLevel="0" collapsed="false">
      <c r="A1426" s="21"/>
      <c r="H1426" s="23"/>
      <c r="I1426" s="24"/>
      <c r="J1426" s="25"/>
      <c r="K1426" s="26"/>
    </row>
    <row r="1427" customFormat="false" ht="21" hidden="false" customHeight="false" outlineLevel="0" collapsed="false">
      <c r="A1427" s="27"/>
      <c r="B1427" s="28"/>
      <c r="C1427" s="28"/>
      <c r="D1427" s="28"/>
      <c r="E1427" s="28"/>
      <c r="F1427" s="28"/>
      <c r="G1427" s="28"/>
      <c r="H1427" s="29"/>
      <c r="I1427" s="30"/>
      <c r="J1427" s="31"/>
      <c r="K1427" s="32"/>
    </row>
    <row r="1428" customFormat="false" ht="21" hidden="false" customHeight="false" outlineLevel="0" collapsed="false">
      <c r="A1428" s="33"/>
      <c r="B1428" s="34" t="s">
        <v>15</v>
      </c>
      <c r="C1428" s="10"/>
      <c r="D1428" s="10" t="s">
        <v>16</v>
      </c>
      <c r="E1428" s="10"/>
      <c r="F1428" s="10"/>
      <c r="G1428" s="10"/>
      <c r="H1428" s="10"/>
      <c r="I1428" s="6"/>
      <c r="J1428" s="7"/>
      <c r="K1428" s="35"/>
    </row>
    <row r="1430" customFormat="false" ht="21" hidden="false" customHeight="false" outlineLevel="0" collapsed="false">
      <c r="B1430" s="36"/>
      <c r="C1430" s="50" t="s">
        <v>38</v>
      </c>
      <c r="D1430" s="50"/>
      <c r="E1430" s="36"/>
      <c r="F1430" s="36"/>
      <c r="G1430" s="36"/>
      <c r="H1430" s="36"/>
      <c r="I1430" s="36"/>
      <c r="J1430" s="36"/>
      <c r="K1430" s="36"/>
    </row>
    <row r="1431" customFormat="false" ht="21" hidden="false" customHeight="false" outlineLevel="0" collapsed="false">
      <c r="B1431" s="36"/>
      <c r="C1431" s="55"/>
      <c r="D1431" s="50" t="s">
        <v>163</v>
      </c>
      <c r="E1431" s="50"/>
      <c r="F1431" s="50"/>
      <c r="G1431" s="50"/>
      <c r="H1431" s="50"/>
      <c r="I1431" s="50"/>
      <c r="J1431" s="36"/>
      <c r="K1431" s="36"/>
    </row>
    <row r="1432" customFormat="false" ht="21" hidden="false" customHeight="false" outlineLevel="0" collapsed="false">
      <c r="B1432" s="36"/>
      <c r="C1432" s="36"/>
      <c r="D1432" s="36"/>
      <c r="E1432" s="36"/>
      <c r="F1432" s="36"/>
      <c r="G1432" s="36"/>
      <c r="H1432" s="36"/>
      <c r="I1432" s="36"/>
      <c r="J1432" s="36"/>
      <c r="K1432" s="36"/>
    </row>
    <row r="1433" customFormat="false" ht="21" hidden="false" customHeight="false" outlineLevel="0" collapsed="false">
      <c r="B1433" s="36"/>
      <c r="C1433" s="36"/>
      <c r="D1433" s="36"/>
      <c r="E1433" s="36"/>
      <c r="F1433" s="36"/>
      <c r="G1433" s="36"/>
      <c r="H1433" s="36"/>
      <c r="I1433" s="36"/>
      <c r="J1433" s="36"/>
      <c r="K1433" s="36"/>
    </row>
    <row r="1435" customFormat="false" ht="21" hidden="false" customHeight="false" outlineLevel="0" collapsed="false">
      <c r="A1435" s="10"/>
      <c r="B1435" s="38" t="s">
        <v>18</v>
      </c>
      <c r="C1435" s="38"/>
      <c r="D1435" s="33"/>
      <c r="E1435" s="33"/>
      <c r="F1435" s="33"/>
      <c r="G1435" s="38" t="s">
        <v>19</v>
      </c>
      <c r="H1435" s="33"/>
      <c r="I1435" s="39"/>
      <c r="J1435" s="40" t="s">
        <v>20</v>
      </c>
      <c r="K1435" s="41"/>
    </row>
    <row r="1436" customFormat="false" ht="21" hidden="false" customHeight="false" outlineLevel="0" collapsed="false">
      <c r="B1436" s="21"/>
      <c r="C1436" s="14" t="s">
        <v>21</v>
      </c>
      <c r="D1436" s="14"/>
      <c r="E1436" s="14"/>
      <c r="F1436" s="14"/>
      <c r="G1436" s="42" t="s">
        <v>22</v>
      </c>
      <c r="H1436" s="42"/>
      <c r="I1436" s="42"/>
      <c r="J1436" s="43" t="s">
        <v>23</v>
      </c>
      <c r="K1436" s="43"/>
    </row>
    <row r="1437" customFormat="false" ht="21" hidden="false" customHeight="false" outlineLevel="0" collapsed="false">
      <c r="B1437" s="44" t="s">
        <v>24</v>
      </c>
      <c r="C1437" s="44"/>
      <c r="D1437" s="44"/>
      <c r="E1437" s="44"/>
      <c r="F1437" s="44"/>
      <c r="G1437" s="42" t="s">
        <v>25</v>
      </c>
      <c r="H1437" s="42"/>
      <c r="I1437" s="42"/>
      <c r="J1437" s="43" t="str">
        <f aca="false">B1437</f>
        <v>(นางสาวรัชนี  เผือกไธสง)</v>
      </c>
      <c r="K1437" s="43"/>
    </row>
    <row r="1438" customFormat="false" ht="21" hidden="false" customHeight="false" outlineLevel="0" collapsed="false">
      <c r="B1438" s="45" t="s">
        <v>26</v>
      </c>
      <c r="C1438" s="45"/>
      <c r="D1438" s="45"/>
      <c r="E1438" s="45"/>
      <c r="F1438" s="45"/>
      <c r="G1438" s="46" t="s">
        <v>27</v>
      </c>
      <c r="H1438" s="46"/>
      <c r="I1438" s="46"/>
      <c r="J1438" s="47" t="str">
        <f aca="false">B1438</f>
        <v>นักวิชการเงินและบัญชี</v>
      </c>
      <c r="K1438" s="47"/>
    </row>
    <row r="1444" customFormat="false" ht="21" hidden="false" customHeight="false" outlineLevel="0" collapsed="false">
      <c r="A1444" s="4" t="s">
        <v>0</v>
      </c>
      <c r="B1444" s="4"/>
      <c r="C1444" s="4"/>
      <c r="D1444" s="4"/>
      <c r="E1444" s="4"/>
      <c r="F1444" s="4"/>
      <c r="G1444" s="4"/>
      <c r="H1444" s="4"/>
      <c r="I1444" s="4"/>
      <c r="J1444" s="4"/>
      <c r="K1444" s="4"/>
    </row>
    <row r="1445" customFormat="false" ht="21" hidden="false" customHeight="false" outlineLevel="0" collapsed="false">
      <c r="A1445" s="10"/>
      <c r="B1445" s="10"/>
      <c r="C1445" s="10"/>
      <c r="D1445" s="10"/>
      <c r="E1445" s="10"/>
      <c r="F1445" s="10"/>
      <c r="G1445" s="10"/>
      <c r="H1445" s="10"/>
      <c r="I1445" s="6"/>
      <c r="J1445" s="7"/>
      <c r="K1445" s="8" t="s">
        <v>164</v>
      </c>
    </row>
    <row r="1446" customFormat="false" ht="21" hidden="false" customHeight="false" outlineLevel="0" collapsed="false">
      <c r="A1446" s="10"/>
      <c r="B1446" s="10"/>
      <c r="C1446" s="10"/>
      <c r="D1446" s="10"/>
      <c r="E1446" s="10"/>
      <c r="F1446" s="10"/>
      <c r="G1446" s="10"/>
      <c r="H1446" s="10"/>
      <c r="I1446" s="6"/>
      <c r="J1446" s="9" t="s">
        <v>165</v>
      </c>
      <c r="K1446" s="9"/>
    </row>
    <row r="1447" customFormat="false" ht="21" hidden="false" customHeight="false" outlineLevel="0" collapsed="false">
      <c r="A1447" s="10"/>
      <c r="B1447" s="10" t="s">
        <v>3</v>
      </c>
      <c r="C1447" s="10"/>
      <c r="D1447" s="10"/>
      <c r="E1447" s="10"/>
      <c r="F1447" s="10"/>
      <c r="G1447" s="10"/>
      <c r="H1447" s="10"/>
      <c r="I1447" s="6"/>
      <c r="J1447" s="7"/>
      <c r="K1447" s="7"/>
    </row>
    <row r="1448" customFormat="false" ht="21" hidden="false" customHeight="false" outlineLevel="0" collapsed="false">
      <c r="A1448" s="11" t="s">
        <v>4</v>
      </c>
      <c r="B1448" s="11"/>
      <c r="C1448" s="11"/>
      <c r="D1448" s="11"/>
      <c r="E1448" s="11"/>
      <c r="F1448" s="11"/>
      <c r="G1448" s="11"/>
      <c r="H1448" s="11"/>
      <c r="I1448" s="12" t="s">
        <v>5</v>
      </c>
      <c r="J1448" s="13" t="s">
        <v>6</v>
      </c>
      <c r="K1448" s="13" t="s">
        <v>7</v>
      </c>
    </row>
    <row r="1449" customFormat="false" ht="21" hidden="false" customHeight="false" outlineLevel="0" collapsed="false">
      <c r="A1449" s="15"/>
      <c r="B1449" s="16"/>
      <c r="C1449" s="16"/>
      <c r="D1449" s="16"/>
      <c r="E1449" s="16"/>
      <c r="F1449" s="16"/>
      <c r="G1449" s="16"/>
      <c r="H1449" s="17"/>
      <c r="I1449" s="18"/>
      <c r="J1449" s="19"/>
      <c r="K1449" s="20"/>
    </row>
    <row r="1450" customFormat="false" ht="21" hidden="false" customHeight="false" outlineLevel="0" collapsed="false">
      <c r="A1450" s="21"/>
      <c r="B1450" s="1" t="s">
        <v>8</v>
      </c>
      <c r="C1450" s="22" t="s">
        <v>36</v>
      </c>
      <c r="H1450" s="23"/>
      <c r="I1450" s="24"/>
      <c r="J1450" s="25" t="n">
        <v>13336</v>
      </c>
      <c r="K1450" s="26"/>
    </row>
    <row r="1451" customFormat="false" ht="21" hidden="false" customHeight="false" outlineLevel="0" collapsed="false">
      <c r="A1451" s="21"/>
      <c r="H1451" s="23"/>
      <c r="I1451" s="24"/>
      <c r="J1451" s="25"/>
      <c r="K1451" s="26"/>
    </row>
    <row r="1452" customFormat="false" ht="21" hidden="false" customHeight="false" outlineLevel="0" collapsed="false">
      <c r="A1452" s="21"/>
      <c r="C1452" s="1" t="s">
        <v>11</v>
      </c>
      <c r="D1452" s="22" t="s">
        <v>37</v>
      </c>
      <c r="H1452" s="23"/>
      <c r="I1452" s="24"/>
      <c r="J1452" s="25"/>
      <c r="K1452" s="26" t="n">
        <f aca="false">J1450</f>
        <v>13336</v>
      </c>
    </row>
    <row r="1453" customFormat="false" ht="21" hidden="false" customHeight="false" outlineLevel="0" collapsed="false">
      <c r="A1453" s="21"/>
      <c r="H1453" s="23"/>
      <c r="I1453" s="24"/>
      <c r="J1453" s="25"/>
      <c r="K1453" s="26"/>
    </row>
    <row r="1454" customFormat="false" ht="21" hidden="false" customHeight="false" outlineLevel="0" collapsed="false">
      <c r="A1454" s="21"/>
      <c r="H1454" s="23"/>
      <c r="I1454" s="24"/>
      <c r="J1454" s="25"/>
      <c r="K1454" s="26"/>
    </row>
    <row r="1455" customFormat="false" ht="21" hidden="false" customHeight="false" outlineLevel="0" collapsed="false">
      <c r="A1455" s="21"/>
      <c r="B1455" s="1" t="s">
        <v>8</v>
      </c>
      <c r="C1455" s="22" t="s">
        <v>127</v>
      </c>
      <c r="H1455" s="23"/>
      <c r="I1455" s="24"/>
      <c r="J1455" s="25" t="n">
        <v>2000</v>
      </c>
      <c r="K1455" s="26"/>
    </row>
    <row r="1456" customFormat="false" ht="21" hidden="false" customHeight="false" outlineLevel="0" collapsed="false">
      <c r="H1456" s="23"/>
      <c r="I1456" s="24"/>
      <c r="J1456" s="25"/>
      <c r="K1456" s="26"/>
    </row>
    <row r="1457" customFormat="false" ht="21" hidden="false" customHeight="false" outlineLevel="0" collapsed="false">
      <c r="C1457" s="1" t="s">
        <v>11</v>
      </c>
      <c r="D1457" s="22" t="s">
        <v>36</v>
      </c>
      <c r="H1457" s="23"/>
      <c r="I1457" s="24"/>
      <c r="J1457" s="25"/>
      <c r="K1457" s="26" t="n">
        <f aca="false">J1455</f>
        <v>2000</v>
      </c>
    </row>
    <row r="1458" customFormat="false" ht="21" hidden="false" customHeight="false" outlineLevel="0" collapsed="false">
      <c r="H1458" s="23"/>
      <c r="I1458" s="24"/>
      <c r="J1458" s="25"/>
      <c r="K1458" s="26"/>
    </row>
    <row r="1459" customFormat="false" ht="21" hidden="false" customHeight="false" outlineLevel="0" collapsed="false">
      <c r="A1459" s="21"/>
      <c r="H1459" s="23"/>
      <c r="I1459" s="24"/>
      <c r="J1459" s="25"/>
      <c r="K1459" s="26"/>
    </row>
    <row r="1460" customFormat="false" ht="21" hidden="false" customHeight="false" outlineLevel="0" collapsed="false">
      <c r="A1460" s="21"/>
      <c r="H1460" s="23"/>
      <c r="I1460" s="24"/>
      <c r="J1460" s="25"/>
      <c r="K1460" s="26"/>
    </row>
    <row r="1461" customFormat="false" ht="21" hidden="false" customHeight="false" outlineLevel="0" collapsed="false">
      <c r="A1461" s="21"/>
      <c r="H1461" s="23"/>
      <c r="I1461" s="24"/>
      <c r="J1461" s="25"/>
      <c r="K1461" s="26"/>
    </row>
    <row r="1462" customFormat="false" ht="21" hidden="false" customHeight="false" outlineLevel="0" collapsed="false">
      <c r="A1462" s="21"/>
      <c r="H1462" s="23"/>
      <c r="I1462" s="24"/>
      <c r="J1462" s="25"/>
      <c r="K1462" s="26"/>
    </row>
    <row r="1463" customFormat="false" ht="21" hidden="false" customHeight="false" outlineLevel="0" collapsed="false">
      <c r="A1463" s="21"/>
      <c r="H1463" s="23"/>
      <c r="I1463" s="24"/>
      <c r="J1463" s="25"/>
      <c r="K1463" s="26"/>
    </row>
    <row r="1464" customFormat="false" ht="21" hidden="false" customHeight="false" outlineLevel="0" collapsed="false">
      <c r="A1464" s="21"/>
      <c r="H1464" s="23"/>
      <c r="I1464" s="24"/>
      <c r="J1464" s="25"/>
      <c r="K1464" s="26"/>
    </row>
    <row r="1465" customFormat="false" ht="21" hidden="false" customHeight="false" outlineLevel="0" collapsed="false">
      <c r="A1465" s="27"/>
      <c r="B1465" s="28"/>
      <c r="C1465" s="28"/>
      <c r="D1465" s="28"/>
      <c r="E1465" s="28"/>
      <c r="F1465" s="28"/>
      <c r="G1465" s="28"/>
      <c r="H1465" s="29"/>
      <c r="I1465" s="30"/>
      <c r="J1465" s="31"/>
      <c r="K1465" s="32"/>
    </row>
    <row r="1466" customFormat="false" ht="21" hidden="false" customHeight="false" outlineLevel="0" collapsed="false">
      <c r="A1466" s="33"/>
      <c r="B1466" s="34" t="s">
        <v>15</v>
      </c>
      <c r="C1466" s="10"/>
      <c r="D1466" s="10" t="s">
        <v>16</v>
      </c>
      <c r="E1466" s="10"/>
      <c r="F1466" s="10"/>
      <c r="G1466" s="10"/>
      <c r="H1466" s="10"/>
      <c r="I1466" s="6"/>
      <c r="J1466" s="7"/>
      <c r="K1466" s="35"/>
    </row>
    <row r="1468" customFormat="false" ht="21" hidden="false" customHeight="false" outlineLevel="0" collapsed="false">
      <c r="B1468" s="36"/>
      <c r="C1468" s="50" t="s">
        <v>38</v>
      </c>
      <c r="D1468" s="50"/>
      <c r="E1468" s="36"/>
      <c r="F1468" s="36"/>
      <c r="G1468" s="36"/>
      <c r="H1468" s="36"/>
      <c r="I1468" s="36"/>
      <c r="J1468" s="36"/>
      <c r="K1468" s="36"/>
    </row>
    <row r="1469" customFormat="false" ht="21" hidden="false" customHeight="false" outlineLevel="0" collapsed="false">
      <c r="B1469" s="36"/>
      <c r="C1469" s="55"/>
      <c r="D1469" s="50" t="s">
        <v>166</v>
      </c>
      <c r="E1469" s="50"/>
      <c r="F1469" s="50"/>
      <c r="G1469" s="50"/>
      <c r="H1469" s="50"/>
      <c r="I1469" s="50"/>
      <c r="J1469" s="36"/>
      <c r="K1469" s="36"/>
    </row>
    <row r="1470" customFormat="false" ht="21" hidden="false" customHeight="false" outlineLevel="0" collapsed="false">
      <c r="B1470" s="36"/>
      <c r="C1470" s="36"/>
      <c r="D1470" s="36" t="s">
        <v>167</v>
      </c>
      <c r="E1470" s="36"/>
      <c r="F1470" s="36"/>
      <c r="G1470" s="36"/>
      <c r="H1470" s="36"/>
      <c r="I1470" s="36"/>
      <c r="J1470" s="36"/>
      <c r="K1470" s="36"/>
    </row>
    <row r="1471" customFormat="false" ht="21" hidden="false" customHeight="false" outlineLevel="0" collapsed="false">
      <c r="B1471" s="36"/>
      <c r="C1471" s="36"/>
      <c r="D1471" s="36"/>
      <c r="E1471" s="36"/>
      <c r="F1471" s="36"/>
      <c r="G1471" s="36"/>
      <c r="H1471" s="36"/>
      <c r="I1471" s="36"/>
      <c r="J1471" s="36"/>
      <c r="K1471" s="36"/>
    </row>
    <row r="1473" customFormat="false" ht="21" hidden="false" customHeight="false" outlineLevel="0" collapsed="false">
      <c r="A1473" s="10"/>
      <c r="B1473" s="38" t="s">
        <v>18</v>
      </c>
      <c r="C1473" s="38"/>
      <c r="D1473" s="33"/>
      <c r="E1473" s="33"/>
      <c r="F1473" s="33"/>
      <c r="G1473" s="38" t="s">
        <v>19</v>
      </c>
      <c r="H1473" s="33"/>
      <c r="I1473" s="39"/>
      <c r="J1473" s="40" t="s">
        <v>20</v>
      </c>
      <c r="K1473" s="41"/>
    </row>
    <row r="1474" customFormat="false" ht="21" hidden="false" customHeight="false" outlineLevel="0" collapsed="false">
      <c r="B1474" s="21"/>
      <c r="C1474" s="14" t="s">
        <v>21</v>
      </c>
      <c r="D1474" s="14"/>
      <c r="E1474" s="14"/>
      <c r="F1474" s="14"/>
      <c r="G1474" s="42" t="s">
        <v>22</v>
      </c>
      <c r="H1474" s="42"/>
      <c r="I1474" s="42"/>
      <c r="J1474" s="43" t="s">
        <v>23</v>
      </c>
      <c r="K1474" s="43"/>
    </row>
    <row r="1475" customFormat="false" ht="21" hidden="false" customHeight="false" outlineLevel="0" collapsed="false">
      <c r="B1475" s="44" t="s">
        <v>24</v>
      </c>
      <c r="C1475" s="44"/>
      <c r="D1475" s="44"/>
      <c r="E1475" s="44"/>
      <c r="F1475" s="44"/>
      <c r="G1475" s="42" t="s">
        <v>25</v>
      </c>
      <c r="H1475" s="42"/>
      <c r="I1475" s="42"/>
      <c r="J1475" s="43" t="str">
        <f aca="false">B1475</f>
        <v>(นางสาวรัชนี  เผือกไธสง)</v>
      </c>
      <c r="K1475" s="43"/>
    </row>
    <row r="1476" customFormat="false" ht="21" hidden="false" customHeight="false" outlineLevel="0" collapsed="false">
      <c r="B1476" s="45" t="s">
        <v>26</v>
      </c>
      <c r="C1476" s="45"/>
      <c r="D1476" s="45"/>
      <c r="E1476" s="45"/>
      <c r="F1476" s="45"/>
      <c r="G1476" s="46" t="s">
        <v>27</v>
      </c>
      <c r="H1476" s="46"/>
      <c r="I1476" s="46"/>
      <c r="J1476" s="47" t="str">
        <f aca="false">B1476</f>
        <v>นักวิชการเงินและบัญชี</v>
      </c>
      <c r="K1476" s="47"/>
    </row>
    <row r="1482" customFormat="false" ht="21" hidden="false" customHeight="false" outlineLevel="0" collapsed="false">
      <c r="A1482" s="4" t="s">
        <v>0</v>
      </c>
      <c r="B1482" s="4"/>
      <c r="C1482" s="4"/>
      <c r="D1482" s="4"/>
      <c r="E1482" s="4"/>
      <c r="F1482" s="4"/>
      <c r="G1482" s="4"/>
      <c r="H1482" s="4"/>
      <c r="I1482" s="4"/>
      <c r="J1482" s="4"/>
      <c r="K1482" s="4"/>
    </row>
    <row r="1483" customFormat="false" ht="21" hidden="false" customHeight="false" outlineLevel="0" collapsed="false">
      <c r="A1483" s="10"/>
      <c r="B1483" s="10"/>
      <c r="C1483" s="10"/>
      <c r="D1483" s="10"/>
      <c r="E1483" s="10"/>
      <c r="F1483" s="10"/>
      <c r="G1483" s="10"/>
      <c r="H1483" s="10"/>
      <c r="I1483" s="6"/>
      <c r="J1483" s="7"/>
      <c r="K1483" s="8" t="s">
        <v>168</v>
      </c>
    </row>
    <row r="1484" customFormat="false" ht="21" hidden="false" customHeight="false" outlineLevel="0" collapsed="false">
      <c r="A1484" s="10"/>
      <c r="B1484" s="10"/>
      <c r="C1484" s="10"/>
      <c r="D1484" s="10"/>
      <c r="E1484" s="10"/>
      <c r="F1484" s="10"/>
      <c r="G1484" s="10"/>
      <c r="H1484" s="10"/>
      <c r="I1484" s="6"/>
      <c r="J1484" s="9" t="s">
        <v>165</v>
      </c>
      <c r="K1484" s="9"/>
    </row>
    <row r="1485" customFormat="false" ht="21" hidden="false" customHeight="false" outlineLevel="0" collapsed="false">
      <c r="A1485" s="10"/>
      <c r="B1485" s="10" t="s">
        <v>3</v>
      </c>
      <c r="C1485" s="10"/>
      <c r="D1485" s="10"/>
      <c r="E1485" s="10"/>
      <c r="F1485" s="10"/>
      <c r="G1485" s="10"/>
      <c r="H1485" s="10"/>
      <c r="I1485" s="6"/>
      <c r="J1485" s="7"/>
      <c r="K1485" s="7"/>
    </row>
    <row r="1486" customFormat="false" ht="21" hidden="false" customHeight="false" outlineLevel="0" collapsed="false">
      <c r="A1486" s="11" t="s">
        <v>4</v>
      </c>
      <c r="B1486" s="11"/>
      <c r="C1486" s="11"/>
      <c r="D1486" s="11"/>
      <c r="E1486" s="11"/>
      <c r="F1486" s="11"/>
      <c r="G1486" s="11"/>
      <c r="H1486" s="11"/>
      <c r="I1486" s="12" t="s">
        <v>5</v>
      </c>
      <c r="J1486" s="13" t="s">
        <v>6</v>
      </c>
      <c r="K1486" s="13" t="s">
        <v>7</v>
      </c>
    </row>
    <row r="1487" customFormat="false" ht="21" hidden="false" customHeight="false" outlineLevel="0" collapsed="false">
      <c r="A1487" s="15"/>
      <c r="B1487" s="16"/>
      <c r="C1487" s="16"/>
      <c r="D1487" s="16"/>
      <c r="E1487" s="16"/>
      <c r="F1487" s="16"/>
      <c r="G1487" s="16"/>
      <c r="H1487" s="17"/>
      <c r="I1487" s="18"/>
      <c r="J1487" s="19"/>
      <c r="K1487" s="20"/>
    </row>
    <row r="1488" customFormat="false" ht="21" hidden="false" customHeight="false" outlineLevel="0" collapsed="false">
      <c r="A1488" s="21"/>
      <c r="B1488" s="1" t="s">
        <v>8</v>
      </c>
      <c r="C1488" s="22" t="s">
        <v>36</v>
      </c>
      <c r="H1488" s="23"/>
      <c r="I1488" s="24"/>
      <c r="J1488" s="25" t="n">
        <v>10312</v>
      </c>
      <c r="K1488" s="26"/>
    </row>
    <row r="1489" customFormat="false" ht="21" hidden="false" customHeight="false" outlineLevel="0" collapsed="false">
      <c r="A1489" s="21"/>
      <c r="H1489" s="23"/>
      <c r="I1489" s="24"/>
      <c r="J1489" s="25"/>
      <c r="K1489" s="26"/>
    </row>
    <row r="1490" customFormat="false" ht="21" hidden="false" customHeight="false" outlineLevel="0" collapsed="false">
      <c r="A1490" s="21"/>
      <c r="C1490" s="1" t="s">
        <v>11</v>
      </c>
      <c r="D1490" s="22" t="s">
        <v>37</v>
      </c>
      <c r="H1490" s="23"/>
      <c r="I1490" s="24"/>
      <c r="J1490" s="25"/>
      <c r="K1490" s="26" t="n">
        <f aca="false">J1488</f>
        <v>10312</v>
      </c>
    </row>
    <row r="1491" customFormat="false" ht="21" hidden="false" customHeight="false" outlineLevel="0" collapsed="false">
      <c r="A1491" s="21"/>
      <c r="H1491" s="23"/>
      <c r="I1491" s="24"/>
      <c r="J1491" s="25"/>
      <c r="K1491" s="26"/>
    </row>
    <row r="1492" customFormat="false" ht="21" hidden="false" customHeight="false" outlineLevel="0" collapsed="false">
      <c r="A1492" s="21"/>
      <c r="H1492" s="23"/>
      <c r="I1492" s="24"/>
      <c r="J1492" s="25"/>
      <c r="K1492" s="26"/>
    </row>
    <row r="1493" customFormat="false" ht="21" hidden="false" customHeight="false" outlineLevel="0" collapsed="false">
      <c r="A1493" s="21"/>
      <c r="B1493" s="1" t="s">
        <v>8</v>
      </c>
      <c r="C1493" s="22" t="s">
        <v>127</v>
      </c>
      <c r="H1493" s="23"/>
      <c r="I1493" s="24"/>
      <c r="J1493" s="25" t="n">
        <v>1400</v>
      </c>
      <c r="K1493" s="26"/>
    </row>
    <row r="1494" customFormat="false" ht="21" hidden="false" customHeight="false" outlineLevel="0" collapsed="false">
      <c r="H1494" s="23"/>
      <c r="I1494" s="24"/>
      <c r="J1494" s="25"/>
      <c r="K1494" s="26"/>
    </row>
    <row r="1495" customFormat="false" ht="21" hidden="false" customHeight="false" outlineLevel="0" collapsed="false">
      <c r="C1495" s="1" t="s">
        <v>11</v>
      </c>
      <c r="D1495" s="22" t="s">
        <v>36</v>
      </c>
      <c r="H1495" s="23"/>
      <c r="I1495" s="24"/>
      <c r="J1495" s="25"/>
      <c r="K1495" s="26" t="n">
        <f aca="false">J1493</f>
        <v>1400</v>
      </c>
    </row>
    <row r="1496" customFormat="false" ht="21" hidden="false" customHeight="false" outlineLevel="0" collapsed="false">
      <c r="H1496" s="23"/>
      <c r="I1496" s="24"/>
      <c r="J1496" s="25"/>
      <c r="K1496" s="26"/>
    </row>
    <row r="1497" customFormat="false" ht="21" hidden="false" customHeight="false" outlineLevel="0" collapsed="false">
      <c r="A1497" s="21"/>
      <c r="H1497" s="23"/>
      <c r="I1497" s="24"/>
      <c r="J1497" s="25"/>
      <c r="K1497" s="26"/>
    </row>
    <row r="1498" customFormat="false" ht="21" hidden="false" customHeight="false" outlineLevel="0" collapsed="false">
      <c r="A1498" s="21"/>
      <c r="H1498" s="23"/>
      <c r="I1498" s="24"/>
      <c r="J1498" s="25"/>
      <c r="K1498" s="26"/>
    </row>
    <row r="1499" customFormat="false" ht="21" hidden="false" customHeight="false" outlineLevel="0" collapsed="false">
      <c r="A1499" s="21"/>
      <c r="H1499" s="23"/>
      <c r="I1499" s="24"/>
      <c r="J1499" s="25"/>
      <c r="K1499" s="26"/>
    </row>
    <row r="1500" customFormat="false" ht="21" hidden="false" customHeight="false" outlineLevel="0" collapsed="false">
      <c r="A1500" s="21"/>
      <c r="H1500" s="23"/>
      <c r="I1500" s="24"/>
      <c r="J1500" s="25"/>
      <c r="K1500" s="26"/>
    </row>
    <row r="1501" customFormat="false" ht="21" hidden="false" customHeight="false" outlineLevel="0" collapsed="false">
      <c r="A1501" s="21"/>
      <c r="H1501" s="23"/>
      <c r="I1501" s="24"/>
      <c r="J1501" s="25"/>
      <c r="K1501" s="26"/>
    </row>
    <row r="1502" customFormat="false" ht="21" hidden="false" customHeight="false" outlineLevel="0" collapsed="false">
      <c r="A1502" s="21"/>
      <c r="H1502" s="23"/>
      <c r="I1502" s="24"/>
      <c r="J1502" s="25"/>
      <c r="K1502" s="26"/>
    </row>
    <row r="1503" customFormat="false" ht="21" hidden="false" customHeight="false" outlineLevel="0" collapsed="false">
      <c r="A1503" s="27"/>
      <c r="B1503" s="28"/>
      <c r="C1503" s="28"/>
      <c r="D1503" s="28"/>
      <c r="E1503" s="28"/>
      <c r="F1503" s="28"/>
      <c r="G1503" s="28"/>
      <c r="H1503" s="29"/>
      <c r="I1503" s="30"/>
      <c r="J1503" s="31"/>
      <c r="K1503" s="32"/>
    </row>
    <row r="1504" customFormat="false" ht="21" hidden="false" customHeight="false" outlineLevel="0" collapsed="false">
      <c r="A1504" s="33"/>
      <c r="B1504" s="34" t="s">
        <v>15</v>
      </c>
      <c r="C1504" s="10"/>
      <c r="D1504" s="10" t="s">
        <v>16</v>
      </c>
      <c r="E1504" s="10"/>
      <c r="F1504" s="10"/>
      <c r="G1504" s="10"/>
      <c r="H1504" s="10"/>
      <c r="I1504" s="6"/>
      <c r="J1504" s="7"/>
      <c r="K1504" s="35"/>
    </row>
    <row r="1506" customFormat="false" ht="21" hidden="false" customHeight="false" outlineLevel="0" collapsed="false">
      <c r="B1506" s="36"/>
      <c r="C1506" s="50" t="s">
        <v>38</v>
      </c>
      <c r="D1506" s="50"/>
      <c r="E1506" s="36"/>
      <c r="F1506" s="36"/>
      <c r="G1506" s="36"/>
      <c r="H1506" s="36"/>
      <c r="I1506" s="36"/>
      <c r="J1506" s="36"/>
      <c r="K1506" s="36"/>
    </row>
    <row r="1507" customFormat="false" ht="21" hidden="false" customHeight="false" outlineLevel="0" collapsed="false">
      <c r="B1507" s="36"/>
      <c r="C1507" s="55"/>
      <c r="D1507" s="50" t="s">
        <v>166</v>
      </c>
      <c r="E1507" s="50"/>
      <c r="F1507" s="50"/>
      <c r="G1507" s="50"/>
      <c r="H1507" s="50"/>
      <c r="I1507" s="50"/>
      <c r="J1507" s="36"/>
      <c r="K1507" s="36"/>
    </row>
    <row r="1508" customFormat="false" ht="21" hidden="false" customHeight="false" outlineLevel="0" collapsed="false">
      <c r="B1508" s="36"/>
      <c r="C1508" s="36"/>
      <c r="D1508" s="36" t="s">
        <v>169</v>
      </c>
      <c r="E1508" s="36"/>
      <c r="F1508" s="36"/>
      <c r="G1508" s="36"/>
      <c r="H1508" s="36"/>
      <c r="I1508" s="36"/>
      <c r="J1508" s="36"/>
      <c r="K1508" s="36"/>
    </row>
    <row r="1509" customFormat="false" ht="21" hidden="false" customHeight="false" outlineLevel="0" collapsed="false">
      <c r="B1509" s="36"/>
      <c r="C1509" s="36"/>
      <c r="D1509" s="36"/>
      <c r="E1509" s="36"/>
      <c r="F1509" s="36"/>
      <c r="G1509" s="36"/>
      <c r="H1509" s="36"/>
      <c r="I1509" s="36"/>
      <c r="J1509" s="36"/>
      <c r="K1509" s="36"/>
    </row>
    <row r="1511" customFormat="false" ht="21" hidden="false" customHeight="false" outlineLevel="0" collapsed="false">
      <c r="A1511" s="10"/>
      <c r="B1511" s="38" t="s">
        <v>18</v>
      </c>
      <c r="C1511" s="38"/>
      <c r="D1511" s="33"/>
      <c r="E1511" s="33"/>
      <c r="F1511" s="33"/>
      <c r="G1511" s="38" t="s">
        <v>19</v>
      </c>
      <c r="H1511" s="33"/>
      <c r="I1511" s="39"/>
      <c r="J1511" s="40" t="s">
        <v>20</v>
      </c>
      <c r="K1511" s="41"/>
    </row>
    <row r="1512" customFormat="false" ht="21" hidden="false" customHeight="false" outlineLevel="0" collapsed="false">
      <c r="B1512" s="21"/>
      <c r="C1512" s="14" t="s">
        <v>21</v>
      </c>
      <c r="D1512" s="14"/>
      <c r="E1512" s="14"/>
      <c r="F1512" s="14"/>
      <c r="G1512" s="42" t="s">
        <v>22</v>
      </c>
      <c r="H1512" s="42"/>
      <c r="I1512" s="42"/>
      <c r="J1512" s="43" t="s">
        <v>23</v>
      </c>
      <c r="K1512" s="43"/>
    </row>
    <row r="1513" customFormat="false" ht="21" hidden="false" customHeight="false" outlineLevel="0" collapsed="false">
      <c r="B1513" s="44" t="s">
        <v>24</v>
      </c>
      <c r="C1513" s="44"/>
      <c r="D1513" s="44"/>
      <c r="E1513" s="44"/>
      <c r="F1513" s="44"/>
      <c r="G1513" s="42" t="s">
        <v>25</v>
      </c>
      <c r="H1513" s="42"/>
      <c r="I1513" s="42"/>
      <c r="J1513" s="43" t="str">
        <f aca="false">B1513</f>
        <v>(นางสาวรัชนี  เผือกไธสง)</v>
      </c>
      <c r="K1513" s="43"/>
    </row>
    <row r="1514" customFormat="false" ht="21" hidden="false" customHeight="false" outlineLevel="0" collapsed="false">
      <c r="B1514" s="45" t="s">
        <v>26</v>
      </c>
      <c r="C1514" s="45"/>
      <c r="D1514" s="45"/>
      <c r="E1514" s="45"/>
      <c r="F1514" s="45"/>
      <c r="G1514" s="46" t="s">
        <v>27</v>
      </c>
      <c r="H1514" s="46"/>
      <c r="I1514" s="46"/>
      <c r="J1514" s="47" t="str">
        <f aca="false">B1514</f>
        <v>นักวิชการเงินและบัญชี</v>
      </c>
      <c r="K1514" s="47"/>
    </row>
    <row r="1521" customFormat="false" ht="21" hidden="false" customHeight="false" outlineLevel="0" collapsed="false">
      <c r="A1521" s="4" t="s">
        <v>0</v>
      </c>
      <c r="B1521" s="4"/>
      <c r="C1521" s="4"/>
      <c r="D1521" s="4"/>
      <c r="E1521" s="4"/>
      <c r="F1521" s="4"/>
      <c r="G1521" s="4"/>
      <c r="H1521" s="4"/>
      <c r="I1521" s="4"/>
      <c r="J1521" s="4"/>
      <c r="K1521" s="4"/>
    </row>
    <row r="1522" customFormat="false" ht="21" hidden="false" customHeight="false" outlineLevel="0" collapsed="false">
      <c r="A1522" s="10"/>
      <c r="B1522" s="10"/>
      <c r="C1522" s="10"/>
      <c r="D1522" s="10"/>
      <c r="E1522" s="10"/>
      <c r="F1522" s="10"/>
      <c r="G1522" s="10"/>
      <c r="H1522" s="10"/>
      <c r="I1522" s="6"/>
      <c r="J1522" s="7"/>
      <c r="K1522" s="8" t="s">
        <v>170</v>
      </c>
    </row>
    <row r="1523" customFormat="false" ht="21" hidden="false" customHeight="false" outlineLevel="0" collapsed="false">
      <c r="A1523" s="10"/>
      <c r="B1523" s="10"/>
      <c r="C1523" s="10"/>
      <c r="D1523" s="10"/>
      <c r="E1523" s="10"/>
      <c r="F1523" s="10"/>
      <c r="G1523" s="10"/>
      <c r="H1523" s="10"/>
      <c r="I1523" s="6"/>
      <c r="J1523" s="9" t="s">
        <v>171</v>
      </c>
      <c r="K1523" s="9"/>
    </row>
    <row r="1524" customFormat="false" ht="21" hidden="false" customHeight="false" outlineLevel="0" collapsed="false">
      <c r="A1524" s="10"/>
      <c r="B1524" s="10" t="s">
        <v>3</v>
      </c>
      <c r="C1524" s="10"/>
      <c r="D1524" s="10"/>
      <c r="E1524" s="10"/>
      <c r="F1524" s="10"/>
      <c r="G1524" s="10"/>
      <c r="H1524" s="10"/>
      <c r="I1524" s="6"/>
      <c r="J1524" s="7"/>
      <c r="K1524" s="7"/>
    </row>
    <row r="1525" customFormat="false" ht="21" hidden="false" customHeight="false" outlineLevel="0" collapsed="false">
      <c r="A1525" s="11" t="s">
        <v>4</v>
      </c>
      <c r="B1525" s="11"/>
      <c r="C1525" s="11"/>
      <c r="D1525" s="11"/>
      <c r="E1525" s="11"/>
      <c r="F1525" s="11"/>
      <c r="G1525" s="11"/>
      <c r="H1525" s="11"/>
      <c r="I1525" s="12" t="s">
        <v>5</v>
      </c>
      <c r="J1525" s="13" t="s">
        <v>6</v>
      </c>
      <c r="K1525" s="13" t="s">
        <v>7</v>
      </c>
    </row>
    <row r="1526" customFormat="false" ht="21" hidden="false" customHeight="false" outlineLevel="0" collapsed="false">
      <c r="A1526" s="15"/>
      <c r="B1526" s="16"/>
      <c r="C1526" s="16"/>
      <c r="D1526" s="16"/>
      <c r="E1526" s="16"/>
      <c r="F1526" s="16"/>
      <c r="G1526" s="16"/>
      <c r="H1526" s="17"/>
      <c r="I1526" s="18"/>
      <c r="J1526" s="19"/>
      <c r="K1526" s="20"/>
    </row>
    <row r="1527" customFormat="false" ht="21" hidden="false" customHeight="false" outlineLevel="0" collapsed="false">
      <c r="A1527" s="21"/>
      <c r="B1527" s="1" t="s">
        <v>8</v>
      </c>
      <c r="C1527" s="22" t="s">
        <v>29</v>
      </c>
      <c r="H1527" s="23"/>
      <c r="I1527" s="24" t="s">
        <v>10</v>
      </c>
      <c r="J1527" s="25" t="n">
        <f aca="false">'มาตรฐาน 2 '!H252</f>
        <v>1355360.98</v>
      </c>
      <c r="K1527" s="26"/>
    </row>
    <row r="1528" customFormat="false" ht="21" hidden="false" customHeight="false" outlineLevel="0" collapsed="false">
      <c r="A1528" s="21"/>
      <c r="H1528" s="23"/>
      <c r="I1528" s="24"/>
      <c r="J1528" s="25"/>
      <c r="K1528" s="26"/>
    </row>
    <row r="1529" customFormat="false" ht="21" hidden="false" customHeight="false" outlineLevel="0" collapsed="false">
      <c r="A1529" s="21"/>
      <c r="C1529" s="1" t="s">
        <v>11</v>
      </c>
      <c r="D1529" s="22" t="s">
        <v>30</v>
      </c>
      <c r="H1529" s="23"/>
      <c r="I1529" s="24" t="s">
        <v>13</v>
      </c>
      <c r="J1529" s="25"/>
      <c r="K1529" s="26" t="n">
        <f aca="false">J1527</f>
        <v>1355360.98</v>
      </c>
    </row>
    <row r="1530" customFormat="false" ht="21" hidden="false" customHeight="false" outlineLevel="0" collapsed="false">
      <c r="A1530" s="21"/>
      <c r="H1530" s="23"/>
      <c r="I1530" s="24"/>
      <c r="J1530" s="25"/>
      <c r="K1530" s="26"/>
    </row>
    <row r="1531" customFormat="false" ht="21" hidden="false" customHeight="false" outlineLevel="0" collapsed="false">
      <c r="A1531" s="21"/>
      <c r="H1531" s="23"/>
      <c r="I1531" s="24"/>
      <c r="J1531" s="25"/>
      <c r="K1531" s="26"/>
    </row>
    <row r="1532" customFormat="false" ht="21" hidden="false" customHeight="false" outlineLevel="0" collapsed="false">
      <c r="A1532" s="21"/>
      <c r="H1532" s="23"/>
      <c r="I1532" s="24"/>
      <c r="J1532" s="25"/>
      <c r="K1532" s="26"/>
    </row>
    <row r="1533" customFormat="false" ht="21" hidden="false" customHeight="false" outlineLevel="0" collapsed="false">
      <c r="A1533" s="21"/>
      <c r="H1533" s="23"/>
      <c r="I1533" s="24"/>
      <c r="J1533" s="25"/>
      <c r="K1533" s="26"/>
    </row>
    <row r="1534" customFormat="false" ht="21" hidden="false" customHeight="false" outlineLevel="0" collapsed="false">
      <c r="A1534" s="21"/>
      <c r="H1534" s="23"/>
      <c r="I1534" s="24"/>
      <c r="J1534" s="25"/>
      <c r="K1534" s="26"/>
    </row>
    <row r="1535" customFormat="false" ht="21" hidden="false" customHeight="false" outlineLevel="0" collapsed="false">
      <c r="A1535" s="21"/>
      <c r="H1535" s="23"/>
      <c r="I1535" s="24"/>
      <c r="J1535" s="25"/>
      <c r="K1535" s="26"/>
    </row>
    <row r="1536" customFormat="false" ht="21" hidden="false" customHeight="false" outlineLevel="0" collapsed="false">
      <c r="A1536" s="21"/>
      <c r="H1536" s="23"/>
      <c r="I1536" s="24"/>
      <c r="J1536" s="25"/>
      <c r="K1536" s="26"/>
    </row>
    <row r="1537" customFormat="false" ht="21" hidden="false" customHeight="false" outlineLevel="0" collapsed="false">
      <c r="A1537" s="21"/>
      <c r="H1537" s="23"/>
      <c r="I1537" s="24"/>
      <c r="J1537" s="25"/>
      <c r="K1537" s="26"/>
    </row>
    <row r="1538" customFormat="false" ht="21" hidden="false" customHeight="false" outlineLevel="0" collapsed="false">
      <c r="A1538" s="21"/>
      <c r="H1538" s="23"/>
      <c r="I1538" s="24"/>
      <c r="J1538" s="25"/>
      <c r="K1538" s="26"/>
    </row>
    <row r="1539" customFormat="false" ht="21" hidden="false" customHeight="false" outlineLevel="0" collapsed="false">
      <c r="A1539" s="21"/>
      <c r="H1539" s="23"/>
      <c r="I1539" s="24"/>
      <c r="J1539" s="25"/>
      <c r="K1539" s="26"/>
    </row>
    <row r="1540" customFormat="false" ht="21" hidden="false" customHeight="false" outlineLevel="0" collapsed="false">
      <c r="A1540" s="21"/>
      <c r="H1540" s="23"/>
      <c r="I1540" s="24"/>
      <c r="J1540" s="25"/>
      <c r="K1540" s="26"/>
    </row>
    <row r="1541" customFormat="false" ht="21" hidden="false" customHeight="false" outlineLevel="0" collapsed="false">
      <c r="A1541" s="21"/>
      <c r="H1541" s="23"/>
      <c r="I1541" s="24"/>
      <c r="J1541" s="25"/>
      <c r="K1541" s="26"/>
    </row>
    <row r="1542" customFormat="false" ht="21" hidden="false" customHeight="false" outlineLevel="0" collapsed="false">
      <c r="A1542" s="27"/>
      <c r="B1542" s="28"/>
      <c r="C1542" s="28"/>
      <c r="D1542" s="28"/>
      <c r="E1542" s="28"/>
      <c r="F1542" s="28"/>
      <c r="G1542" s="28"/>
      <c r="H1542" s="29"/>
      <c r="I1542" s="30"/>
      <c r="J1542" s="31"/>
      <c r="K1542" s="32"/>
    </row>
    <row r="1543" customFormat="false" ht="21" hidden="false" customHeight="false" outlineLevel="0" collapsed="false">
      <c r="A1543" s="33"/>
      <c r="B1543" s="34" t="s">
        <v>15</v>
      </c>
      <c r="C1543" s="10"/>
      <c r="D1543" s="10" t="s">
        <v>16</v>
      </c>
      <c r="E1543" s="10"/>
      <c r="F1543" s="10"/>
      <c r="G1543" s="10"/>
      <c r="H1543" s="10"/>
      <c r="I1543" s="6"/>
      <c r="J1543" s="7"/>
      <c r="K1543" s="35"/>
    </row>
    <row r="1545" customFormat="false" ht="21" hidden="false" customHeight="false" outlineLevel="0" collapsed="false">
      <c r="B1545" s="36" t="s">
        <v>17</v>
      </c>
      <c r="C1545" s="36"/>
      <c r="D1545" s="36"/>
      <c r="E1545" s="36"/>
      <c r="F1545" s="36"/>
      <c r="G1545" s="36"/>
      <c r="H1545" s="36"/>
      <c r="I1545" s="36"/>
      <c r="J1545" s="36"/>
      <c r="K1545" s="36"/>
    </row>
    <row r="1547" customFormat="false" ht="21" hidden="false" customHeight="false" outlineLevel="0" collapsed="false">
      <c r="A1547" s="10"/>
      <c r="B1547" s="38" t="s">
        <v>18</v>
      </c>
      <c r="C1547" s="38"/>
      <c r="D1547" s="33"/>
      <c r="E1547" s="33"/>
      <c r="F1547" s="33"/>
      <c r="G1547" s="38" t="s">
        <v>19</v>
      </c>
      <c r="H1547" s="33"/>
      <c r="I1547" s="39"/>
      <c r="J1547" s="40" t="s">
        <v>20</v>
      </c>
      <c r="K1547" s="41"/>
    </row>
    <row r="1548" customFormat="false" ht="21" hidden="false" customHeight="false" outlineLevel="0" collapsed="false">
      <c r="B1548" s="21"/>
      <c r="C1548" s="14" t="s">
        <v>21</v>
      </c>
      <c r="D1548" s="14"/>
      <c r="E1548" s="14"/>
      <c r="F1548" s="14"/>
      <c r="G1548" s="42" t="s">
        <v>22</v>
      </c>
      <c r="H1548" s="42"/>
      <c r="I1548" s="42"/>
      <c r="J1548" s="43" t="s">
        <v>23</v>
      </c>
      <c r="K1548" s="43"/>
    </row>
    <row r="1549" customFormat="false" ht="21" hidden="false" customHeight="false" outlineLevel="0" collapsed="false">
      <c r="B1549" s="44" t="s">
        <v>24</v>
      </c>
      <c r="C1549" s="44"/>
      <c r="D1549" s="44"/>
      <c r="E1549" s="44"/>
      <c r="F1549" s="44"/>
      <c r="G1549" s="42" t="s">
        <v>25</v>
      </c>
      <c r="H1549" s="42"/>
      <c r="I1549" s="42"/>
      <c r="J1549" s="43" t="str">
        <f aca="false">B1549</f>
        <v>(นางสาวรัชนี  เผือกไธสง)</v>
      </c>
      <c r="K1549" s="43"/>
    </row>
    <row r="1550" customFormat="false" ht="21" hidden="false" customHeight="false" outlineLevel="0" collapsed="false">
      <c r="B1550" s="45" t="s">
        <v>26</v>
      </c>
      <c r="C1550" s="45"/>
      <c r="D1550" s="45"/>
      <c r="E1550" s="45"/>
      <c r="F1550" s="45"/>
      <c r="G1550" s="46" t="s">
        <v>27</v>
      </c>
      <c r="H1550" s="46"/>
      <c r="I1550" s="46"/>
      <c r="J1550" s="47" t="str">
        <f aca="false">B1550</f>
        <v>นักวิชการเงินและบัญชี</v>
      </c>
      <c r="K1550" s="47"/>
    </row>
    <row r="1551" customFormat="false" ht="21" hidden="false" customHeight="false" outlineLevel="0" collapsed="false">
      <c r="B1551" s="48"/>
      <c r="C1551" s="14"/>
      <c r="D1551" s="14"/>
      <c r="E1551" s="14"/>
      <c r="F1551" s="14"/>
      <c r="G1551" s="14"/>
      <c r="H1551" s="14"/>
      <c r="I1551" s="14"/>
      <c r="J1551" s="49"/>
      <c r="K1551" s="49"/>
    </row>
    <row r="1552" customFormat="false" ht="21" hidden="false" customHeight="false" outlineLevel="0" collapsed="false">
      <c r="B1552" s="48"/>
      <c r="C1552" s="14"/>
      <c r="D1552" s="14"/>
      <c r="E1552" s="14"/>
      <c r="F1552" s="14"/>
      <c r="G1552" s="14"/>
      <c r="H1552" s="14"/>
      <c r="I1552" s="14"/>
      <c r="J1552" s="49"/>
      <c r="K1552" s="49"/>
    </row>
    <row r="1553" customFormat="false" ht="21" hidden="false" customHeight="false" outlineLevel="0" collapsed="false">
      <c r="B1553" s="48"/>
      <c r="C1553" s="14"/>
      <c r="D1553" s="14"/>
      <c r="E1553" s="14"/>
      <c r="F1553" s="14"/>
      <c r="G1553" s="14"/>
      <c r="H1553" s="14"/>
      <c r="I1553" s="14"/>
      <c r="J1553" s="49"/>
      <c r="K1553" s="49"/>
    </row>
    <row r="1559" customFormat="false" ht="21" hidden="false" customHeight="false" outlineLevel="0" collapsed="false">
      <c r="A1559" s="4" t="s">
        <v>0</v>
      </c>
      <c r="B1559" s="4"/>
      <c r="C1559" s="4"/>
      <c r="D1559" s="4"/>
      <c r="E1559" s="4"/>
      <c r="F1559" s="4"/>
      <c r="G1559" s="4"/>
      <c r="H1559" s="4"/>
      <c r="I1559" s="4"/>
      <c r="J1559" s="4"/>
      <c r="K1559" s="4"/>
    </row>
    <row r="1560" customFormat="false" ht="21" hidden="false" customHeight="false" outlineLevel="0" collapsed="false">
      <c r="A1560" s="10"/>
      <c r="B1560" s="10"/>
      <c r="C1560" s="10"/>
      <c r="D1560" s="10"/>
      <c r="E1560" s="10"/>
      <c r="F1560" s="10"/>
      <c r="G1560" s="10"/>
      <c r="H1560" s="10"/>
      <c r="I1560" s="6"/>
      <c r="J1560" s="7"/>
      <c r="K1560" s="8" t="s">
        <v>172</v>
      </c>
    </row>
    <row r="1561" customFormat="false" ht="21" hidden="false" customHeight="false" outlineLevel="0" collapsed="false">
      <c r="A1561" s="10"/>
      <c r="B1561" s="10"/>
      <c r="C1561" s="10"/>
      <c r="D1561" s="10"/>
      <c r="E1561" s="10"/>
      <c r="F1561" s="10"/>
      <c r="G1561" s="10"/>
      <c r="H1561" s="10"/>
      <c r="I1561" s="6"/>
      <c r="J1561" s="9" t="s">
        <v>173</v>
      </c>
      <c r="K1561" s="9"/>
    </row>
    <row r="1562" customFormat="false" ht="21" hidden="false" customHeight="false" outlineLevel="0" collapsed="false">
      <c r="A1562" s="10"/>
      <c r="B1562" s="10" t="s">
        <v>3</v>
      </c>
      <c r="C1562" s="10"/>
      <c r="D1562" s="10"/>
      <c r="E1562" s="10"/>
      <c r="F1562" s="10"/>
      <c r="G1562" s="10"/>
      <c r="H1562" s="10"/>
      <c r="I1562" s="6"/>
      <c r="J1562" s="7"/>
      <c r="K1562" s="7"/>
    </row>
    <row r="1563" customFormat="false" ht="21" hidden="false" customHeight="false" outlineLevel="0" collapsed="false">
      <c r="A1563" s="11" t="s">
        <v>4</v>
      </c>
      <c r="B1563" s="11"/>
      <c r="C1563" s="11"/>
      <c r="D1563" s="11"/>
      <c r="E1563" s="11"/>
      <c r="F1563" s="11"/>
      <c r="G1563" s="11"/>
      <c r="H1563" s="11"/>
      <c r="I1563" s="12" t="s">
        <v>5</v>
      </c>
      <c r="J1563" s="13" t="s">
        <v>6</v>
      </c>
      <c r="K1563" s="13" t="s">
        <v>7</v>
      </c>
    </row>
    <row r="1564" customFormat="false" ht="21" hidden="false" customHeight="false" outlineLevel="0" collapsed="false">
      <c r="A1564" s="15"/>
      <c r="B1564" s="16"/>
      <c r="C1564" s="16"/>
      <c r="D1564" s="16"/>
      <c r="E1564" s="16"/>
      <c r="F1564" s="16"/>
      <c r="G1564" s="16"/>
      <c r="H1564" s="17"/>
      <c r="I1564" s="18"/>
      <c r="J1564" s="19"/>
      <c r="K1564" s="20"/>
    </row>
    <row r="1565" customFormat="false" ht="21" hidden="false" customHeight="false" outlineLevel="0" collapsed="false">
      <c r="A1565" s="21"/>
      <c r="B1565" s="1" t="s">
        <v>8</v>
      </c>
      <c r="C1565" s="22" t="s">
        <v>32</v>
      </c>
      <c r="H1565" s="23"/>
      <c r="I1565" s="24" t="s">
        <v>10</v>
      </c>
      <c r="J1565" s="25" t="n">
        <f aca="false">'มาตรฐาน 2 '!H251</f>
        <v>988776.47</v>
      </c>
      <c r="K1565" s="26"/>
    </row>
    <row r="1566" customFormat="false" ht="21" hidden="false" customHeight="false" outlineLevel="0" collapsed="false">
      <c r="A1566" s="21"/>
      <c r="H1566" s="23"/>
      <c r="I1566" s="24"/>
      <c r="J1566" s="25"/>
      <c r="K1566" s="26"/>
    </row>
    <row r="1567" customFormat="false" ht="21" hidden="false" customHeight="false" outlineLevel="0" collapsed="false">
      <c r="A1567" s="21"/>
      <c r="C1567" s="1" t="s">
        <v>11</v>
      </c>
      <c r="D1567" s="22" t="s">
        <v>12</v>
      </c>
      <c r="H1567" s="23"/>
      <c r="I1567" s="24" t="s">
        <v>13</v>
      </c>
      <c r="J1567" s="25"/>
      <c r="K1567" s="26" t="n">
        <f aca="false">J1565</f>
        <v>988776.47</v>
      </c>
    </row>
    <row r="1568" customFormat="false" ht="21" hidden="false" customHeight="false" outlineLevel="0" collapsed="false">
      <c r="A1568" s="21"/>
      <c r="H1568" s="23"/>
      <c r="I1568" s="24"/>
      <c r="J1568" s="25"/>
      <c r="K1568" s="26"/>
    </row>
    <row r="1569" customFormat="false" ht="21" hidden="false" customHeight="false" outlineLevel="0" collapsed="false">
      <c r="A1569" s="21"/>
      <c r="H1569" s="23"/>
      <c r="I1569" s="24"/>
      <c r="J1569" s="25"/>
      <c r="K1569" s="26"/>
    </row>
    <row r="1570" customFormat="false" ht="21" hidden="false" customHeight="false" outlineLevel="0" collapsed="false">
      <c r="A1570" s="21"/>
      <c r="H1570" s="23"/>
      <c r="I1570" s="24"/>
      <c r="J1570" s="25"/>
      <c r="K1570" s="26"/>
    </row>
    <row r="1571" customFormat="false" ht="21" hidden="false" customHeight="false" outlineLevel="0" collapsed="false">
      <c r="A1571" s="21"/>
      <c r="H1571" s="23"/>
      <c r="I1571" s="24"/>
      <c r="J1571" s="25"/>
      <c r="K1571" s="26"/>
    </row>
    <row r="1572" customFormat="false" ht="21" hidden="false" customHeight="false" outlineLevel="0" collapsed="false">
      <c r="A1572" s="21"/>
      <c r="H1572" s="23"/>
      <c r="I1572" s="24"/>
      <c r="J1572" s="25"/>
      <c r="K1572" s="26"/>
    </row>
    <row r="1573" customFormat="false" ht="21" hidden="false" customHeight="false" outlineLevel="0" collapsed="false">
      <c r="A1573" s="21"/>
      <c r="H1573" s="23"/>
      <c r="I1573" s="24"/>
      <c r="J1573" s="25"/>
      <c r="K1573" s="26"/>
    </row>
    <row r="1574" customFormat="false" ht="21" hidden="false" customHeight="false" outlineLevel="0" collapsed="false">
      <c r="A1574" s="21"/>
      <c r="H1574" s="23"/>
      <c r="I1574" s="24"/>
      <c r="J1574" s="25"/>
      <c r="K1574" s="26"/>
    </row>
    <row r="1575" customFormat="false" ht="21" hidden="false" customHeight="false" outlineLevel="0" collapsed="false">
      <c r="A1575" s="21"/>
      <c r="H1575" s="23"/>
      <c r="I1575" s="24"/>
      <c r="J1575" s="25"/>
      <c r="K1575" s="26"/>
    </row>
    <row r="1576" customFormat="false" ht="21" hidden="false" customHeight="false" outlineLevel="0" collapsed="false">
      <c r="A1576" s="21"/>
      <c r="H1576" s="23"/>
      <c r="I1576" s="24"/>
      <c r="J1576" s="25"/>
      <c r="K1576" s="26"/>
    </row>
    <row r="1577" customFormat="false" ht="21" hidden="false" customHeight="false" outlineLevel="0" collapsed="false">
      <c r="A1577" s="21"/>
      <c r="H1577" s="23"/>
      <c r="I1577" s="24"/>
      <c r="J1577" s="25"/>
      <c r="K1577" s="26"/>
    </row>
    <row r="1578" customFormat="false" ht="21" hidden="false" customHeight="false" outlineLevel="0" collapsed="false">
      <c r="A1578" s="21"/>
      <c r="H1578" s="23"/>
      <c r="I1578" s="24"/>
      <c r="J1578" s="25"/>
      <c r="K1578" s="26"/>
    </row>
    <row r="1579" customFormat="false" ht="21" hidden="false" customHeight="false" outlineLevel="0" collapsed="false">
      <c r="A1579" s="21"/>
      <c r="H1579" s="23"/>
      <c r="I1579" s="24"/>
      <c r="J1579" s="25"/>
      <c r="K1579" s="26"/>
    </row>
    <row r="1580" customFormat="false" ht="21" hidden="false" customHeight="false" outlineLevel="0" collapsed="false">
      <c r="A1580" s="27"/>
      <c r="B1580" s="28"/>
      <c r="C1580" s="28"/>
      <c r="D1580" s="28"/>
      <c r="E1580" s="28"/>
      <c r="F1580" s="28"/>
      <c r="G1580" s="28"/>
      <c r="H1580" s="29"/>
      <c r="I1580" s="30"/>
      <c r="J1580" s="31"/>
      <c r="K1580" s="32"/>
    </row>
    <row r="1581" customFormat="false" ht="21" hidden="false" customHeight="false" outlineLevel="0" collapsed="false">
      <c r="A1581" s="33"/>
      <c r="B1581" s="34" t="s">
        <v>15</v>
      </c>
      <c r="C1581" s="10"/>
      <c r="D1581" s="10" t="s">
        <v>16</v>
      </c>
      <c r="E1581" s="10"/>
      <c r="F1581" s="10"/>
      <c r="G1581" s="10"/>
      <c r="H1581" s="10"/>
      <c r="I1581" s="6"/>
      <c r="J1581" s="7"/>
      <c r="K1581" s="35"/>
    </row>
    <row r="1583" customFormat="false" ht="21" hidden="false" customHeight="false" outlineLevel="0" collapsed="false">
      <c r="B1583" s="36" t="s">
        <v>33</v>
      </c>
      <c r="C1583" s="36"/>
      <c r="D1583" s="36"/>
      <c r="E1583" s="36"/>
      <c r="F1583" s="36"/>
      <c r="G1583" s="36"/>
      <c r="H1583" s="36"/>
      <c r="I1583" s="36"/>
      <c r="J1583" s="36"/>
      <c r="K1583" s="36"/>
    </row>
    <row r="1585" customFormat="false" ht="21" hidden="false" customHeight="false" outlineLevel="0" collapsed="false">
      <c r="A1585" s="10"/>
      <c r="B1585" s="38" t="s">
        <v>18</v>
      </c>
      <c r="C1585" s="38"/>
      <c r="D1585" s="33"/>
      <c r="E1585" s="33"/>
      <c r="F1585" s="33"/>
      <c r="G1585" s="38" t="s">
        <v>19</v>
      </c>
      <c r="H1585" s="33"/>
      <c r="I1585" s="39"/>
      <c r="J1585" s="40" t="s">
        <v>20</v>
      </c>
      <c r="K1585" s="41"/>
    </row>
    <row r="1586" customFormat="false" ht="21" hidden="false" customHeight="false" outlineLevel="0" collapsed="false">
      <c r="B1586" s="21"/>
      <c r="C1586" s="14" t="s">
        <v>21</v>
      </c>
      <c r="D1586" s="14"/>
      <c r="E1586" s="14"/>
      <c r="F1586" s="14"/>
      <c r="G1586" s="42" t="s">
        <v>22</v>
      </c>
      <c r="H1586" s="42"/>
      <c r="I1586" s="42"/>
      <c r="J1586" s="43" t="s">
        <v>23</v>
      </c>
      <c r="K1586" s="43"/>
    </row>
    <row r="1587" customFormat="false" ht="21" hidden="false" customHeight="false" outlineLevel="0" collapsed="false">
      <c r="B1587" s="44" t="s">
        <v>24</v>
      </c>
      <c r="C1587" s="44"/>
      <c r="D1587" s="44"/>
      <c r="E1587" s="44"/>
      <c r="F1587" s="44"/>
      <c r="G1587" s="42" t="s">
        <v>25</v>
      </c>
      <c r="H1587" s="42"/>
      <c r="I1587" s="42"/>
      <c r="J1587" s="43" t="str">
        <f aca="false">B1587</f>
        <v>(นางสาวรัชนี  เผือกไธสง)</v>
      </c>
      <c r="K1587" s="43"/>
    </row>
    <row r="1588" customFormat="false" ht="21" hidden="false" customHeight="false" outlineLevel="0" collapsed="false">
      <c r="B1588" s="45" t="s">
        <v>26</v>
      </c>
      <c r="C1588" s="45"/>
      <c r="D1588" s="45"/>
      <c r="E1588" s="45"/>
      <c r="F1588" s="45"/>
      <c r="G1588" s="46" t="s">
        <v>27</v>
      </c>
      <c r="H1588" s="46"/>
      <c r="I1588" s="46"/>
      <c r="J1588" s="47" t="str">
        <f aca="false">B1588</f>
        <v>นักวิชการเงินและบัญชี</v>
      </c>
      <c r="K1588" s="47"/>
    </row>
    <row r="1589" customFormat="false" ht="21" hidden="false" customHeight="false" outlineLevel="0" collapsed="false">
      <c r="B1589" s="48"/>
      <c r="C1589" s="14"/>
      <c r="D1589" s="14"/>
      <c r="E1589" s="14"/>
      <c r="F1589" s="14"/>
      <c r="G1589" s="14"/>
      <c r="H1589" s="14"/>
      <c r="I1589" s="14"/>
      <c r="J1589" s="49"/>
      <c r="K1589" s="49"/>
    </row>
    <row r="1590" customFormat="false" ht="21" hidden="false" customHeight="false" outlineLevel="0" collapsed="false">
      <c r="B1590" s="48"/>
      <c r="C1590" s="14"/>
      <c r="D1590" s="14"/>
      <c r="E1590" s="14"/>
      <c r="F1590" s="14"/>
      <c r="G1590" s="14"/>
      <c r="H1590" s="14"/>
      <c r="I1590" s="14"/>
      <c r="J1590" s="49"/>
      <c r="K1590" s="49"/>
    </row>
    <row r="1591" customFormat="false" ht="21" hidden="false" customHeight="false" outlineLevel="0" collapsed="false">
      <c r="B1591" s="48"/>
      <c r="C1591" s="14"/>
      <c r="D1591" s="14"/>
      <c r="E1591" s="14"/>
      <c r="F1591" s="14"/>
      <c r="G1591" s="14"/>
      <c r="H1591" s="14"/>
      <c r="I1591" s="14"/>
      <c r="J1591" s="49"/>
      <c r="K1591" s="49"/>
    </row>
    <row r="1592" customFormat="false" ht="21" hidden="false" customHeight="false" outlineLevel="0" collapsed="false">
      <c r="B1592" s="48"/>
      <c r="C1592" s="14"/>
      <c r="D1592" s="14"/>
      <c r="E1592" s="14"/>
      <c r="F1592" s="14"/>
      <c r="G1592" s="14"/>
      <c r="H1592" s="14"/>
      <c r="I1592" s="14"/>
      <c r="J1592" s="49"/>
      <c r="K1592" s="49"/>
    </row>
    <row r="1593" customFormat="false" ht="21" hidden="false" customHeight="false" outlineLevel="0" collapsed="false">
      <c r="B1593" s="48"/>
      <c r="C1593" s="14"/>
      <c r="D1593" s="14"/>
      <c r="E1593" s="14"/>
      <c r="F1593" s="14"/>
      <c r="G1593" s="14"/>
      <c r="H1593" s="14"/>
      <c r="I1593" s="14"/>
      <c r="J1593" s="49"/>
      <c r="K1593" s="49"/>
    </row>
  </sheetData>
  <mergeCells count="551">
    <mergeCell ref="A1:K1"/>
    <mergeCell ref="J3:K3"/>
    <mergeCell ref="A5:H5"/>
    <mergeCell ref="B27:C27"/>
    <mergeCell ref="C28:F28"/>
    <mergeCell ref="G28:I28"/>
    <mergeCell ref="J28:K28"/>
    <mergeCell ref="B29:F29"/>
    <mergeCell ref="G29:I29"/>
    <mergeCell ref="J29:K29"/>
    <mergeCell ref="B30:F30"/>
    <mergeCell ref="G30:I30"/>
    <mergeCell ref="J30:K30"/>
    <mergeCell ref="A39:K39"/>
    <mergeCell ref="J41:K41"/>
    <mergeCell ref="A43:H43"/>
    <mergeCell ref="B65:C65"/>
    <mergeCell ref="C66:F66"/>
    <mergeCell ref="G66:I66"/>
    <mergeCell ref="J66:K66"/>
    <mergeCell ref="B67:F67"/>
    <mergeCell ref="G67:I67"/>
    <mergeCell ref="J67:K67"/>
    <mergeCell ref="B68:F68"/>
    <mergeCell ref="G68:I68"/>
    <mergeCell ref="J68:K68"/>
    <mergeCell ref="A77:K77"/>
    <mergeCell ref="J79:K79"/>
    <mergeCell ref="A81:H81"/>
    <mergeCell ref="B103:C103"/>
    <mergeCell ref="C104:F104"/>
    <mergeCell ref="G104:I104"/>
    <mergeCell ref="J104:K104"/>
    <mergeCell ref="B105:F105"/>
    <mergeCell ref="G105:I105"/>
    <mergeCell ref="J105:K105"/>
    <mergeCell ref="B106:F106"/>
    <mergeCell ref="G106:I106"/>
    <mergeCell ref="J106:K106"/>
    <mergeCell ref="A115:K115"/>
    <mergeCell ref="J117:K117"/>
    <mergeCell ref="A119:H119"/>
    <mergeCell ref="B144:C144"/>
    <mergeCell ref="C145:F145"/>
    <mergeCell ref="G145:I145"/>
    <mergeCell ref="J145:K145"/>
    <mergeCell ref="B146:F146"/>
    <mergeCell ref="G146:I146"/>
    <mergeCell ref="J146:K146"/>
    <mergeCell ref="B147:F147"/>
    <mergeCell ref="G147:I147"/>
    <mergeCell ref="J147:K147"/>
    <mergeCell ref="A152:K152"/>
    <mergeCell ref="J154:K154"/>
    <mergeCell ref="A156:H156"/>
    <mergeCell ref="B182:C182"/>
    <mergeCell ref="C183:F183"/>
    <mergeCell ref="G183:I183"/>
    <mergeCell ref="J183:K183"/>
    <mergeCell ref="B184:F184"/>
    <mergeCell ref="G184:I184"/>
    <mergeCell ref="J184:K184"/>
    <mergeCell ref="B185:F185"/>
    <mergeCell ref="G185:I185"/>
    <mergeCell ref="J185:K185"/>
    <mergeCell ref="A190:K190"/>
    <mergeCell ref="J192:K192"/>
    <mergeCell ref="A194:H194"/>
    <mergeCell ref="C213:K213"/>
    <mergeCell ref="B216:C216"/>
    <mergeCell ref="C217:F217"/>
    <mergeCell ref="G217:I217"/>
    <mergeCell ref="J217:K217"/>
    <mergeCell ref="B218:F218"/>
    <mergeCell ref="G218:I218"/>
    <mergeCell ref="J218:K218"/>
    <mergeCell ref="B219:F219"/>
    <mergeCell ref="G219:I219"/>
    <mergeCell ref="J219:K219"/>
    <mergeCell ref="A228:K228"/>
    <mergeCell ref="J230:K230"/>
    <mergeCell ref="A232:H232"/>
    <mergeCell ref="B257:C257"/>
    <mergeCell ref="C258:F258"/>
    <mergeCell ref="G258:I258"/>
    <mergeCell ref="J258:K258"/>
    <mergeCell ref="B259:F259"/>
    <mergeCell ref="G259:I259"/>
    <mergeCell ref="J259:K259"/>
    <mergeCell ref="B260:F260"/>
    <mergeCell ref="G260:I260"/>
    <mergeCell ref="J260:K260"/>
    <mergeCell ref="A266:K266"/>
    <mergeCell ref="J268:K268"/>
    <mergeCell ref="A270:H270"/>
    <mergeCell ref="B297:C297"/>
    <mergeCell ref="C298:F298"/>
    <mergeCell ref="G298:I298"/>
    <mergeCell ref="J298:K298"/>
    <mergeCell ref="B299:F299"/>
    <mergeCell ref="G299:I299"/>
    <mergeCell ref="J299:K299"/>
    <mergeCell ref="B300:F300"/>
    <mergeCell ref="G300:I300"/>
    <mergeCell ref="J300:K300"/>
    <mergeCell ref="A304:K304"/>
    <mergeCell ref="J306:K306"/>
    <mergeCell ref="A308:H308"/>
    <mergeCell ref="B333:C333"/>
    <mergeCell ref="C334:F334"/>
    <mergeCell ref="G334:I334"/>
    <mergeCell ref="J334:K334"/>
    <mergeCell ref="B335:F335"/>
    <mergeCell ref="G335:I335"/>
    <mergeCell ref="J335:K335"/>
    <mergeCell ref="B336:F336"/>
    <mergeCell ref="G336:I336"/>
    <mergeCell ref="J336:K336"/>
    <mergeCell ref="A342:K342"/>
    <mergeCell ref="J344:K344"/>
    <mergeCell ref="A346:H346"/>
    <mergeCell ref="B374:C374"/>
    <mergeCell ref="C375:F375"/>
    <mergeCell ref="G375:I375"/>
    <mergeCell ref="J375:K375"/>
    <mergeCell ref="B376:F376"/>
    <mergeCell ref="G376:I376"/>
    <mergeCell ref="J376:K376"/>
    <mergeCell ref="B377:F377"/>
    <mergeCell ref="G377:I377"/>
    <mergeCell ref="J377:K377"/>
    <mergeCell ref="A380:K380"/>
    <mergeCell ref="J382:K382"/>
    <mergeCell ref="A384:H384"/>
    <mergeCell ref="B406:C406"/>
    <mergeCell ref="C407:F407"/>
    <mergeCell ref="G407:I407"/>
    <mergeCell ref="J407:K407"/>
    <mergeCell ref="B408:F408"/>
    <mergeCell ref="G408:I408"/>
    <mergeCell ref="J408:K408"/>
    <mergeCell ref="B409:F409"/>
    <mergeCell ref="G409:I409"/>
    <mergeCell ref="J409:K409"/>
    <mergeCell ref="A418:K418"/>
    <mergeCell ref="J420:K420"/>
    <mergeCell ref="A422:H422"/>
    <mergeCell ref="B444:C444"/>
    <mergeCell ref="C445:F445"/>
    <mergeCell ref="G445:I445"/>
    <mergeCell ref="J445:K445"/>
    <mergeCell ref="B446:F446"/>
    <mergeCell ref="G446:I446"/>
    <mergeCell ref="J446:K446"/>
    <mergeCell ref="B447:F447"/>
    <mergeCell ref="G447:I447"/>
    <mergeCell ref="J447:K447"/>
    <mergeCell ref="A456:K456"/>
    <mergeCell ref="J458:K458"/>
    <mergeCell ref="A460:H460"/>
    <mergeCell ref="B490:C490"/>
    <mergeCell ref="C491:F491"/>
    <mergeCell ref="G491:I491"/>
    <mergeCell ref="J491:K491"/>
    <mergeCell ref="B492:F492"/>
    <mergeCell ref="G492:I492"/>
    <mergeCell ref="J492:K492"/>
    <mergeCell ref="B493:F493"/>
    <mergeCell ref="G493:I493"/>
    <mergeCell ref="J493:K493"/>
    <mergeCell ref="A494:K494"/>
    <mergeCell ref="J496:K496"/>
    <mergeCell ref="A498:H498"/>
    <mergeCell ref="B526:C526"/>
    <mergeCell ref="C527:F527"/>
    <mergeCell ref="G527:I527"/>
    <mergeCell ref="J527:K527"/>
    <mergeCell ref="B528:F528"/>
    <mergeCell ref="G528:I528"/>
    <mergeCell ref="J528:K528"/>
    <mergeCell ref="B529:F529"/>
    <mergeCell ref="G529:I529"/>
    <mergeCell ref="J529:K529"/>
    <mergeCell ref="A532:K532"/>
    <mergeCell ref="J534:K534"/>
    <mergeCell ref="A536:H536"/>
    <mergeCell ref="B564:C564"/>
    <mergeCell ref="C565:F565"/>
    <mergeCell ref="G565:I565"/>
    <mergeCell ref="J565:K565"/>
    <mergeCell ref="B566:F566"/>
    <mergeCell ref="G566:I566"/>
    <mergeCell ref="J566:K566"/>
    <mergeCell ref="B567:F567"/>
    <mergeCell ref="G567:I567"/>
    <mergeCell ref="J567:K567"/>
    <mergeCell ref="A570:K570"/>
    <mergeCell ref="J572:K572"/>
    <mergeCell ref="A574:H574"/>
    <mergeCell ref="B602:C602"/>
    <mergeCell ref="C603:F603"/>
    <mergeCell ref="G603:I603"/>
    <mergeCell ref="J603:K603"/>
    <mergeCell ref="B604:F604"/>
    <mergeCell ref="G604:I604"/>
    <mergeCell ref="J604:K604"/>
    <mergeCell ref="B605:F605"/>
    <mergeCell ref="G605:I605"/>
    <mergeCell ref="J605:K605"/>
    <mergeCell ref="A608:K608"/>
    <mergeCell ref="J610:K610"/>
    <mergeCell ref="A612:H612"/>
    <mergeCell ref="B640:C640"/>
    <mergeCell ref="C641:F641"/>
    <mergeCell ref="G641:I641"/>
    <mergeCell ref="J641:K641"/>
    <mergeCell ref="B642:F642"/>
    <mergeCell ref="G642:I642"/>
    <mergeCell ref="J642:K642"/>
    <mergeCell ref="B643:F643"/>
    <mergeCell ref="G643:I643"/>
    <mergeCell ref="J643:K643"/>
    <mergeCell ref="A646:K646"/>
    <mergeCell ref="J648:K648"/>
    <mergeCell ref="A650:H650"/>
    <mergeCell ref="B672:C672"/>
    <mergeCell ref="C673:F673"/>
    <mergeCell ref="G673:I673"/>
    <mergeCell ref="J673:K673"/>
    <mergeCell ref="B674:F674"/>
    <mergeCell ref="G674:I674"/>
    <mergeCell ref="J674:K674"/>
    <mergeCell ref="B675:F675"/>
    <mergeCell ref="G675:I675"/>
    <mergeCell ref="J675:K675"/>
    <mergeCell ref="A684:K684"/>
    <mergeCell ref="J686:K686"/>
    <mergeCell ref="A688:H688"/>
    <mergeCell ref="B710:C710"/>
    <mergeCell ref="C711:F711"/>
    <mergeCell ref="G711:I711"/>
    <mergeCell ref="J711:K711"/>
    <mergeCell ref="B712:F712"/>
    <mergeCell ref="G712:I712"/>
    <mergeCell ref="J712:K712"/>
    <mergeCell ref="B713:F713"/>
    <mergeCell ref="G713:I713"/>
    <mergeCell ref="J713:K713"/>
    <mergeCell ref="A722:K722"/>
    <mergeCell ref="J724:K724"/>
    <mergeCell ref="A726:H726"/>
    <mergeCell ref="B753:C753"/>
    <mergeCell ref="C754:F754"/>
    <mergeCell ref="G754:I754"/>
    <mergeCell ref="J754:K754"/>
    <mergeCell ref="B755:F755"/>
    <mergeCell ref="G755:I755"/>
    <mergeCell ref="J755:K755"/>
    <mergeCell ref="B756:F756"/>
    <mergeCell ref="G756:I756"/>
    <mergeCell ref="J756:K756"/>
    <mergeCell ref="A760:K760"/>
    <mergeCell ref="J762:K762"/>
    <mergeCell ref="A764:H764"/>
    <mergeCell ref="C783:K783"/>
    <mergeCell ref="B786:C786"/>
    <mergeCell ref="C787:F787"/>
    <mergeCell ref="G787:I787"/>
    <mergeCell ref="J787:K787"/>
    <mergeCell ref="B788:F788"/>
    <mergeCell ref="G788:I788"/>
    <mergeCell ref="J788:K788"/>
    <mergeCell ref="B789:F789"/>
    <mergeCell ref="G789:I789"/>
    <mergeCell ref="J789:K789"/>
    <mergeCell ref="A798:K798"/>
    <mergeCell ref="J800:K800"/>
    <mergeCell ref="A802:H802"/>
    <mergeCell ref="B824:C824"/>
    <mergeCell ref="C825:F825"/>
    <mergeCell ref="G825:I825"/>
    <mergeCell ref="J825:K825"/>
    <mergeCell ref="B826:F826"/>
    <mergeCell ref="G826:I826"/>
    <mergeCell ref="J826:K826"/>
    <mergeCell ref="B827:F827"/>
    <mergeCell ref="G827:I827"/>
    <mergeCell ref="J827:K827"/>
    <mergeCell ref="A836:K836"/>
    <mergeCell ref="J838:K838"/>
    <mergeCell ref="A840:H840"/>
    <mergeCell ref="B862:C862"/>
    <mergeCell ref="C863:F863"/>
    <mergeCell ref="G863:I863"/>
    <mergeCell ref="J863:K863"/>
    <mergeCell ref="B864:F864"/>
    <mergeCell ref="G864:I864"/>
    <mergeCell ref="J864:K864"/>
    <mergeCell ref="B865:F865"/>
    <mergeCell ref="G865:I865"/>
    <mergeCell ref="J865:K865"/>
    <mergeCell ref="A874:K874"/>
    <mergeCell ref="J876:K876"/>
    <mergeCell ref="A878:H878"/>
    <mergeCell ref="B905:C905"/>
    <mergeCell ref="C906:F906"/>
    <mergeCell ref="G906:I906"/>
    <mergeCell ref="J906:K906"/>
    <mergeCell ref="B907:F907"/>
    <mergeCell ref="G907:I907"/>
    <mergeCell ref="J907:K907"/>
    <mergeCell ref="B908:F908"/>
    <mergeCell ref="G908:I908"/>
    <mergeCell ref="J908:K908"/>
    <mergeCell ref="A912:K912"/>
    <mergeCell ref="J914:K914"/>
    <mergeCell ref="A916:H916"/>
    <mergeCell ref="B943:C943"/>
    <mergeCell ref="C944:F944"/>
    <mergeCell ref="G944:I944"/>
    <mergeCell ref="J944:K944"/>
    <mergeCell ref="B945:F945"/>
    <mergeCell ref="G945:I945"/>
    <mergeCell ref="J945:K945"/>
    <mergeCell ref="B946:F946"/>
    <mergeCell ref="G946:I946"/>
    <mergeCell ref="J946:K946"/>
    <mergeCell ref="A950:K950"/>
    <mergeCell ref="J952:K952"/>
    <mergeCell ref="A954:H954"/>
    <mergeCell ref="B976:C976"/>
    <mergeCell ref="C977:F977"/>
    <mergeCell ref="G977:I977"/>
    <mergeCell ref="J977:K977"/>
    <mergeCell ref="B978:F978"/>
    <mergeCell ref="G978:I978"/>
    <mergeCell ref="J978:K978"/>
    <mergeCell ref="B979:F979"/>
    <mergeCell ref="G979:I979"/>
    <mergeCell ref="J979:K979"/>
    <mergeCell ref="A988:K988"/>
    <mergeCell ref="J990:K990"/>
    <mergeCell ref="A992:H992"/>
    <mergeCell ref="B1014:C1014"/>
    <mergeCell ref="C1015:F1015"/>
    <mergeCell ref="G1015:I1015"/>
    <mergeCell ref="J1015:K1015"/>
    <mergeCell ref="B1016:F1016"/>
    <mergeCell ref="G1016:I1016"/>
    <mergeCell ref="J1016:K1016"/>
    <mergeCell ref="B1017:F1017"/>
    <mergeCell ref="G1017:I1017"/>
    <mergeCell ref="J1017:K1017"/>
    <mergeCell ref="A1026:K1026"/>
    <mergeCell ref="J1028:K1028"/>
    <mergeCell ref="A1030:H1030"/>
    <mergeCell ref="C1049:K1049"/>
    <mergeCell ref="B1052:C1052"/>
    <mergeCell ref="C1053:F1053"/>
    <mergeCell ref="G1053:I1053"/>
    <mergeCell ref="J1053:K1053"/>
    <mergeCell ref="B1054:F1054"/>
    <mergeCell ref="G1054:I1054"/>
    <mergeCell ref="J1054:K1054"/>
    <mergeCell ref="B1055:F1055"/>
    <mergeCell ref="G1055:I1055"/>
    <mergeCell ref="J1055:K1055"/>
    <mergeCell ref="A1064:K1064"/>
    <mergeCell ref="J1066:K1066"/>
    <mergeCell ref="A1068:H1068"/>
    <mergeCell ref="B1095:C1095"/>
    <mergeCell ref="C1096:F1096"/>
    <mergeCell ref="G1096:I1096"/>
    <mergeCell ref="J1096:K1096"/>
    <mergeCell ref="B1097:F1097"/>
    <mergeCell ref="G1097:I1097"/>
    <mergeCell ref="J1097:K1097"/>
    <mergeCell ref="B1098:F1098"/>
    <mergeCell ref="G1098:I1098"/>
    <mergeCell ref="J1098:K1098"/>
    <mergeCell ref="A1102:K1102"/>
    <mergeCell ref="J1104:K1104"/>
    <mergeCell ref="A1106:H1106"/>
    <mergeCell ref="B1133:C1133"/>
    <mergeCell ref="C1134:F1134"/>
    <mergeCell ref="G1134:I1134"/>
    <mergeCell ref="J1134:K1134"/>
    <mergeCell ref="B1135:F1135"/>
    <mergeCell ref="G1135:I1135"/>
    <mergeCell ref="J1135:K1135"/>
    <mergeCell ref="B1136:F1136"/>
    <mergeCell ref="G1136:I1136"/>
    <mergeCell ref="J1136:K1136"/>
    <mergeCell ref="A1140:K1140"/>
    <mergeCell ref="J1142:K1142"/>
    <mergeCell ref="A1144:H1144"/>
    <mergeCell ref="B1173:C1173"/>
    <mergeCell ref="C1174:F1174"/>
    <mergeCell ref="G1174:I1174"/>
    <mergeCell ref="J1174:K1174"/>
    <mergeCell ref="B1175:F1175"/>
    <mergeCell ref="G1175:I1175"/>
    <mergeCell ref="J1175:K1175"/>
    <mergeCell ref="B1176:F1176"/>
    <mergeCell ref="G1176:I1176"/>
    <mergeCell ref="J1176:K1176"/>
    <mergeCell ref="A1179:K1179"/>
    <mergeCell ref="J1181:K1181"/>
    <mergeCell ref="A1183:H1183"/>
    <mergeCell ref="B1212:C1212"/>
    <mergeCell ref="C1213:F1213"/>
    <mergeCell ref="G1213:I1213"/>
    <mergeCell ref="J1213:K1213"/>
    <mergeCell ref="B1214:F1214"/>
    <mergeCell ref="G1214:I1214"/>
    <mergeCell ref="J1214:K1214"/>
    <mergeCell ref="B1215:F1215"/>
    <mergeCell ref="G1215:I1215"/>
    <mergeCell ref="J1215:K1215"/>
    <mergeCell ref="A1219:K1219"/>
    <mergeCell ref="J1221:K1221"/>
    <mergeCell ref="A1223:H1223"/>
    <mergeCell ref="C1242:K1242"/>
    <mergeCell ref="B1245:C1245"/>
    <mergeCell ref="C1246:F1246"/>
    <mergeCell ref="G1246:I1246"/>
    <mergeCell ref="J1246:K1246"/>
    <mergeCell ref="B1247:F1247"/>
    <mergeCell ref="G1247:I1247"/>
    <mergeCell ref="J1247:K1247"/>
    <mergeCell ref="B1248:F1248"/>
    <mergeCell ref="G1248:I1248"/>
    <mergeCell ref="J1248:K1248"/>
    <mergeCell ref="A1257:K1257"/>
    <mergeCell ref="J1259:K1259"/>
    <mergeCell ref="A1261:H1261"/>
    <mergeCell ref="C1280:K1280"/>
    <mergeCell ref="B1283:C1283"/>
    <mergeCell ref="C1284:F1284"/>
    <mergeCell ref="G1284:I1284"/>
    <mergeCell ref="J1284:K1284"/>
    <mergeCell ref="B1285:F1285"/>
    <mergeCell ref="G1285:I1285"/>
    <mergeCell ref="J1285:K1285"/>
    <mergeCell ref="B1286:F1286"/>
    <mergeCell ref="G1286:I1286"/>
    <mergeCell ref="J1286:K1286"/>
    <mergeCell ref="A1293:K1293"/>
    <mergeCell ref="J1295:K1295"/>
    <mergeCell ref="A1297:H1297"/>
    <mergeCell ref="B1322:C1322"/>
    <mergeCell ref="C1323:F1323"/>
    <mergeCell ref="G1323:I1323"/>
    <mergeCell ref="J1323:K1323"/>
    <mergeCell ref="B1324:F1324"/>
    <mergeCell ref="G1324:I1324"/>
    <mergeCell ref="J1324:K1324"/>
    <mergeCell ref="B1325:F1325"/>
    <mergeCell ref="G1325:I1325"/>
    <mergeCell ref="J1325:K1325"/>
    <mergeCell ref="A1331:K1331"/>
    <mergeCell ref="J1333:K1333"/>
    <mergeCell ref="A1335:H1335"/>
    <mergeCell ref="B1357:C1357"/>
    <mergeCell ref="C1358:F1358"/>
    <mergeCell ref="G1358:I1358"/>
    <mergeCell ref="J1358:K1358"/>
    <mergeCell ref="B1359:F1359"/>
    <mergeCell ref="G1359:I1359"/>
    <mergeCell ref="J1359:K1359"/>
    <mergeCell ref="B1360:F1360"/>
    <mergeCell ref="G1360:I1360"/>
    <mergeCell ref="J1360:K1360"/>
    <mergeCell ref="A1369:K1369"/>
    <mergeCell ref="J1371:K1371"/>
    <mergeCell ref="A1373:H1373"/>
    <mergeCell ref="B1395:C1395"/>
    <mergeCell ref="C1396:F1396"/>
    <mergeCell ref="G1396:I1396"/>
    <mergeCell ref="J1396:K1396"/>
    <mergeCell ref="B1397:F1397"/>
    <mergeCell ref="G1397:I1397"/>
    <mergeCell ref="J1397:K1397"/>
    <mergeCell ref="B1398:F1398"/>
    <mergeCell ref="G1398:I1398"/>
    <mergeCell ref="J1398:K1398"/>
    <mergeCell ref="A1406:K1406"/>
    <mergeCell ref="J1408:K1408"/>
    <mergeCell ref="A1410:H1410"/>
    <mergeCell ref="B1435:C1435"/>
    <mergeCell ref="C1436:F1436"/>
    <mergeCell ref="G1436:I1436"/>
    <mergeCell ref="J1436:K1436"/>
    <mergeCell ref="B1437:F1437"/>
    <mergeCell ref="G1437:I1437"/>
    <mergeCell ref="J1437:K1437"/>
    <mergeCell ref="B1438:F1438"/>
    <mergeCell ref="G1438:I1438"/>
    <mergeCell ref="J1438:K1438"/>
    <mergeCell ref="A1444:K1444"/>
    <mergeCell ref="J1446:K1446"/>
    <mergeCell ref="A1448:H1448"/>
    <mergeCell ref="B1473:C1473"/>
    <mergeCell ref="C1474:F1474"/>
    <mergeCell ref="G1474:I1474"/>
    <mergeCell ref="J1474:K1474"/>
    <mergeCell ref="B1475:F1475"/>
    <mergeCell ref="G1475:I1475"/>
    <mergeCell ref="J1475:K1475"/>
    <mergeCell ref="B1476:F1476"/>
    <mergeCell ref="G1476:I1476"/>
    <mergeCell ref="J1476:K1476"/>
    <mergeCell ref="A1482:K1482"/>
    <mergeCell ref="J1484:K1484"/>
    <mergeCell ref="A1486:H1486"/>
    <mergeCell ref="B1511:C1511"/>
    <mergeCell ref="C1512:F1512"/>
    <mergeCell ref="G1512:I1512"/>
    <mergeCell ref="J1512:K1512"/>
    <mergeCell ref="B1513:F1513"/>
    <mergeCell ref="G1513:I1513"/>
    <mergeCell ref="J1513:K1513"/>
    <mergeCell ref="B1514:F1514"/>
    <mergeCell ref="G1514:I1514"/>
    <mergeCell ref="J1514:K1514"/>
    <mergeCell ref="A1521:K1521"/>
    <mergeCell ref="J1523:K1523"/>
    <mergeCell ref="A1525:H1525"/>
    <mergeCell ref="B1547:C1547"/>
    <mergeCell ref="C1548:F1548"/>
    <mergeCell ref="G1548:I1548"/>
    <mergeCell ref="J1548:K1548"/>
    <mergeCell ref="B1549:F1549"/>
    <mergeCell ref="G1549:I1549"/>
    <mergeCell ref="J1549:K1549"/>
    <mergeCell ref="B1550:F1550"/>
    <mergeCell ref="G1550:I1550"/>
    <mergeCell ref="J1550:K1550"/>
    <mergeCell ref="A1559:K1559"/>
    <mergeCell ref="J1561:K1561"/>
    <mergeCell ref="A1563:H1563"/>
    <mergeCell ref="B1585:C1585"/>
    <mergeCell ref="C1586:F1586"/>
    <mergeCell ref="G1586:I1586"/>
    <mergeCell ref="J1586:K1586"/>
    <mergeCell ref="B1587:F1587"/>
    <mergeCell ref="G1587:I1587"/>
    <mergeCell ref="J1587:K1587"/>
    <mergeCell ref="B1588:F1588"/>
    <mergeCell ref="G1588:I1588"/>
    <mergeCell ref="J1588:K1588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707"/>
  <sheetViews>
    <sheetView showFormulas="false" showGridLines="true" showRowColHeaders="true" showZeros="true" rightToLeft="false" tabSelected="false" showOutlineSymbols="true" defaultGridColor="true" view="normal" topLeftCell="A694" colorId="64" zoomScale="100" zoomScaleNormal="100" zoomScalePageLayoutView="100" workbookViewId="0">
      <selection pane="topLeft" activeCell="A682" activeCellId="0" sqref="A682:I709"/>
    </sheetView>
  </sheetViews>
  <sheetFormatPr defaultColWidth="9.140625" defaultRowHeight="21" zeroHeight="false" outlineLevelRow="0" outlineLevelCol="0"/>
  <cols>
    <col collapsed="false" customWidth="true" hidden="false" outlineLevel="0" max="1" min="1" style="581" width="17.71"/>
    <col collapsed="false" customWidth="true" hidden="false" outlineLevel="0" max="2" min="2" style="582" width="2.71"/>
    <col collapsed="false" customWidth="true" hidden="false" outlineLevel="0" max="3" min="3" style="582" width="21.42"/>
    <col collapsed="false" customWidth="true" hidden="false" outlineLevel="0" max="4" min="4" style="582" width="2.71"/>
    <col collapsed="false" customWidth="true" hidden="false" outlineLevel="0" max="5" min="5" style="582" width="17.71"/>
    <col collapsed="false" customWidth="true" hidden="false" outlineLevel="0" max="7" min="6" style="582" width="1.71"/>
    <col collapsed="false" customWidth="true" hidden="false" outlineLevel="0" max="8" min="8" style="582" width="20.71"/>
    <col collapsed="false" customWidth="false" hidden="false" outlineLevel="0" max="257" min="9" style="582" width="9.14"/>
  </cols>
  <sheetData>
    <row r="1" customFormat="false" ht="21" hidden="false" customHeight="false" outlineLevel="0" collapsed="false">
      <c r="A1" s="583" t="s">
        <v>375</v>
      </c>
      <c r="D1" s="584"/>
      <c r="E1" s="581"/>
    </row>
    <row r="2" customFormat="false" ht="21" hidden="false" customHeight="false" outlineLevel="0" collapsed="false">
      <c r="A2" s="583" t="s">
        <v>676</v>
      </c>
      <c r="D2" s="584"/>
      <c r="E2" s="585" t="s">
        <v>677</v>
      </c>
    </row>
    <row r="3" customFormat="false" ht="21" hidden="false" customHeight="false" outlineLevel="0" collapsed="false">
      <c r="A3" s="586" t="s">
        <v>678</v>
      </c>
      <c r="B3" s="586"/>
      <c r="C3" s="586"/>
      <c r="D3" s="586"/>
      <c r="E3" s="587" t="s">
        <v>679</v>
      </c>
      <c r="F3" s="588"/>
      <c r="G3" s="588"/>
      <c r="H3" s="588"/>
    </row>
    <row r="4" customFormat="false" ht="21" hidden="false" customHeight="false" outlineLevel="0" collapsed="false">
      <c r="F4" s="581"/>
      <c r="G4" s="589"/>
      <c r="H4" s="590" t="s">
        <v>386</v>
      </c>
    </row>
    <row r="5" customFormat="false" ht="21" hidden="false" customHeight="false" outlineLevel="0" collapsed="false">
      <c r="A5" s="583" t="s">
        <v>680</v>
      </c>
      <c r="B5" s="591"/>
      <c r="C5" s="591"/>
      <c r="D5" s="591"/>
      <c r="E5" s="591"/>
      <c r="F5" s="583"/>
      <c r="G5" s="592"/>
      <c r="H5" s="593" t="n">
        <f aca="false">'[2]ต.ค.55'!$M$596</f>
        <v>265309.18</v>
      </c>
    </row>
    <row r="6" customFormat="false" ht="21" hidden="false" customHeight="false" outlineLevel="0" collapsed="false">
      <c r="A6" s="583" t="s">
        <v>681</v>
      </c>
      <c r="B6" s="591"/>
      <c r="C6" s="591"/>
      <c r="D6" s="591"/>
      <c r="E6" s="591"/>
      <c r="F6" s="581"/>
      <c r="G6" s="594"/>
      <c r="H6" s="595"/>
    </row>
    <row r="7" customFormat="false" ht="21" hidden="false" customHeight="false" outlineLevel="0" collapsed="false">
      <c r="A7" s="596" t="s">
        <v>682</v>
      </c>
      <c r="B7" s="596"/>
      <c r="C7" s="596" t="s">
        <v>683</v>
      </c>
      <c r="D7" s="596"/>
      <c r="E7" s="596" t="s">
        <v>292</v>
      </c>
      <c r="F7" s="596"/>
      <c r="G7" s="594"/>
      <c r="H7" s="595"/>
    </row>
    <row r="8" customFormat="false" ht="18" hidden="false" customHeight="true" outlineLevel="0" collapsed="false">
      <c r="A8" s="597" t="s">
        <v>287</v>
      </c>
      <c r="B8" s="598"/>
      <c r="C8" s="597" t="s">
        <v>287</v>
      </c>
      <c r="D8" s="598"/>
      <c r="E8" s="597" t="s">
        <v>287</v>
      </c>
      <c r="F8" s="598"/>
      <c r="G8" s="599"/>
      <c r="H8" s="600"/>
    </row>
    <row r="9" customFormat="false" ht="21" hidden="false" customHeight="false" outlineLevel="0" collapsed="false">
      <c r="A9" s="583" t="s">
        <v>684</v>
      </c>
      <c r="B9" s="591"/>
      <c r="C9" s="591"/>
      <c r="D9" s="591"/>
      <c r="E9" s="591"/>
      <c r="F9" s="581"/>
      <c r="G9" s="594"/>
      <c r="H9" s="593" t="n">
        <f aca="false">SUM(E11:E12)</f>
        <v>0</v>
      </c>
      <c r="I9" s="601"/>
    </row>
    <row r="10" customFormat="false" ht="21" hidden="false" customHeight="false" outlineLevel="0" collapsed="false">
      <c r="A10" s="596" t="s">
        <v>685</v>
      </c>
      <c r="B10" s="596"/>
      <c r="C10" s="596" t="s">
        <v>686</v>
      </c>
      <c r="D10" s="596"/>
      <c r="E10" s="596" t="s">
        <v>292</v>
      </c>
      <c r="F10" s="596"/>
      <c r="G10" s="594"/>
      <c r="H10" s="595"/>
    </row>
    <row r="11" customFormat="false" ht="21" hidden="false" customHeight="false" outlineLevel="0" collapsed="false">
      <c r="A11" s="602"/>
      <c r="B11" s="603"/>
      <c r="C11" s="604"/>
      <c r="D11" s="603"/>
      <c r="E11" s="605"/>
      <c r="F11" s="606"/>
      <c r="G11" s="607"/>
      <c r="H11" s="600"/>
    </row>
    <row r="12" customFormat="false" ht="21" hidden="false" customHeight="false" outlineLevel="0" collapsed="false">
      <c r="A12" s="602"/>
      <c r="B12" s="603"/>
      <c r="C12" s="604"/>
      <c r="D12" s="603"/>
      <c r="E12" s="605"/>
      <c r="F12" s="606"/>
      <c r="G12" s="607"/>
      <c r="H12" s="600"/>
    </row>
    <row r="13" customFormat="false" ht="21" hidden="false" customHeight="false" outlineLevel="0" collapsed="false">
      <c r="A13" s="608"/>
      <c r="B13" s="609"/>
      <c r="C13" s="608"/>
      <c r="D13" s="609"/>
      <c r="E13" s="610"/>
      <c r="F13" s="606"/>
      <c r="G13" s="607"/>
      <c r="H13" s="600"/>
    </row>
    <row r="14" customFormat="false" ht="21" hidden="false" customHeight="false" outlineLevel="0" collapsed="false">
      <c r="A14" s="611"/>
      <c r="B14" s="603"/>
      <c r="C14" s="611"/>
      <c r="D14" s="603"/>
      <c r="E14" s="605"/>
      <c r="F14" s="606"/>
      <c r="G14" s="607"/>
      <c r="H14" s="600"/>
    </row>
    <row r="15" customFormat="false" ht="21" hidden="false" customHeight="false" outlineLevel="0" collapsed="false">
      <c r="A15" s="611"/>
      <c r="B15" s="603"/>
      <c r="C15" s="611"/>
      <c r="D15" s="603"/>
      <c r="E15" s="605"/>
      <c r="F15" s="606"/>
      <c r="G15" s="607"/>
      <c r="H15" s="600"/>
    </row>
    <row r="16" customFormat="false" ht="21" hidden="false" customHeight="false" outlineLevel="0" collapsed="false">
      <c r="A16" s="611"/>
      <c r="B16" s="603"/>
      <c r="C16" s="611"/>
      <c r="D16" s="603"/>
      <c r="E16" s="605"/>
      <c r="F16" s="606"/>
      <c r="G16" s="607"/>
      <c r="H16" s="600"/>
    </row>
    <row r="17" customFormat="false" ht="21" hidden="false" customHeight="false" outlineLevel="0" collapsed="false">
      <c r="A17" s="611"/>
      <c r="B17" s="603"/>
      <c r="C17" s="611"/>
      <c r="D17" s="603"/>
      <c r="E17" s="605"/>
      <c r="F17" s="606"/>
      <c r="G17" s="607"/>
      <c r="H17" s="600"/>
    </row>
    <row r="18" customFormat="false" ht="21" hidden="false" customHeight="false" outlineLevel="0" collapsed="false">
      <c r="A18" s="611"/>
      <c r="B18" s="603"/>
      <c r="C18" s="611"/>
      <c r="D18" s="603"/>
      <c r="E18" s="605"/>
      <c r="F18" s="606"/>
      <c r="G18" s="607"/>
      <c r="H18" s="600"/>
    </row>
    <row r="19" customFormat="false" ht="21" hidden="false" customHeight="false" outlineLevel="0" collapsed="false">
      <c r="A19" s="611"/>
      <c r="B19" s="603"/>
      <c r="C19" s="611"/>
      <c r="D19" s="603"/>
      <c r="E19" s="605"/>
      <c r="F19" s="606"/>
      <c r="G19" s="607"/>
      <c r="H19" s="600"/>
    </row>
    <row r="20" customFormat="false" ht="21" hidden="false" customHeight="false" outlineLevel="0" collapsed="false">
      <c r="A20" s="611"/>
      <c r="B20" s="603"/>
      <c r="C20" s="611"/>
      <c r="D20" s="603"/>
      <c r="E20" s="605"/>
      <c r="F20" s="606"/>
      <c r="G20" s="607"/>
      <c r="H20" s="600"/>
    </row>
    <row r="21" customFormat="false" ht="21" hidden="false" customHeight="false" outlineLevel="0" collapsed="false">
      <c r="A21" s="611"/>
      <c r="B21" s="603"/>
      <c r="C21" s="611"/>
      <c r="D21" s="603"/>
      <c r="E21" s="605"/>
      <c r="F21" s="606"/>
      <c r="G21" s="607"/>
      <c r="H21" s="600"/>
    </row>
    <row r="22" customFormat="false" ht="21" hidden="false" customHeight="false" outlineLevel="0" collapsed="false">
      <c r="A22" s="583" t="s">
        <v>687</v>
      </c>
      <c r="F22" s="581"/>
      <c r="G22" s="594"/>
      <c r="H22" s="595"/>
    </row>
    <row r="23" customFormat="false" ht="21" hidden="false" customHeight="false" outlineLevel="0" collapsed="false">
      <c r="A23" s="612" t="s">
        <v>688</v>
      </c>
      <c r="F23" s="581"/>
      <c r="G23" s="594"/>
      <c r="H23" s="595"/>
    </row>
    <row r="24" customFormat="false" ht="10.5" hidden="false" customHeight="true" outlineLevel="0" collapsed="false">
      <c r="A24" s="597" t="s">
        <v>287</v>
      </c>
      <c r="B24" s="598"/>
      <c r="C24" s="597" t="s">
        <v>287</v>
      </c>
      <c r="D24" s="598"/>
      <c r="E24" s="597" t="s">
        <v>287</v>
      </c>
      <c r="F24" s="613"/>
      <c r="G24" s="594"/>
      <c r="H24" s="614"/>
    </row>
    <row r="25" customFormat="false" ht="21.75" hidden="false" customHeight="false" outlineLevel="0" collapsed="false">
      <c r="A25" s="615" t="s">
        <v>689</v>
      </c>
      <c r="B25" s="588"/>
      <c r="C25" s="588"/>
      <c r="D25" s="588"/>
      <c r="E25" s="588"/>
      <c r="F25" s="588"/>
      <c r="G25" s="616"/>
      <c r="H25" s="617" t="n">
        <f aca="false">H5-H9</f>
        <v>265309.18</v>
      </c>
    </row>
    <row r="26" customFormat="false" ht="39" hidden="false" customHeight="true" outlineLevel="0" collapsed="false">
      <c r="A26" s="583" t="s">
        <v>18</v>
      </c>
      <c r="D26" s="618"/>
      <c r="E26" s="619" t="s">
        <v>690</v>
      </c>
      <c r="G26" s="581"/>
      <c r="H26" s="595"/>
    </row>
    <row r="27" customFormat="false" ht="21" hidden="false" customHeight="false" outlineLevel="0" collapsed="false">
      <c r="A27" s="620" t="s">
        <v>691</v>
      </c>
      <c r="B27" s="620"/>
      <c r="C27" s="620"/>
      <c r="D27" s="584"/>
      <c r="E27" s="621" t="s">
        <v>477</v>
      </c>
      <c r="F27" s="621"/>
      <c r="G27" s="621"/>
      <c r="H27" s="621"/>
    </row>
    <row r="28" customFormat="false" ht="21" hidden="false" customHeight="false" outlineLevel="0" collapsed="false">
      <c r="A28" s="622" t="s">
        <v>136</v>
      </c>
      <c r="B28" s="622"/>
      <c r="C28" s="622"/>
      <c r="D28" s="584"/>
      <c r="E28" s="623" t="s">
        <v>692</v>
      </c>
      <c r="F28" s="623"/>
      <c r="G28" s="623"/>
      <c r="H28" s="623"/>
    </row>
    <row r="29" customFormat="false" ht="21" hidden="false" customHeight="false" outlineLevel="0" collapsed="false">
      <c r="A29" s="624" t="s">
        <v>693</v>
      </c>
      <c r="B29" s="624"/>
      <c r="C29" s="624"/>
      <c r="D29" s="625"/>
      <c r="E29" s="626" t="str">
        <f aca="false">A29</f>
        <v>วันที่ 31 ตุลาคม 2555</v>
      </c>
      <c r="F29" s="626"/>
      <c r="G29" s="626"/>
      <c r="H29" s="626"/>
    </row>
    <row r="41" customFormat="false" ht="21" hidden="false" customHeight="false" outlineLevel="0" collapsed="false">
      <c r="A41" s="583" t="s">
        <v>375</v>
      </c>
      <c r="D41" s="584"/>
      <c r="E41" s="581"/>
    </row>
    <row r="42" customFormat="false" ht="21" hidden="false" customHeight="false" outlineLevel="0" collapsed="false">
      <c r="A42" s="583" t="s">
        <v>676</v>
      </c>
      <c r="D42" s="584"/>
      <c r="E42" s="585" t="s">
        <v>677</v>
      </c>
    </row>
    <row r="43" customFormat="false" ht="21" hidden="false" customHeight="false" outlineLevel="0" collapsed="false">
      <c r="A43" s="586" t="s">
        <v>678</v>
      </c>
      <c r="B43" s="586"/>
      <c r="C43" s="586"/>
      <c r="D43" s="586"/>
      <c r="E43" s="587" t="s">
        <v>679</v>
      </c>
      <c r="F43" s="588"/>
      <c r="G43" s="588"/>
      <c r="H43" s="588"/>
    </row>
    <row r="44" customFormat="false" ht="21" hidden="false" customHeight="false" outlineLevel="0" collapsed="false">
      <c r="F44" s="581"/>
      <c r="G44" s="589"/>
      <c r="H44" s="590" t="s">
        <v>386</v>
      </c>
    </row>
    <row r="45" customFormat="false" ht="21" hidden="false" customHeight="false" outlineLevel="0" collapsed="false">
      <c r="A45" s="583" t="s">
        <v>694</v>
      </c>
      <c r="B45" s="591"/>
      <c r="C45" s="591"/>
      <c r="D45" s="591"/>
      <c r="E45" s="591"/>
      <c r="F45" s="583"/>
      <c r="G45" s="592"/>
      <c r="H45" s="593" t="n">
        <f aca="false">'[2]พ.ย.55'!$M$739</f>
        <v>229324.68</v>
      </c>
    </row>
    <row r="46" customFormat="false" ht="21" hidden="false" customHeight="false" outlineLevel="0" collapsed="false">
      <c r="A46" s="583" t="s">
        <v>681</v>
      </c>
      <c r="B46" s="591"/>
      <c r="C46" s="591"/>
      <c r="D46" s="591"/>
      <c r="E46" s="591"/>
      <c r="F46" s="581"/>
      <c r="G46" s="594"/>
      <c r="H46" s="595"/>
    </row>
    <row r="47" customFormat="false" ht="21" hidden="false" customHeight="false" outlineLevel="0" collapsed="false">
      <c r="A47" s="596" t="s">
        <v>682</v>
      </c>
      <c r="B47" s="596"/>
      <c r="C47" s="596" t="s">
        <v>683</v>
      </c>
      <c r="D47" s="596"/>
      <c r="E47" s="596" t="s">
        <v>292</v>
      </c>
      <c r="F47" s="596"/>
      <c r="G47" s="594"/>
      <c r="H47" s="595"/>
    </row>
    <row r="48" customFormat="false" ht="18" hidden="false" customHeight="true" outlineLevel="0" collapsed="false">
      <c r="A48" s="597" t="s">
        <v>287</v>
      </c>
      <c r="B48" s="598"/>
      <c r="C48" s="597" t="s">
        <v>287</v>
      </c>
      <c r="D48" s="598"/>
      <c r="E48" s="597" t="s">
        <v>287</v>
      </c>
      <c r="F48" s="598"/>
      <c r="G48" s="599"/>
      <c r="H48" s="600"/>
    </row>
    <row r="49" customFormat="false" ht="21" hidden="false" customHeight="false" outlineLevel="0" collapsed="false">
      <c r="A49" s="583" t="s">
        <v>684</v>
      </c>
      <c r="B49" s="591"/>
      <c r="C49" s="591"/>
      <c r="D49" s="591"/>
      <c r="E49" s="591"/>
      <c r="F49" s="581"/>
      <c r="G49" s="594"/>
      <c r="H49" s="593" t="n">
        <f aca="false">SUM(E51:E52)</f>
        <v>3960</v>
      </c>
      <c r="I49" s="601"/>
    </row>
    <row r="50" customFormat="false" ht="21" hidden="false" customHeight="false" outlineLevel="0" collapsed="false">
      <c r="A50" s="596" t="s">
        <v>685</v>
      </c>
      <c r="B50" s="596"/>
      <c r="C50" s="596" t="s">
        <v>686</v>
      </c>
      <c r="D50" s="596"/>
      <c r="E50" s="596" t="s">
        <v>292</v>
      </c>
      <c r="F50" s="596"/>
      <c r="G50" s="594"/>
      <c r="H50" s="595"/>
    </row>
    <row r="51" customFormat="false" ht="21" hidden="false" customHeight="false" outlineLevel="0" collapsed="false">
      <c r="A51" s="602" t="s">
        <v>695</v>
      </c>
      <c r="B51" s="603"/>
      <c r="C51" s="627" t="n">
        <v>8579547</v>
      </c>
      <c r="D51" s="603"/>
      <c r="E51" s="628" t="n">
        <v>3960</v>
      </c>
      <c r="F51" s="606"/>
      <c r="G51" s="607"/>
      <c r="H51" s="600"/>
    </row>
    <row r="52" customFormat="false" ht="21" hidden="false" customHeight="false" outlineLevel="0" collapsed="false">
      <c r="A52" s="629"/>
      <c r="B52" s="609"/>
      <c r="C52" s="630"/>
      <c r="D52" s="609"/>
      <c r="E52" s="610"/>
      <c r="F52" s="606"/>
      <c r="G52" s="607"/>
      <c r="H52" s="600"/>
    </row>
    <row r="53" customFormat="false" ht="21" hidden="false" customHeight="false" outlineLevel="0" collapsed="false">
      <c r="A53" s="608"/>
      <c r="B53" s="609"/>
      <c r="C53" s="608"/>
      <c r="D53" s="609"/>
      <c r="E53" s="610"/>
      <c r="F53" s="606"/>
      <c r="G53" s="607"/>
      <c r="H53" s="600"/>
    </row>
    <row r="54" customFormat="false" ht="21" hidden="false" customHeight="false" outlineLevel="0" collapsed="false">
      <c r="A54" s="611"/>
      <c r="B54" s="603"/>
      <c r="C54" s="611"/>
      <c r="D54" s="603"/>
      <c r="E54" s="605"/>
      <c r="F54" s="606"/>
      <c r="G54" s="607"/>
      <c r="H54" s="600"/>
    </row>
    <row r="55" customFormat="false" ht="21" hidden="false" customHeight="false" outlineLevel="0" collapsed="false">
      <c r="A55" s="611"/>
      <c r="B55" s="603"/>
      <c r="C55" s="611"/>
      <c r="D55" s="603"/>
      <c r="E55" s="605"/>
      <c r="F55" s="606"/>
      <c r="G55" s="607"/>
      <c r="H55" s="600"/>
    </row>
    <row r="56" customFormat="false" ht="21" hidden="false" customHeight="false" outlineLevel="0" collapsed="false">
      <c r="A56" s="611"/>
      <c r="B56" s="603"/>
      <c r="C56" s="611"/>
      <c r="D56" s="603"/>
      <c r="E56" s="605"/>
      <c r="F56" s="606"/>
      <c r="G56" s="607"/>
      <c r="H56" s="600"/>
    </row>
    <row r="57" customFormat="false" ht="21" hidden="false" customHeight="false" outlineLevel="0" collapsed="false">
      <c r="A57" s="611"/>
      <c r="B57" s="603"/>
      <c r="C57" s="611"/>
      <c r="D57" s="603"/>
      <c r="E57" s="605"/>
      <c r="F57" s="606"/>
      <c r="G57" s="607"/>
      <c r="H57" s="600"/>
    </row>
    <row r="58" customFormat="false" ht="21" hidden="false" customHeight="false" outlineLevel="0" collapsed="false">
      <c r="A58" s="611"/>
      <c r="B58" s="603"/>
      <c r="C58" s="611"/>
      <c r="D58" s="603"/>
      <c r="E58" s="605"/>
      <c r="F58" s="606"/>
      <c r="G58" s="607"/>
      <c r="H58" s="600"/>
    </row>
    <row r="59" customFormat="false" ht="21" hidden="false" customHeight="false" outlineLevel="0" collapsed="false">
      <c r="A59" s="611"/>
      <c r="B59" s="603"/>
      <c r="C59" s="611"/>
      <c r="D59" s="603"/>
      <c r="E59" s="605"/>
      <c r="F59" s="606"/>
      <c r="G59" s="607"/>
      <c r="H59" s="600"/>
    </row>
    <row r="60" customFormat="false" ht="21" hidden="false" customHeight="false" outlineLevel="0" collapsed="false">
      <c r="A60" s="611"/>
      <c r="B60" s="603"/>
      <c r="C60" s="611"/>
      <c r="D60" s="603"/>
      <c r="E60" s="605"/>
      <c r="F60" s="606"/>
      <c r="G60" s="607"/>
      <c r="H60" s="600"/>
    </row>
    <row r="61" customFormat="false" ht="21" hidden="false" customHeight="false" outlineLevel="0" collapsed="false">
      <c r="A61" s="611"/>
      <c r="B61" s="603"/>
      <c r="C61" s="611"/>
      <c r="D61" s="603"/>
      <c r="E61" s="605"/>
      <c r="F61" s="606"/>
      <c r="G61" s="607"/>
      <c r="H61" s="600"/>
    </row>
    <row r="62" customFormat="false" ht="21" hidden="false" customHeight="false" outlineLevel="0" collapsed="false">
      <c r="A62" s="583" t="s">
        <v>687</v>
      </c>
      <c r="F62" s="581"/>
      <c r="G62" s="594"/>
      <c r="H62" s="595"/>
    </row>
    <row r="63" customFormat="false" ht="21" hidden="false" customHeight="false" outlineLevel="0" collapsed="false">
      <c r="A63" s="612" t="s">
        <v>688</v>
      </c>
      <c r="F63" s="581"/>
      <c r="G63" s="594"/>
      <c r="H63" s="595"/>
    </row>
    <row r="64" customFormat="false" ht="10.5" hidden="false" customHeight="true" outlineLevel="0" collapsed="false">
      <c r="A64" s="597" t="s">
        <v>287</v>
      </c>
      <c r="B64" s="598"/>
      <c r="C64" s="597" t="s">
        <v>287</v>
      </c>
      <c r="D64" s="598"/>
      <c r="E64" s="597" t="s">
        <v>287</v>
      </c>
      <c r="F64" s="613"/>
      <c r="G64" s="594"/>
      <c r="H64" s="614"/>
    </row>
    <row r="65" customFormat="false" ht="21.75" hidden="false" customHeight="false" outlineLevel="0" collapsed="false">
      <c r="A65" s="615" t="s">
        <v>696</v>
      </c>
      <c r="B65" s="588"/>
      <c r="C65" s="588"/>
      <c r="D65" s="588"/>
      <c r="E65" s="588"/>
      <c r="F65" s="588"/>
      <c r="G65" s="616"/>
      <c r="H65" s="617" t="n">
        <f aca="false">H45-H49</f>
        <v>225364.68</v>
      </c>
    </row>
    <row r="66" customFormat="false" ht="39" hidden="false" customHeight="true" outlineLevel="0" collapsed="false">
      <c r="A66" s="583" t="s">
        <v>18</v>
      </c>
      <c r="D66" s="618"/>
      <c r="E66" s="619" t="s">
        <v>690</v>
      </c>
      <c r="G66" s="581"/>
      <c r="H66" s="595"/>
    </row>
    <row r="67" customFormat="false" ht="21" hidden="false" customHeight="false" outlineLevel="0" collapsed="false">
      <c r="A67" s="620" t="s">
        <v>691</v>
      </c>
      <c r="B67" s="620"/>
      <c r="C67" s="620"/>
      <c r="D67" s="584"/>
      <c r="E67" s="621" t="s">
        <v>477</v>
      </c>
      <c r="F67" s="621"/>
      <c r="G67" s="621"/>
      <c r="H67" s="621"/>
    </row>
    <row r="68" customFormat="false" ht="21" hidden="false" customHeight="false" outlineLevel="0" collapsed="false">
      <c r="A68" s="622" t="s">
        <v>136</v>
      </c>
      <c r="B68" s="622"/>
      <c r="C68" s="622"/>
      <c r="D68" s="584"/>
      <c r="E68" s="623" t="s">
        <v>692</v>
      </c>
      <c r="F68" s="623"/>
      <c r="G68" s="623"/>
      <c r="H68" s="623"/>
    </row>
    <row r="69" customFormat="false" ht="21" hidden="false" customHeight="false" outlineLevel="0" collapsed="false">
      <c r="A69" s="624" t="s">
        <v>697</v>
      </c>
      <c r="B69" s="624"/>
      <c r="C69" s="624"/>
      <c r="D69" s="625"/>
      <c r="E69" s="626" t="str">
        <f aca="false">A69</f>
        <v>วันที่ 30 พฤศจิกายน 2555</v>
      </c>
      <c r="F69" s="626"/>
      <c r="G69" s="626"/>
      <c r="H69" s="626"/>
    </row>
    <row r="75" customFormat="false" ht="21" hidden="false" customHeight="false" outlineLevel="0" collapsed="false">
      <c r="A75" s="583" t="s">
        <v>375</v>
      </c>
      <c r="D75" s="584"/>
      <c r="E75" s="581"/>
    </row>
    <row r="76" customFormat="false" ht="21" hidden="false" customHeight="false" outlineLevel="0" collapsed="false">
      <c r="A76" s="583" t="s">
        <v>676</v>
      </c>
      <c r="D76" s="584"/>
      <c r="E76" s="585" t="s">
        <v>677</v>
      </c>
    </row>
    <row r="77" customFormat="false" ht="21" hidden="false" customHeight="false" outlineLevel="0" collapsed="false">
      <c r="A77" s="586" t="s">
        <v>678</v>
      </c>
      <c r="B77" s="586"/>
      <c r="C77" s="586"/>
      <c r="D77" s="586"/>
      <c r="E77" s="587" t="s">
        <v>679</v>
      </c>
      <c r="F77" s="588"/>
      <c r="G77" s="588"/>
      <c r="H77" s="588"/>
    </row>
    <row r="78" customFormat="false" ht="21" hidden="false" customHeight="false" outlineLevel="0" collapsed="false">
      <c r="F78" s="581"/>
      <c r="G78" s="589"/>
      <c r="H78" s="590" t="s">
        <v>386</v>
      </c>
    </row>
    <row r="79" customFormat="false" ht="21" hidden="false" customHeight="false" outlineLevel="0" collapsed="false">
      <c r="A79" s="583" t="s">
        <v>698</v>
      </c>
      <c r="B79" s="591"/>
      <c r="C79" s="591"/>
      <c r="D79" s="591"/>
      <c r="E79" s="591"/>
      <c r="F79" s="583"/>
      <c r="G79" s="592"/>
      <c r="H79" s="593" t="n">
        <f aca="false">'[3]ก.พ.56'!$M$835</f>
        <v>2234793</v>
      </c>
    </row>
    <row r="80" customFormat="false" ht="21" hidden="false" customHeight="false" outlineLevel="0" collapsed="false">
      <c r="A80" s="583" t="s">
        <v>681</v>
      </c>
      <c r="B80" s="591"/>
      <c r="C80" s="591"/>
      <c r="D80" s="591"/>
      <c r="E80" s="591"/>
      <c r="F80" s="581"/>
      <c r="G80" s="594"/>
      <c r="H80" s="595"/>
    </row>
    <row r="81" customFormat="false" ht="21" hidden="false" customHeight="false" outlineLevel="0" collapsed="false">
      <c r="A81" s="596" t="s">
        <v>682</v>
      </c>
      <c r="B81" s="596"/>
      <c r="C81" s="596" t="s">
        <v>683</v>
      </c>
      <c r="D81" s="596"/>
      <c r="E81" s="596" t="s">
        <v>292</v>
      </c>
      <c r="F81" s="596"/>
      <c r="G81" s="594"/>
      <c r="H81" s="595"/>
    </row>
    <row r="82" customFormat="false" ht="18" hidden="false" customHeight="true" outlineLevel="0" collapsed="false">
      <c r="A82" s="597" t="s">
        <v>287</v>
      </c>
      <c r="B82" s="598"/>
      <c r="C82" s="597" t="s">
        <v>287</v>
      </c>
      <c r="D82" s="598"/>
      <c r="E82" s="597" t="s">
        <v>287</v>
      </c>
      <c r="F82" s="598"/>
      <c r="G82" s="599"/>
      <c r="H82" s="600"/>
    </row>
    <row r="83" customFormat="false" ht="21" hidden="false" customHeight="false" outlineLevel="0" collapsed="false">
      <c r="A83" s="583" t="s">
        <v>684</v>
      </c>
      <c r="B83" s="591"/>
      <c r="C83" s="591"/>
      <c r="D83" s="591"/>
      <c r="E83" s="591"/>
      <c r="F83" s="581"/>
      <c r="G83" s="594"/>
      <c r="H83" s="593" t="n">
        <f aca="false">SUM(E85:E86)</f>
        <v>2423.52</v>
      </c>
      <c r="I83" s="601"/>
    </row>
    <row r="84" customFormat="false" ht="21" hidden="false" customHeight="false" outlineLevel="0" collapsed="false">
      <c r="A84" s="596" t="s">
        <v>685</v>
      </c>
      <c r="B84" s="596"/>
      <c r="C84" s="596" t="s">
        <v>686</v>
      </c>
      <c r="D84" s="596"/>
      <c r="E84" s="596" t="s">
        <v>292</v>
      </c>
      <c r="F84" s="596"/>
      <c r="G84" s="594"/>
      <c r="H84" s="595"/>
    </row>
    <row r="85" customFormat="false" ht="21" hidden="false" customHeight="false" outlineLevel="0" collapsed="false">
      <c r="A85" s="602" t="s">
        <v>699</v>
      </c>
      <c r="B85" s="603"/>
      <c r="C85" s="627" t="n">
        <v>8579568</v>
      </c>
      <c r="D85" s="603"/>
      <c r="E85" s="628" t="n">
        <v>2423.52</v>
      </c>
      <c r="F85" s="606"/>
      <c r="G85" s="607"/>
      <c r="H85" s="600"/>
    </row>
    <row r="86" customFormat="false" ht="21" hidden="false" customHeight="false" outlineLevel="0" collapsed="false">
      <c r="A86" s="629"/>
      <c r="B86" s="609"/>
      <c r="C86" s="630"/>
      <c r="D86" s="609"/>
      <c r="E86" s="610"/>
      <c r="F86" s="606"/>
      <c r="G86" s="607"/>
      <c r="H86" s="600"/>
    </row>
    <row r="87" customFormat="false" ht="21" hidden="false" customHeight="false" outlineLevel="0" collapsed="false">
      <c r="A87" s="608"/>
      <c r="B87" s="609"/>
      <c r="C87" s="608"/>
      <c r="D87" s="609"/>
      <c r="E87" s="610"/>
      <c r="F87" s="606"/>
      <c r="G87" s="607"/>
      <c r="H87" s="600"/>
    </row>
    <row r="88" customFormat="false" ht="21" hidden="false" customHeight="false" outlineLevel="0" collapsed="false">
      <c r="A88" s="611"/>
      <c r="B88" s="603"/>
      <c r="C88" s="611"/>
      <c r="D88" s="603"/>
      <c r="E88" s="605"/>
      <c r="F88" s="606"/>
      <c r="G88" s="607"/>
      <c r="H88" s="600"/>
    </row>
    <row r="89" customFormat="false" ht="21" hidden="false" customHeight="false" outlineLevel="0" collapsed="false">
      <c r="A89" s="611"/>
      <c r="B89" s="603"/>
      <c r="C89" s="611"/>
      <c r="D89" s="603"/>
      <c r="E89" s="605"/>
      <c r="F89" s="606"/>
      <c r="G89" s="607"/>
      <c r="H89" s="600"/>
    </row>
    <row r="90" customFormat="false" ht="21" hidden="false" customHeight="false" outlineLevel="0" collapsed="false">
      <c r="A90" s="611"/>
      <c r="B90" s="603"/>
      <c r="C90" s="611"/>
      <c r="D90" s="603"/>
      <c r="E90" s="605"/>
      <c r="F90" s="606"/>
      <c r="G90" s="607"/>
      <c r="H90" s="600"/>
    </row>
    <row r="91" customFormat="false" ht="21" hidden="false" customHeight="false" outlineLevel="0" collapsed="false">
      <c r="A91" s="611"/>
      <c r="B91" s="603"/>
      <c r="C91" s="611"/>
      <c r="D91" s="603"/>
      <c r="E91" s="605"/>
      <c r="F91" s="606"/>
      <c r="G91" s="607"/>
      <c r="H91" s="600"/>
    </row>
    <row r="92" customFormat="false" ht="21" hidden="false" customHeight="false" outlineLevel="0" collapsed="false">
      <c r="A92" s="611"/>
      <c r="B92" s="603"/>
      <c r="C92" s="611"/>
      <c r="D92" s="603"/>
      <c r="E92" s="605"/>
      <c r="F92" s="606"/>
      <c r="G92" s="607"/>
      <c r="H92" s="600"/>
    </row>
    <row r="93" customFormat="false" ht="21" hidden="false" customHeight="false" outlineLevel="0" collapsed="false">
      <c r="A93" s="611"/>
      <c r="B93" s="603"/>
      <c r="C93" s="611"/>
      <c r="D93" s="603"/>
      <c r="E93" s="605"/>
      <c r="F93" s="606"/>
      <c r="G93" s="607"/>
      <c r="H93" s="600"/>
    </row>
    <row r="94" customFormat="false" ht="21" hidden="false" customHeight="false" outlineLevel="0" collapsed="false">
      <c r="A94" s="611"/>
      <c r="B94" s="603"/>
      <c r="C94" s="611"/>
      <c r="D94" s="603"/>
      <c r="E94" s="605"/>
      <c r="F94" s="606"/>
      <c r="G94" s="607"/>
      <c r="H94" s="600"/>
    </row>
    <row r="95" customFormat="false" ht="21" hidden="false" customHeight="false" outlineLevel="0" collapsed="false">
      <c r="A95" s="611"/>
      <c r="B95" s="603"/>
      <c r="C95" s="611"/>
      <c r="D95" s="603"/>
      <c r="E95" s="605"/>
      <c r="F95" s="606"/>
      <c r="G95" s="607"/>
      <c r="H95" s="600"/>
    </row>
    <row r="96" customFormat="false" ht="21" hidden="false" customHeight="false" outlineLevel="0" collapsed="false">
      <c r="A96" s="583" t="s">
        <v>687</v>
      </c>
      <c r="F96" s="581"/>
      <c r="G96" s="594"/>
      <c r="H96" s="595"/>
    </row>
    <row r="97" customFormat="false" ht="21" hidden="false" customHeight="false" outlineLevel="0" collapsed="false">
      <c r="A97" s="612" t="s">
        <v>688</v>
      </c>
      <c r="F97" s="581"/>
      <c r="G97" s="594"/>
      <c r="H97" s="595"/>
    </row>
    <row r="98" customFormat="false" ht="10.5" hidden="false" customHeight="true" outlineLevel="0" collapsed="false">
      <c r="A98" s="597" t="s">
        <v>287</v>
      </c>
      <c r="B98" s="598"/>
      <c r="C98" s="597" t="s">
        <v>287</v>
      </c>
      <c r="D98" s="598"/>
      <c r="E98" s="597" t="s">
        <v>287</v>
      </c>
      <c r="F98" s="613"/>
      <c r="G98" s="594"/>
      <c r="H98" s="614"/>
    </row>
    <row r="99" customFormat="false" ht="21.75" hidden="false" customHeight="false" outlineLevel="0" collapsed="false">
      <c r="A99" s="615" t="str">
        <f aca="false">A79</f>
        <v>ยอดคงเหลือตามรายงานธนาคาร ณ  วันที่ 28 กุมภาพันธ์ 2556</v>
      </c>
      <c r="B99" s="588"/>
      <c r="C99" s="588"/>
      <c r="D99" s="588"/>
      <c r="E99" s="588"/>
      <c r="F99" s="588"/>
      <c r="G99" s="616"/>
      <c r="H99" s="617" t="n">
        <f aca="false">H79-H83</f>
        <v>2232369.48</v>
      </c>
    </row>
    <row r="100" customFormat="false" ht="39" hidden="false" customHeight="true" outlineLevel="0" collapsed="false">
      <c r="A100" s="583" t="s">
        <v>18</v>
      </c>
      <c r="D100" s="618"/>
      <c r="E100" s="619" t="s">
        <v>690</v>
      </c>
      <c r="G100" s="581"/>
      <c r="H100" s="595"/>
    </row>
    <row r="101" customFormat="false" ht="21" hidden="false" customHeight="false" outlineLevel="0" collapsed="false">
      <c r="A101" s="620" t="s">
        <v>691</v>
      </c>
      <c r="B101" s="620"/>
      <c r="C101" s="620"/>
      <c r="D101" s="584"/>
      <c r="E101" s="621" t="s">
        <v>477</v>
      </c>
      <c r="F101" s="621"/>
      <c r="G101" s="621"/>
      <c r="H101" s="621"/>
    </row>
    <row r="102" customFormat="false" ht="21" hidden="false" customHeight="false" outlineLevel="0" collapsed="false">
      <c r="A102" s="622" t="s">
        <v>136</v>
      </c>
      <c r="B102" s="622"/>
      <c r="C102" s="622"/>
      <c r="D102" s="584"/>
      <c r="E102" s="623" t="s">
        <v>480</v>
      </c>
      <c r="F102" s="623"/>
      <c r="G102" s="623"/>
      <c r="H102" s="623"/>
    </row>
    <row r="103" customFormat="false" ht="21" hidden="false" customHeight="false" outlineLevel="0" collapsed="false">
      <c r="A103" s="624" t="s">
        <v>700</v>
      </c>
      <c r="B103" s="624"/>
      <c r="C103" s="624"/>
      <c r="D103" s="625"/>
      <c r="E103" s="626" t="str">
        <f aca="false">A103</f>
        <v> วันที่ 28กุมภาพันธ์ 2556</v>
      </c>
      <c r="F103" s="626"/>
      <c r="G103" s="626"/>
      <c r="H103" s="626"/>
    </row>
    <row r="109" customFormat="false" ht="21" hidden="false" customHeight="false" outlineLevel="0" collapsed="false">
      <c r="A109" s="583" t="s">
        <v>375</v>
      </c>
      <c r="D109" s="584"/>
      <c r="E109" s="581"/>
    </row>
    <row r="110" customFormat="false" ht="21" hidden="false" customHeight="false" outlineLevel="0" collapsed="false">
      <c r="A110" s="583" t="s">
        <v>676</v>
      </c>
      <c r="D110" s="584"/>
      <c r="E110" s="585" t="s">
        <v>677</v>
      </c>
    </row>
    <row r="111" customFormat="false" ht="21" hidden="false" customHeight="false" outlineLevel="0" collapsed="false">
      <c r="A111" s="586" t="s">
        <v>678</v>
      </c>
      <c r="B111" s="586"/>
      <c r="C111" s="586"/>
      <c r="D111" s="586"/>
      <c r="E111" s="587" t="s">
        <v>679</v>
      </c>
      <c r="F111" s="588"/>
      <c r="G111" s="588"/>
      <c r="H111" s="588"/>
    </row>
    <row r="112" customFormat="false" ht="21" hidden="false" customHeight="false" outlineLevel="0" collapsed="false">
      <c r="F112" s="581"/>
      <c r="G112" s="589"/>
      <c r="H112" s="590" t="s">
        <v>386</v>
      </c>
    </row>
    <row r="113" customFormat="false" ht="21" hidden="false" customHeight="false" outlineLevel="0" collapsed="false">
      <c r="A113" s="583" t="s">
        <v>701</v>
      </c>
      <c r="B113" s="591"/>
      <c r="C113" s="591"/>
      <c r="D113" s="591"/>
      <c r="E113" s="591"/>
      <c r="F113" s="583"/>
      <c r="G113" s="592"/>
      <c r="H113" s="593" t="n">
        <f aca="false">'[4]มี.ค.56'!$M$970</f>
        <v>1193983.75</v>
      </c>
    </row>
    <row r="114" customFormat="false" ht="21" hidden="false" customHeight="false" outlineLevel="0" collapsed="false">
      <c r="A114" s="583" t="s">
        <v>681</v>
      </c>
      <c r="B114" s="591"/>
      <c r="C114" s="591"/>
      <c r="D114" s="591"/>
      <c r="E114" s="591"/>
      <c r="F114" s="581"/>
      <c r="G114" s="594"/>
      <c r="H114" s="595"/>
    </row>
    <row r="115" customFormat="false" ht="21" hidden="false" customHeight="false" outlineLevel="0" collapsed="false">
      <c r="A115" s="596" t="s">
        <v>682</v>
      </c>
      <c r="B115" s="596"/>
      <c r="C115" s="596" t="s">
        <v>683</v>
      </c>
      <c r="D115" s="596"/>
      <c r="E115" s="596" t="s">
        <v>292</v>
      </c>
      <c r="F115" s="596"/>
      <c r="G115" s="594"/>
      <c r="H115" s="595"/>
    </row>
    <row r="116" customFormat="false" ht="18" hidden="false" customHeight="true" outlineLevel="0" collapsed="false">
      <c r="A116" s="597" t="s">
        <v>287</v>
      </c>
      <c r="B116" s="598"/>
      <c r="C116" s="597" t="s">
        <v>287</v>
      </c>
      <c r="D116" s="598"/>
      <c r="E116" s="597" t="s">
        <v>287</v>
      </c>
      <c r="F116" s="598"/>
      <c r="G116" s="599"/>
      <c r="H116" s="600"/>
    </row>
    <row r="117" customFormat="false" ht="21" hidden="false" customHeight="false" outlineLevel="0" collapsed="false">
      <c r="A117" s="583" t="s">
        <v>684</v>
      </c>
      <c r="B117" s="591"/>
      <c r="C117" s="591"/>
      <c r="D117" s="591"/>
      <c r="E117" s="591"/>
      <c r="F117" s="581"/>
      <c r="G117" s="594"/>
      <c r="H117" s="593" t="n">
        <f aca="false">SUM(E119:E120)</f>
        <v>5353.92</v>
      </c>
      <c r="I117" s="601"/>
    </row>
    <row r="118" customFormat="false" ht="21" hidden="false" customHeight="false" outlineLevel="0" collapsed="false">
      <c r="A118" s="596" t="s">
        <v>685</v>
      </c>
      <c r="B118" s="596"/>
      <c r="C118" s="596" t="s">
        <v>686</v>
      </c>
      <c r="D118" s="596"/>
      <c r="E118" s="596" t="s">
        <v>292</v>
      </c>
      <c r="F118" s="596"/>
      <c r="G118" s="594"/>
      <c r="H118" s="595"/>
    </row>
    <row r="119" customFormat="false" ht="21" hidden="false" customHeight="false" outlineLevel="0" collapsed="false">
      <c r="A119" s="602" t="s">
        <v>702</v>
      </c>
      <c r="B119" s="603"/>
      <c r="C119" s="627" t="n">
        <v>8579568</v>
      </c>
      <c r="D119" s="603"/>
      <c r="E119" s="631" t="n">
        <v>2423.52</v>
      </c>
      <c r="F119" s="606"/>
      <c r="G119" s="607"/>
      <c r="H119" s="600"/>
    </row>
    <row r="120" customFormat="false" ht="21" hidden="false" customHeight="false" outlineLevel="0" collapsed="false">
      <c r="A120" s="602" t="s">
        <v>703</v>
      </c>
      <c r="B120" s="603"/>
      <c r="C120" s="627" t="n">
        <v>8579598</v>
      </c>
      <c r="D120" s="603"/>
      <c r="E120" s="631" t="n">
        <v>2930.4</v>
      </c>
      <c r="F120" s="606"/>
      <c r="G120" s="607"/>
      <c r="H120" s="600"/>
    </row>
    <row r="121" customFormat="false" ht="21" hidden="false" customHeight="false" outlineLevel="0" collapsed="false">
      <c r="A121" s="608"/>
      <c r="B121" s="609"/>
      <c r="C121" s="608"/>
      <c r="D121" s="609"/>
      <c r="E121" s="610"/>
      <c r="F121" s="606"/>
      <c r="G121" s="607"/>
      <c r="H121" s="600"/>
    </row>
    <row r="122" customFormat="false" ht="21" hidden="false" customHeight="false" outlineLevel="0" collapsed="false">
      <c r="A122" s="611"/>
      <c r="B122" s="603"/>
      <c r="C122" s="611"/>
      <c r="D122" s="603"/>
      <c r="E122" s="605"/>
      <c r="F122" s="606"/>
      <c r="G122" s="607"/>
      <c r="H122" s="600"/>
    </row>
    <row r="123" customFormat="false" ht="21" hidden="false" customHeight="false" outlineLevel="0" collapsed="false">
      <c r="A123" s="611"/>
      <c r="B123" s="603"/>
      <c r="C123" s="611"/>
      <c r="D123" s="603"/>
      <c r="E123" s="605"/>
      <c r="F123" s="606"/>
      <c r="G123" s="607"/>
      <c r="H123" s="600"/>
    </row>
    <row r="124" customFormat="false" ht="21" hidden="false" customHeight="false" outlineLevel="0" collapsed="false">
      <c r="A124" s="611"/>
      <c r="B124" s="603"/>
      <c r="C124" s="611"/>
      <c r="D124" s="603"/>
      <c r="E124" s="605"/>
      <c r="F124" s="606"/>
      <c r="G124" s="607"/>
      <c r="H124" s="600"/>
    </row>
    <row r="125" customFormat="false" ht="21" hidden="false" customHeight="false" outlineLevel="0" collapsed="false">
      <c r="A125" s="611"/>
      <c r="B125" s="603"/>
      <c r="C125" s="611"/>
      <c r="D125" s="603"/>
      <c r="E125" s="605"/>
      <c r="F125" s="606"/>
      <c r="G125" s="607"/>
      <c r="H125" s="600"/>
    </row>
    <row r="126" customFormat="false" ht="21" hidden="false" customHeight="false" outlineLevel="0" collapsed="false">
      <c r="A126" s="611"/>
      <c r="B126" s="603"/>
      <c r="C126" s="611"/>
      <c r="D126" s="603"/>
      <c r="E126" s="605"/>
      <c r="F126" s="606"/>
      <c r="G126" s="607"/>
      <c r="H126" s="600"/>
    </row>
    <row r="127" customFormat="false" ht="21" hidden="false" customHeight="false" outlineLevel="0" collapsed="false">
      <c r="A127" s="611"/>
      <c r="B127" s="603"/>
      <c r="C127" s="611"/>
      <c r="D127" s="603"/>
      <c r="E127" s="605"/>
      <c r="F127" s="606"/>
      <c r="G127" s="607"/>
      <c r="H127" s="600"/>
    </row>
    <row r="128" customFormat="false" ht="21" hidden="false" customHeight="false" outlineLevel="0" collapsed="false">
      <c r="A128" s="611"/>
      <c r="B128" s="603"/>
      <c r="C128" s="611"/>
      <c r="D128" s="603"/>
      <c r="E128" s="605"/>
      <c r="F128" s="606"/>
      <c r="G128" s="607"/>
      <c r="H128" s="600"/>
    </row>
    <row r="129" customFormat="false" ht="21" hidden="false" customHeight="false" outlineLevel="0" collapsed="false">
      <c r="A129" s="611"/>
      <c r="B129" s="603"/>
      <c r="C129" s="611"/>
      <c r="D129" s="603"/>
      <c r="E129" s="605"/>
      <c r="F129" s="606"/>
      <c r="G129" s="607"/>
      <c r="H129" s="600"/>
    </row>
    <row r="130" customFormat="false" ht="21" hidden="false" customHeight="false" outlineLevel="0" collapsed="false">
      <c r="A130" s="583" t="s">
        <v>687</v>
      </c>
      <c r="F130" s="581"/>
      <c r="G130" s="594"/>
      <c r="H130" s="595"/>
    </row>
    <row r="131" customFormat="false" ht="21" hidden="false" customHeight="false" outlineLevel="0" collapsed="false">
      <c r="A131" s="612" t="s">
        <v>688</v>
      </c>
      <c r="F131" s="581"/>
      <c r="G131" s="594"/>
      <c r="H131" s="595"/>
    </row>
    <row r="132" customFormat="false" ht="10.5" hidden="false" customHeight="true" outlineLevel="0" collapsed="false">
      <c r="A132" s="597" t="s">
        <v>287</v>
      </c>
      <c r="B132" s="598"/>
      <c r="C132" s="597" t="s">
        <v>287</v>
      </c>
      <c r="D132" s="598"/>
      <c r="E132" s="597" t="s">
        <v>287</v>
      </c>
      <c r="F132" s="613"/>
      <c r="G132" s="594"/>
      <c r="H132" s="614"/>
    </row>
    <row r="133" customFormat="false" ht="21.75" hidden="false" customHeight="false" outlineLevel="0" collapsed="false">
      <c r="A133" s="615" t="str">
        <f aca="false">A113</f>
        <v>ยอดคงเหลือตามรายงานธนาคาร ณ  วันที่ 31  มีนาคม 2556</v>
      </c>
      <c r="B133" s="588"/>
      <c r="C133" s="588"/>
      <c r="D133" s="588"/>
      <c r="E133" s="588"/>
      <c r="F133" s="588"/>
      <c r="G133" s="616"/>
      <c r="H133" s="617" t="n">
        <f aca="false">H113-H117</f>
        <v>1188629.83</v>
      </c>
    </row>
    <row r="134" customFormat="false" ht="39" hidden="false" customHeight="true" outlineLevel="0" collapsed="false">
      <c r="A134" s="583" t="s">
        <v>18</v>
      </c>
      <c r="D134" s="618"/>
      <c r="E134" s="619" t="s">
        <v>690</v>
      </c>
      <c r="G134" s="581"/>
      <c r="H134" s="595"/>
    </row>
    <row r="135" customFormat="false" ht="21" hidden="false" customHeight="false" outlineLevel="0" collapsed="false">
      <c r="A135" s="620" t="s">
        <v>691</v>
      </c>
      <c r="B135" s="620"/>
      <c r="C135" s="620"/>
      <c r="D135" s="584"/>
      <c r="E135" s="621" t="s">
        <v>477</v>
      </c>
      <c r="F135" s="621"/>
      <c r="G135" s="621"/>
      <c r="H135" s="621"/>
    </row>
    <row r="136" customFormat="false" ht="21" hidden="false" customHeight="false" outlineLevel="0" collapsed="false">
      <c r="A136" s="622" t="s">
        <v>136</v>
      </c>
      <c r="B136" s="622"/>
      <c r="C136" s="622"/>
      <c r="D136" s="584"/>
      <c r="E136" s="623" t="s">
        <v>480</v>
      </c>
      <c r="F136" s="623"/>
      <c r="G136" s="623"/>
      <c r="H136" s="623"/>
    </row>
    <row r="137" customFormat="false" ht="21" hidden="false" customHeight="false" outlineLevel="0" collapsed="false">
      <c r="A137" s="624" t="s">
        <v>704</v>
      </c>
      <c r="B137" s="624"/>
      <c r="C137" s="624"/>
      <c r="D137" s="625"/>
      <c r="E137" s="626" t="str">
        <f aca="false">A137</f>
        <v>วันที่ 31  มีนาคม 2556</v>
      </c>
      <c r="F137" s="626"/>
      <c r="G137" s="626"/>
      <c r="H137" s="626"/>
    </row>
    <row r="142" customFormat="false" ht="21" hidden="false" customHeight="false" outlineLevel="0" collapsed="false">
      <c r="A142" s="583" t="s">
        <v>375</v>
      </c>
      <c r="D142" s="584"/>
      <c r="E142" s="581"/>
    </row>
    <row r="143" customFormat="false" ht="21" hidden="false" customHeight="false" outlineLevel="0" collapsed="false">
      <c r="A143" s="583" t="s">
        <v>676</v>
      </c>
      <c r="D143" s="584"/>
      <c r="E143" s="585" t="s">
        <v>677</v>
      </c>
    </row>
    <row r="144" customFormat="false" ht="21" hidden="false" customHeight="false" outlineLevel="0" collapsed="false">
      <c r="A144" s="586" t="s">
        <v>678</v>
      </c>
      <c r="B144" s="586"/>
      <c r="C144" s="586"/>
      <c r="D144" s="586"/>
      <c r="E144" s="587" t="s">
        <v>679</v>
      </c>
      <c r="F144" s="588"/>
      <c r="G144" s="588"/>
      <c r="H144" s="588"/>
    </row>
    <row r="145" customFormat="false" ht="21" hidden="false" customHeight="false" outlineLevel="0" collapsed="false">
      <c r="F145" s="581"/>
      <c r="G145" s="589"/>
      <c r="H145" s="590" t="s">
        <v>386</v>
      </c>
    </row>
    <row r="146" customFormat="false" ht="21" hidden="false" customHeight="false" outlineLevel="0" collapsed="false">
      <c r="A146" s="583" t="s">
        <v>705</v>
      </c>
      <c r="B146" s="591"/>
      <c r="C146" s="591"/>
      <c r="D146" s="591"/>
      <c r="E146" s="591"/>
      <c r="F146" s="583"/>
      <c r="G146" s="592"/>
      <c r="H146" s="593" t="n">
        <f aca="false">'[5]เม.ย.56'!$M$707</f>
        <v>913798.73</v>
      </c>
    </row>
    <row r="147" customFormat="false" ht="21" hidden="false" customHeight="false" outlineLevel="0" collapsed="false">
      <c r="A147" s="583" t="s">
        <v>681</v>
      </c>
      <c r="B147" s="591"/>
      <c r="C147" s="591"/>
      <c r="D147" s="591"/>
      <c r="E147" s="591"/>
      <c r="F147" s="581"/>
      <c r="G147" s="594"/>
      <c r="H147" s="595"/>
    </row>
    <row r="148" customFormat="false" ht="21" hidden="false" customHeight="false" outlineLevel="0" collapsed="false">
      <c r="A148" s="596" t="s">
        <v>682</v>
      </c>
      <c r="B148" s="596"/>
      <c r="C148" s="596" t="s">
        <v>683</v>
      </c>
      <c r="D148" s="596"/>
      <c r="E148" s="596" t="s">
        <v>292</v>
      </c>
      <c r="F148" s="596"/>
      <c r="G148" s="594"/>
      <c r="H148" s="595"/>
    </row>
    <row r="149" customFormat="false" ht="18" hidden="false" customHeight="true" outlineLevel="0" collapsed="false">
      <c r="A149" s="597" t="s">
        <v>287</v>
      </c>
      <c r="B149" s="598"/>
      <c r="C149" s="597" t="s">
        <v>287</v>
      </c>
      <c r="D149" s="598"/>
      <c r="E149" s="597" t="s">
        <v>287</v>
      </c>
      <c r="F149" s="598"/>
      <c r="G149" s="599"/>
      <c r="H149" s="600"/>
    </row>
    <row r="150" customFormat="false" ht="21" hidden="false" customHeight="false" outlineLevel="0" collapsed="false">
      <c r="A150" s="583" t="s">
        <v>684</v>
      </c>
      <c r="B150" s="591"/>
      <c r="C150" s="591"/>
      <c r="D150" s="591"/>
      <c r="E150" s="591"/>
      <c r="F150" s="581"/>
      <c r="G150" s="594"/>
      <c r="H150" s="593" t="n">
        <f aca="false">SUM(E152:E159)</f>
        <v>24837.64</v>
      </c>
      <c r="I150" s="601"/>
    </row>
    <row r="151" customFormat="false" ht="21" hidden="false" customHeight="false" outlineLevel="0" collapsed="false">
      <c r="A151" s="596" t="s">
        <v>685</v>
      </c>
      <c r="B151" s="596"/>
      <c r="C151" s="596" t="s">
        <v>686</v>
      </c>
      <c r="D151" s="596"/>
      <c r="E151" s="596" t="s">
        <v>292</v>
      </c>
      <c r="F151" s="596"/>
      <c r="G151" s="594"/>
      <c r="H151" s="595"/>
    </row>
    <row r="152" customFormat="false" ht="21" hidden="false" customHeight="false" outlineLevel="0" collapsed="false">
      <c r="A152" s="555" t="s">
        <v>706</v>
      </c>
      <c r="B152" s="603"/>
      <c r="C152" s="555" t="n">
        <v>8579610</v>
      </c>
      <c r="D152" s="603"/>
      <c r="E152" s="632" t="n">
        <v>3069</v>
      </c>
      <c r="F152" s="606"/>
      <c r="G152" s="607"/>
      <c r="H152" s="600"/>
    </row>
    <row r="153" customFormat="false" ht="21" hidden="false" customHeight="false" outlineLevel="0" collapsed="false">
      <c r="A153" s="555" t="s">
        <v>707</v>
      </c>
      <c r="B153" s="603"/>
      <c r="C153" s="555" t="n">
        <v>8579617</v>
      </c>
      <c r="D153" s="603"/>
      <c r="E153" s="632" t="n">
        <v>7326</v>
      </c>
      <c r="F153" s="606"/>
      <c r="G153" s="607"/>
      <c r="H153" s="600"/>
    </row>
    <row r="154" customFormat="false" ht="21" hidden="false" customHeight="false" outlineLevel="0" collapsed="false">
      <c r="A154" s="555" t="s">
        <v>707</v>
      </c>
      <c r="B154" s="609"/>
      <c r="C154" s="555" t="n">
        <v>8579619</v>
      </c>
      <c r="D154" s="609"/>
      <c r="E154" s="632" t="n">
        <v>5313.92</v>
      </c>
      <c r="F154" s="606"/>
      <c r="G154" s="607"/>
      <c r="H154" s="600"/>
    </row>
    <row r="155" customFormat="false" ht="21" hidden="false" customHeight="false" outlineLevel="0" collapsed="false">
      <c r="A155" s="555" t="s">
        <v>707</v>
      </c>
      <c r="B155" s="603"/>
      <c r="C155" s="555" t="n">
        <v>8579620</v>
      </c>
      <c r="D155" s="603"/>
      <c r="E155" s="632" t="n">
        <v>941.28</v>
      </c>
      <c r="F155" s="606"/>
      <c r="G155" s="607"/>
      <c r="H155" s="600"/>
    </row>
    <row r="156" customFormat="false" ht="21" hidden="false" customHeight="false" outlineLevel="0" collapsed="false">
      <c r="A156" s="555" t="s">
        <v>707</v>
      </c>
      <c r="B156" s="603"/>
      <c r="C156" s="555" t="n">
        <v>8579621</v>
      </c>
      <c r="D156" s="603"/>
      <c r="E156" s="632" t="n">
        <v>625.4</v>
      </c>
      <c r="F156" s="606"/>
      <c r="G156" s="607"/>
      <c r="H156" s="600"/>
    </row>
    <row r="157" customFormat="false" ht="21" hidden="false" customHeight="false" outlineLevel="0" collapsed="false">
      <c r="A157" s="555" t="s">
        <v>707</v>
      </c>
      <c r="B157" s="603"/>
      <c r="C157" s="555"/>
      <c r="D157" s="603"/>
      <c r="E157" s="632" t="n">
        <v>625.4</v>
      </c>
      <c r="F157" s="606"/>
      <c r="G157" s="607"/>
      <c r="H157" s="600"/>
    </row>
    <row r="158" customFormat="false" ht="21" hidden="false" customHeight="false" outlineLevel="0" collapsed="false">
      <c r="A158" s="555" t="s">
        <v>707</v>
      </c>
      <c r="B158" s="603"/>
      <c r="C158" s="555"/>
      <c r="D158" s="603"/>
      <c r="E158" s="632" t="n">
        <v>640.24</v>
      </c>
      <c r="F158" s="606"/>
      <c r="G158" s="607"/>
      <c r="H158" s="600"/>
    </row>
    <row r="159" customFormat="false" ht="21" hidden="false" customHeight="false" outlineLevel="0" collapsed="false">
      <c r="A159" s="555" t="s">
        <v>707</v>
      </c>
      <c r="B159" s="603"/>
      <c r="C159" s="555"/>
      <c r="D159" s="603"/>
      <c r="E159" s="632" t="n">
        <v>6296.4</v>
      </c>
      <c r="F159" s="606"/>
      <c r="G159" s="607"/>
      <c r="H159" s="600"/>
    </row>
    <row r="160" customFormat="false" ht="21" hidden="false" customHeight="false" outlineLevel="0" collapsed="false">
      <c r="A160" s="611"/>
      <c r="B160" s="603"/>
      <c r="C160" s="611"/>
      <c r="D160" s="603"/>
      <c r="E160" s="605"/>
      <c r="F160" s="606"/>
      <c r="G160" s="607"/>
      <c r="H160" s="600"/>
    </row>
    <row r="161" customFormat="false" ht="21" hidden="false" customHeight="false" outlineLevel="0" collapsed="false">
      <c r="A161" s="611"/>
      <c r="B161" s="603"/>
      <c r="C161" s="611"/>
      <c r="D161" s="603"/>
      <c r="E161" s="605"/>
      <c r="F161" s="606"/>
      <c r="G161" s="607"/>
      <c r="H161" s="600"/>
    </row>
    <row r="162" customFormat="false" ht="21" hidden="false" customHeight="false" outlineLevel="0" collapsed="false">
      <c r="A162" s="611"/>
      <c r="B162" s="603"/>
      <c r="C162" s="611"/>
      <c r="D162" s="603"/>
      <c r="E162" s="605"/>
      <c r="F162" s="606"/>
      <c r="G162" s="607"/>
      <c r="H162" s="600"/>
    </row>
    <row r="163" customFormat="false" ht="21" hidden="false" customHeight="false" outlineLevel="0" collapsed="false">
      <c r="A163" s="583" t="s">
        <v>687</v>
      </c>
      <c r="F163" s="581"/>
      <c r="G163" s="594"/>
      <c r="H163" s="595"/>
    </row>
    <row r="164" customFormat="false" ht="21" hidden="false" customHeight="false" outlineLevel="0" collapsed="false">
      <c r="A164" s="612" t="s">
        <v>688</v>
      </c>
      <c r="F164" s="581"/>
      <c r="G164" s="594"/>
      <c r="H164" s="595"/>
    </row>
    <row r="165" customFormat="false" ht="10.5" hidden="false" customHeight="true" outlineLevel="0" collapsed="false">
      <c r="A165" s="597" t="s">
        <v>287</v>
      </c>
      <c r="B165" s="598"/>
      <c r="C165" s="597" t="s">
        <v>287</v>
      </c>
      <c r="D165" s="598"/>
      <c r="E165" s="597" t="s">
        <v>287</v>
      </c>
      <c r="F165" s="613"/>
      <c r="G165" s="594"/>
      <c r="H165" s="614"/>
    </row>
    <row r="166" customFormat="false" ht="21.75" hidden="false" customHeight="false" outlineLevel="0" collapsed="false">
      <c r="A166" s="615" t="str">
        <f aca="false">A146</f>
        <v>ยอดคงเหลือตามรายงานธนาคาร ณ  วันที่  30  เมษายน 2556</v>
      </c>
      <c r="B166" s="588"/>
      <c r="C166" s="588"/>
      <c r="D166" s="588"/>
      <c r="E166" s="588"/>
      <c r="F166" s="588"/>
      <c r="G166" s="616"/>
      <c r="H166" s="617" t="n">
        <f aca="false">H146-H150</f>
        <v>888961.09</v>
      </c>
    </row>
    <row r="167" customFormat="false" ht="39" hidden="false" customHeight="true" outlineLevel="0" collapsed="false">
      <c r="A167" s="583" t="s">
        <v>18</v>
      </c>
      <c r="D167" s="618"/>
      <c r="E167" s="619" t="s">
        <v>690</v>
      </c>
      <c r="G167" s="581"/>
      <c r="H167" s="595"/>
    </row>
    <row r="168" customFormat="false" ht="21" hidden="false" customHeight="false" outlineLevel="0" collapsed="false">
      <c r="A168" s="620" t="s">
        <v>708</v>
      </c>
      <c r="B168" s="620"/>
      <c r="C168" s="620"/>
      <c r="D168" s="584"/>
      <c r="E168" s="621" t="s">
        <v>477</v>
      </c>
      <c r="F168" s="621"/>
      <c r="G168" s="621"/>
      <c r="H168" s="621"/>
    </row>
    <row r="169" customFormat="false" ht="21" hidden="false" customHeight="false" outlineLevel="0" collapsed="false">
      <c r="A169" s="622" t="s">
        <v>709</v>
      </c>
      <c r="B169" s="622"/>
      <c r="C169" s="622"/>
      <c r="D169" s="584"/>
      <c r="E169" s="623" t="s">
        <v>480</v>
      </c>
      <c r="F169" s="623"/>
      <c r="G169" s="623"/>
      <c r="H169" s="623"/>
    </row>
    <row r="170" customFormat="false" ht="21" hidden="false" customHeight="false" outlineLevel="0" collapsed="false">
      <c r="A170" s="624" t="s">
        <v>710</v>
      </c>
      <c r="B170" s="624"/>
      <c r="C170" s="624"/>
      <c r="D170" s="625"/>
      <c r="E170" s="626" t="str">
        <f aca="false">A170</f>
        <v>วันที่  30  เมษายน 2556</v>
      </c>
      <c r="F170" s="626"/>
      <c r="G170" s="626"/>
      <c r="H170" s="626"/>
    </row>
    <row r="175" customFormat="false" ht="21" hidden="false" customHeight="false" outlineLevel="0" collapsed="false">
      <c r="A175" s="583" t="s">
        <v>375</v>
      </c>
      <c r="D175" s="584"/>
      <c r="E175" s="581"/>
    </row>
    <row r="176" customFormat="false" ht="21" hidden="false" customHeight="false" outlineLevel="0" collapsed="false">
      <c r="A176" s="583" t="s">
        <v>676</v>
      </c>
      <c r="D176" s="584"/>
      <c r="E176" s="585" t="s">
        <v>677</v>
      </c>
    </row>
    <row r="177" customFormat="false" ht="21" hidden="false" customHeight="false" outlineLevel="0" collapsed="false">
      <c r="A177" s="586" t="s">
        <v>678</v>
      </c>
      <c r="B177" s="586"/>
      <c r="C177" s="586"/>
      <c r="D177" s="586"/>
      <c r="E177" s="587" t="s">
        <v>679</v>
      </c>
      <c r="F177" s="588"/>
      <c r="G177" s="588"/>
      <c r="H177" s="588"/>
    </row>
    <row r="178" customFormat="false" ht="21" hidden="false" customHeight="false" outlineLevel="0" collapsed="false">
      <c r="F178" s="581"/>
      <c r="G178" s="589"/>
      <c r="H178" s="590" t="s">
        <v>386</v>
      </c>
    </row>
    <row r="179" customFormat="false" ht="21" hidden="false" customHeight="false" outlineLevel="0" collapsed="false">
      <c r="A179" s="583" t="s">
        <v>711</v>
      </c>
      <c r="B179" s="591"/>
      <c r="C179" s="591"/>
      <c r="D179" s="591"/>
      <c r="E179" s="591"/>
      <c r="F179" s="583"/>
      <c r="G179" s="592"/>
      <c r="H179" s="593" t="n">
        <f aca="false">'[6]พ.ค 56'!$M$836</f>
        <v>427577.83</v>
      </c>
    </row>
    <row r="180" customFormat="false" ht="21" hidden="false" customHeight="false" outlineLevel="0" collapsed="false">
      <c r="A180" s="583" t="s">
        <v>681</v>
      </c>
      <c r="B180" s="591"/>
      <c r="C180" s="591"/>
      <c r="D180" s="591"/>
      <c r="E180" s="591"/>
      <c r="F180" s="581"/>
      <c r="G180" s="594"/>
      <c r="H180" s="595"/>
    </row>
    <row r="181" customFormat="false" ht="21" hidden="false" customHeight="false" outlineLevel="0" collapsed="false">
      <c r="A181" s="596" t="s">
        <v>682</v>
      </c>
      <c r="B181" s="596"/>
      <c r="C181" s="596" t="s">
        <v>683</v>
      </c>
      <c r="D181" s="596"/>
      <c r="E181" s="596" t="s">
        <v>292</v>
      </c>
      <c r="F181" s="596"/>
      <c r="G181" s="594"/>
      <c r="H181" s="595"/>
    </row>
    <row r="182" customFormat="false" ht="21" hidden="false" customHeight="false" outlineLevel="0" collapsed="false">
      <c r="A182" s="597" t="s">
        <v>287</v>
      </c>
      <c r="B182" s="598"/>
      <c r="C182" s="597" t="s">
        <v>287</v>
      </c>
      <c r="D182" s="598"/>
      <c r="E182" s="597" t="s">
        <v>287</v>
      </c>
      <c r="F182" s="598"/>
      <c r="G182" s="599"/>
      <c r="H182" s="600"/>
    </row>
    <row r="183" customFormat="false" ht="21" hidden="false" customHeight="false" outlineLevel="0" collapsed="false">
      <c r="A183" s="583" t="s">
        <v>684</v>
      </c>
      <c r="B183" s="591"/>
      <c r="C183" s="591"/>
      <c r="D183" s="591"/>
      <c r="E183" s="591"/>
      <c r="F183" s="581"/>
      <c r="G183" s="594"/>
      <c r="H183" s="593" t="n">
        <f aca="false">SUM(E185:E187)</f>
        <v>7079.13</v>
      </c>
      <c r="I183" s="601"/>
    </row>
    <row r="184" customFormat="false" ht="21" hidden="false" customHeight="false" outlineLevel="0" collapsed="false">
      <c r="A184" s="596" t="s">
        <v>685</v>
      </c>
      <c r="B184" s="596"/>
      <c r="C184" s="596" t="s">
        <v>686</v>
      </c>
      <c r="D184" s="596"/>
      <c r="E184" s="596" t="s">
        <v>292</v>
      </c>
      <c r="F184" s="596"/>
      <c r="G184" s="594"/>
      <c r="H184" s="595"/>
    </row>
    <row r="185" customFormat="false" ht="21" hidden="false" customHeight="false" outlineLevel="0" collapsed="false">
      <c r="A185" s="555" t="s">
        <v>706</v>
      </c>
      <c r="B185" s="603"/>
      <c r="C185" s="555" t="n">
        <v>8579610</v>
      </c>
      <c r="D185" s="603"/>
      <c r="E185" s="632" t="n">
        <v>3069</v>
      </c>
      <c r="F185" s="606"/>
      <c r="G185" s="607"/>
      <c r="H185" s="600"/>
    </row>
    <row r="186" customFormat="false" ht="21" hidden="false" customHeight="false" outlineLevel="0" collapsed="false">
      <c r="A186" s="555" t="s">
        <v>712</v>
      </c>
      <c r="B186" s="603"/>
      <c r="C186" s="555"/>
      <c r="D186" s="603"/>
      <c r="E186" s="632" t="n">
        <v>3960</v>
      </c>
      <c r="F186" s="606"/>
      <c r="G186" s="607"/>
      <c r="H186" s="600"/>
    </row>
    <row r="187" customFormat="false" ht="21" hidden="false" customHeight="false" outlineLevel="0" collapsed="false">
      <c r="A187" s="555" t="s">
        <v>713</v>
      </c>
      <c r="B187" s="609"/>
      <c r="C187" s="633" t="s">
        <v>714</v>
      </c>
      <c r="D187" s="609"/>
      <c r="E187" s="632" t="n">
        <v>50.13</v>
      </c>
      <c r="F187" s="606"/>
      <c r="G187" s="607"/>
      <c r="H187" s="600"/>
    </row>
    <row r="188" customFormat="false" ht="21" hidden="false" customHeight="false" outlineLevel="0" collapsed="false">
      <c r="A188" s="611"/>
      <c r="B188" s="603"/>
      <c r="C188" s="611"/>
      <c r="D188" s="603"/>
      <c r="E188" s="605"/>
      <c r="F188" s="606"/>
      <c r="G188" s="607"/>
      <c r="H188" s="600"/>
    </row>
    <row r="189" customFormat="false" ht="21" hidden="false" customHeight="false" outlineLevel="0" collapsed="false">
      <c r="A189" s="611"/>
      <c r="B189" s="603"/>
      <c r="C189" s="611"/>
      <c r="D189" s="603"/>
      <c r="E189" s="605"/>
      <c r="F189" s="606"/>
      <c r="G189" s="607"/>
      <c r="H189" s="600"/>
    </row>
    <row r="190" customFormat="false" ht="21" hidden="false" customHeight="false" outlineLevel="0" collapsed="false">
      <c r="A190" s="611"/>
      <c r="B190" s="603"/>
      <c r="C190" s="611"/>
      <c r="D190" s="603"/>
      <c r="E190" s="605"/>
      <c r="F190" s="606"/>
      <c r="G190" s="607"/>
      <c r="H190" s="600"/>
    </row>
    <row r="191" customFormat="false" ht="21" hidden="false" customHeight="false" outlineLevel="0" collapsed="false">
      <c r="A191" s="583" t="s">
        <v>687</v>
      </c>
      <c r="F191" s="581"/>
      <c r="G191" s="594"/>
      <c r="H191" s="595"/>
    </row>
    <row r="192" customFormat="false" ht="21" hidden="false" customHeight="false" outlineLevel="0" collapsed="false">
      <c r="A192" s="612" t="s">
        <v>688</v>
      </c>
      <c r="F192" s="581"/>
      <c r="G192" s="594"/>
      <c r="H192" s="595"/>
    </row>
    <row r="193" customFormat="false" ht="21" hidden="false" customHeight="false" outlineLevel="0" collapsed="false">
      <c r="A193" s="597" t="s">
        <v>287</v>
      </c>
      <c r="B193" s="598"/>
      <c r="C193" s="597" t="s">
        <v>287</v>
      </c>
      <c r="D193" s="598"/>
      <c r="E193" s="597" t="s">
        <v>287</v>
      </c>
      <c r="F193" s="613"/>
      <c r="G193" s="594"/>
      <c r="H193" s="614"/>
    </row>
    <row r="194" customFormat="false" ht="21.75" hidden="false" customHeight="false" outlineLevel="0" collapsed="false">
      <c r="A194" s="615" t="str">
        <f aca="false">A179</f>
        <v>ยอดคงเหลือตามรายงานธนาคาร ณ  วันที่ 31  พฤษภาคม    2556</v>
      </c>
      <c r="B194" s="588"/>
      <c r="C194" s="588"/>
      <c r="D194" s="588"/>
      <c r="E194" s="588"/>
      <c r="F194" s="588"/>
      <c r="G194" s="616"/>
      <c r="H194" s="617" t="n">
        <f aca="false">H179-H183</f>
        <v>420498.7</v>
      </c>
    </row>
    <row r="195" customFormat="false" ht="21.75" hidden="false" customHeight="false" outlineLevel="0" collapsed="false">
      <c r="A195" s="583" t="s">
        <v>18</v>
      </c>
      <c r="D195" s="618"/>
      <c r="E195" s="619" t="s">
        <v>690</v>
      </c>
      <c r="G195" s="581"/>
      <c r="H195" s="595"/>
    </row>
    <row r="196" customFormat="false" ht="21" hidden="false" customHeight="false" outlineLevel="0" collapsed="false">
      <c r="A196" s="620" t="s">
        <v>708</v>
      </c>
      <c r="B196" s="620"/>
      <c r="C196" s="620"/>
      <c r="D196" s="584"/>
      <c r="E196" s="621" t="s">
        <v>477</v>
      </c>
      <c r="F196" s="621"/>
      <c r="G196" s="621"/>
      <c r="H196" s="621"/>
    </row>
    <row r="197" customFormat="false" ht="21" hidden="false" customHeight="false" outlineLevel="0" collapsed="false">
      <c r="A197" s="622" t="s">
        <v>709</v>
      </c>
      <c r="B197" s="622"/>
      <c r="C197" s="622"/>
      <c r="D197" s="584"/>
      <c r="E197" s="623" t="s">
        <v>480</v>
      </c>
      <c r="F197" s="623"/>
      <c r="G197" s="623"/>
      <c r="H197" s="623"/>
    </row>
    <row r="198" customFormat="false" ht="21" hidden="false" customHeight="false" outlineLevel="0" collapsed="false">
      <c r="A198" s="624" t="s">
        <v>715</v>
      </c>
      <c r="B198" s="624"/>
      <c r="C198" s="624"/>
      <c r="D198" s="625"/>
      <c r="E198" s="626" t="str">
        <f aca="false">A198</f>
        <v>วันที่ 31  พฤษภาคม    2556</v>
      </c>
      <c r="F198" s="626"/>
      <c r="G198" s="626"/>
      <c r="H198" s="626"/>
    </row>
    <row r="204" customFormat="false" ht="21" hidden="false" customHeight="false" outlineLevel="0" collapsed="false">
      <c r="A204" s="583" t="s">
        <v>375</v>
      </c>
      <c r="D204" s="584"/>
      <c r="E204" s="581"/>
    </row>
    <row r="205" customFormat="false" ht="21" hidden="false" customHeight="false" outlineLevel="0" collapsed="false">
      <c r="A205" s="583" t="s">
        <v>676</v>
      </c>
      <c r="D205" s="584"/>
      <c r="E205" s="585" t="s">
        <v>677</v>
      </c>
    </row>
    <row r="206" customFormat="false" ht="21" hidden="false" customHeight="false" outlineLevel="0" collapsed="false">
      <c r="A206" s="586" t="s">
        <v>678</v>
      </c>
      <c r="B206" s="586"/>
      <c r="C206" s="586"/>
      <c r="D206" s="586"/>
      <c r="E206" s="587" t="s">
        <v>679</v>
      </c>
      <c r="F206" s="588"/>
      <c r="G206" s="588"/>
      <c r="H206" s="588"/>
    </row>
    <row r="207" customFormat="false" ht="21" hidden="false" customHeight="false" outlineLevel="0" collapsed="false">
      <c r="F207" s="581"/>
      <c r="G207" s="589"/>
      <c r="H207" s="590" t="s">
        <v>386</v>
      </c>
    </row>
    <row r="208" customFormat="false" ht="21" hidden="false" customHeight="false" outlineLevel="0" collapsed="false">
      <c r="A208" s="583" t="s">
        <v>716</v>
      </c>
      <c r="B208" s="591"/>
      <c r="C208" s="591"/>
      <c r="D208" s="591"/>
      <c r="E208" s="591"/>
      <c r="F208" s="583"/>
      <c r="G208" s="592"/>
      <c r="H208" s="593" t="n">
        <f aca="false">'[6]มิ.ย.56'!$M$750</f>
        <v>2616208.11</v>
      </c>
    </row>
    <row r="209" customFormat="false" ht="21" hidden="false" customHeight="false" outlineLevel="0" collapsed="false">
      <c r="A209" s="583" t="s">
        <v>681</v>
      </c>
      <c r="B209" s="591"/>
      <c r="C209" s="591"/>
      <c r="D209" s="591"/>
      <c r="E209" s="591"/>
      <c r="F209" s="581"/>
      <c r="G209" s="594"/>
      <c r="H209" s="595"/>
    </row>
    <row r="210" customFormat="false" ht="21" hidden="false" customHeight="false" outlineLevel="0" collapsed="false">
      <c r="A210" s="596" t="s">
        <v>682</v>
      </c>
      <c r="B210" s="596"/>
      <c r="C210" s="596" t="s">
        <v>683</v>
      </c>
      <c r="D210" s="596"/>
      <c r="E210" s="596" t="s">
        <v>292</v>
      </c>
      <c r="F210" s="596"/>
      <c r="G210" s="594"/>
      <c r="H210" s="595"/>
    </row>
    <row r="211" customFormat="false" ht="21" hidden="false" customHeight="false" outlineLevel="0" collapsed="false">
      <c r="A211" s="597" t="s">
        <v>287</v>
      </c>
      <c r="B211" s="598"/>
      <c r="C211" s="597" t="s">
        <v>287</v>
      </c>
      <c r="D211" s="598"/>
      <c r="E211" s="597" t="s">
        <v>287</v>
      </c>
      <c r="F211" s="598"/>
      <c r="G211" s="599"/>
      <c r="H211" s="600"/>
    </row>
    <row r="212" customFormat="false" ht="21" hidden="false" customHeight="false" outlineLevel="0" collapsed="false">
      <c r="A212" s="583" t="s">
        <v>684</v>
      </c>
      <c r="B212" s="591"/>
      <c r="C212" s="591"/>
      <c r="D212" s="591"/>
      <c r="E212" s="591"/>
      <c r="F212" s="581"/>
      <c r="G212" s="594"/>
      <c r="H212" s="593" t="n">
        <f aca="false">SUM(E214:E219)</f>
        <v>107851.63</v>
      </c>
      <c r="I212" s="601"/>
    </row>
    <row r="213" customFormat="false" ht="21" hidden="false" customHeight="false" outlineLevel="0" collapsed="false">
      <c r="A213" s="596" t="s">
        <v>685</v>
      </c>
      <c r="B213" s="596"/>
      <c r="C213" s="596" t="s">
        <v>686</v>
      </c>
      <c r="D213" s="596"/>
      <c r="E213" s="596" t="s">
        <v>292</v>
      </c>
      <c r="F213" s="596"/>
      <c r="G213" s="594"/>
      <c r="H213" s="595"/>
    </row>
    <row r="214" customFormat="false" ht="21" hidden="false" customHeight="false" outlineLevel="0" collapsed="false">
      <c r="A214" s="555" t="s">
        <v>713</v>
      </c>
      <c r="B214" s="603"/>
      <c r="C214" s="555"/>
      <c r="D214" s="603"/>
      <c r="E214" s="632" t="n">
        <v>50.13</v>
      </c>
      <c r="F214" s="606"/>
      <c r="G214" s="607"/>
      <c r="H214" s="600"/>
    </row>
    <row r="215" customFormat="false" ht="21" hidden="false" customHeight="false" outlineLevel="0" collapsed="false">
      <c r="A215" s="555" t="s">
        <v>717</v>
      </c>
      <c r="B215" s="603"/>
      <c r="C215" s="555" t="n">
        <v>9586644</v>
      </c>
      <c r="D215" s="603"/>
      <c r="E215" s="632" t="n">
        <v>990</v>
      </c>
      <c r="F215" s="606"/>
      <c r="G215" s="607"/>
      <c r="H215" s="600"/>
    </row>
    <row r="216" customFormat="false" ht="21" hidden="false" customHeight="false" outlineLevel="0" collapsed="false">
      <c r="A216" s="555" t="s">
        <v>717</v>
      </c>
      <c r="B216" s="609"/>
      <c r="C216" s="555"/>
      <c r="D216" s="609"/>
      <c r="E216" s="632" t="n">
        <v>2475</v>
      </c>
      <c r="F216" s="606"/>
      <c r="G216" s="607"/>
      <c r="H216" s="600"/>
    </row>
    <row r="217" customFormat="false" ht="21" hidden="false" customHeight="false" outlineLevel="0" collapsed="false">
      <c r="A217" s="555" t="s">
        <v>717</v>
      </c>
      <c r="B217" s="603"/>
      <c r="C217" s="555" t="n">
        <v>9586645</v>
      </c>
      <c r="D217" s="603"/>
      <c r="E217" s="632" t="n">
        <v>1336.5</v>
      </c>
      <c r="F217" s="606"/>
      <c r="G217" s="607"/>
      <c r="H217" s="600"/>
    </row>
    <row r="218" customFormat="false" ht="21" hidden="false" customHeight="false" outlineLevel="0" collapsed="false">
      <c r="A218" s="555" t="s">
        <v>718</v>
      </c>
      <c r="B218" s="603"/>
      <c r="C218" s="555" t="n">
        <v>9586646</v>
      </c>
      <c r="D218" s="603"/>
      <c r="E218" s="632" t="n">
        <v>3000</v>
      </c>
      <c r="F218" s="606"/>
      <c r="G218" s="607"/>
      <c r="H218" s="600"/>
    </row>
    <row r="219" customFormat="false" ht="21" hidden="false" customHeight="false" outlineLevel="0" collapsed="false">
      <c r="A219" s="555" t="s">
        <v>718</v>
      </c>
      <c r="B219" s="603"/>
      <c r="C219" s="555" t="n">
        <v>9586647</v>
      </c>
      <c r="D219" s="603"/>
      <c r="E219" s="632" t="n">
        <v>100000</v>
      </c>
      <c r="F219" s="606"/>
      <c r="G219" s="607"/>
      <c r="H219" s="600"/>
    </row>
    <row r="220" customFormat="false" ht="21" hidden="false" customHeight="false" outlineLevel="0" collapsed="false">
      <c r="A220" s="583" t="s">
        <v>687</v>
      </c>
      <c r="F220" s="581"/>
      <c r="G220" s="594"/>
      <c r="H220" s="595"/>
    </row>
    <row r="221" customFormat="false" ht="21" hidden="false" customHeight="false" outlineLevel="0" collapsed="false">
      <c r="A221" s="612" t="s">
        <v>688</v>
      </c>
      <c r="F221" s="581"/>
      <c r="G221" s="594"/>
      <c r="H221" s="595"/>
    </row>
    <row r="222" customFormat="false" ht="21" hidden="false" customHeight="false" outlineLevel="0" collapsed="false">
      <c r="A222" s="597" t="s">
        <v>287</v>
      </c>
      <c r="B222" s="598"/>
      <c r="C222" s="597" t="s">
        <v>287</v>
      </c>
      <c r="D222" s="598"/>
      <c r="E222" s="597" t="s">
        <v>287</v>
      </c>
      <c r="F222" s="613"/>
      <c r="G222" s="594"/>
      <c r="H222" s="614"/>
    </row>
    <row r="223" customFormat="false" ht="21.75" hidden="false" customHeight="false" outlineLevel="0" collapsed="false">
      <c r="A223" s="615" t="str">
        <f aca="false">A208</f>
        <v>ยอดคงเหลือตามรายงานธนาคาร ณ  วันที่ 30 มิถุนายน    2556</v>
      </c>
      <c r="B223" s="588"/>
      <c r="C223" s="588"/>
      <c r="D223" s="588"/>
      <c r="E223" s="588"/>
      <c r="F223" s="588"/>
      <c r="G223" s="616"/>
      <c r="H223" s="617" t="n">
        <f aca="false">H208-H212</f>
        <v>2508356.48</v>
      </c>
    </row>
    <row r="224" customFormat="false" ht="21.75" hidden="false" customHeight="false" outlineLevel="0" collapsed="false">
      <c r="A224" s="583" t="s">
        <v>18</v>
      </c>
      <c r="D224" s="618"/>
      <c r="E224" s="619" t="s">
        <v>690</v>
      </c>
      <c r="G224" s="581"/>
      <c r="H224" s="595"/>
    </row>
    <row r="225" customFormat="false" ht="21" hidden="false" customHeight="false" outlineLevel="0" collapsed="false">
      <c r="A225" s="620" t="s">
        <v>708</v>
      </c>
      <c r="B225" s="620"/>
      <c r="C225" s="620"/>
      <c r="D225" s="584"/>
      <c r="E225" s="621" t="s">
        <v>477</v>
      </c>
      <c r="F225" s="621"/>
      <c r="G225" s="621"/>
      <c r="H225" s="621"/>
    </row>
    <row r="226" customFormat="false" ht="21" hidden="false" customHeight="false" outlineLevel="0" collapsed="false">
      <c r="A226" s="622" t="s">
        <v>709</v>
      </c>
      <c r="B226" s="622"/>
      <c r="C226" s="622"/>
      <c r="D226" s="584"/>
      <c r="E226" s="623" t="s">
        <v>480</v>
      </c>
      <c r="F226" s="623"/>
      <c r="G226" s="623"/>
      <c r="H226" s="623"/>
    </row>
    <row r="227" customFormat="false" ht="21" hidden="false" customHeight="false" outlineLevel="0" collapsed="false">
      <c r="A227" s="624" t="s">
        <v>719</v>
      </c>
      <c r="B227" s="624"/>
      <c r="C227" s="624"/>
      <c r="D227" s="625"/>
      <c r="E227" s="626" t="str">
        <f aca="false">A227</f>
        <v>วันที่ 30 มิถุนายน    2556</v>
      </c>
      <c r="F227" s="626"/>
      <c r="G227" s="626"/>
      <c r="H227" s="626"/>
    </row>
    <row r="241" customFormat="false" ht="21" hidden="false" customHeight="false" outlineLevel="0" collapsed="false">
      <c r="A241" s="583" t="s">
        <v>375</v>
      </c>
      <c r="D241" s="584"/>
      <c r="E241" s="581"/>
    </row>
    <row r="242" customFormat="false" ht="21" hidden="false" customHeight="false" outlineLevel="0" collapsed="false">
      <c r="A242" s="583" t="s">
        <v>676</v>
      </c>
      <c r="D242" s="584"/>
      <c r="E242" s="585" t="s">
        <v>677</v>
      </c>
    </row>
    <row r="243" customFormat="false" ht="21" hidden="false" customHeight="false" outlineLevel="0" collapsed="false">
      <c r="A243" s="586" t="s">
        <v>678</v>
      </c>
      <c r="B243" s="586"/>
      <c r="C243" s="586"/>
      <c r="D243" s="586"/>
      <c r="E243" s="587" t="s">
        <v>679</v>
      </c>
      <c r="F243" s="588"/>
      <c r="G243" s="588"/>
      <c r="H243" s="588"/>
    </row>
    <row r="244" customFormat="false" ht="21" hidden="false" customHeight="false" outlineLevel="0" collapsed="false">
      <c r="F244" s="581"/>
      <c r="G244" s="589"/>
      <c r="H244" s="590" t="s">
        <v>386</v>
      </c>
    </row>
    <row r="245" customFormat="false" ht="21" hidden="false" customHeight="false" outlineLevel="0" collapsed="false">
      <c r="A245" s="583" t="s">
        <v>720</v>
      </c>
      <c r="B245" s="591"/>
      <c r="C245" s="591"/>
      <c r="D245" s="591"/>
      <c r="E245" s="591"/>
      <c r="F245" s="583"/>
      <c r="G245" s="592"/>
      <c r="H245" s="593" t="n">
        <f aca="false">'[6]ส.ค.56'!$M$62</f>
        <v>1993041.1</v>
      </c>
    </row>
    <row r="246" customFormat="false" ht="21" hidden="false" customHeight="false" outlineLevel="0" collapsed="false">
      <c r="A246" s="583" t="s">
        <v>681</v>
      </c>
      <c r="B246" s="591"/>
      <c r="C246" s="591"/>
      <c r="D246" s="591"/>
      <c r="E246" s="591"/>
      <c r="F246" s="581"/>
      <c r="G246" s="594"/>
      <c r="H246" s="595"/>
    </row>
    <row r="247" customFormat="false" ht="21" hidden="false" customHeight="false" outlineLevel="0" collapsed="false">
      <c r="A247" s="596" t="s">
        <v>682</v>
      </c>
      <c r="B247" s="596"/>
      <c r="C247" s="596" t="s">
        <v>683</v>
      </c>
      <c r="D247" s="596"/>
      <c r="E247" s="596" t="s">
        <v>292</v>
      </c>
      <c r="F247" s="596"/>
      <c r="G247" s="594"/>
      <c r="H247" s="595"/>
    </row>
    <row r="248" customFormat="false" ht="21" hidden="false" customHeight="false" outlineLevel="0" collapsed="false">
      <c r="A248" s="597" t="s">
        <v>287</v>
      </c>
      <c r="B248" s="598"/>
      <c r="C248" s="597" t="s">
        <v>287</v>
      </c>
      <c r="D248" s="598"/>
      <c r="E248" s="597" t="s">
        <v>287</v>
      </c>
      <c r="F248" s="598"/>
      <c r="G248" s="599"/>
      <c r="H248" s="600"/>
    </row>
    <row r="249" customFormat="false" ht="21" hidden="false" customHeight="false" outlineLevel="0" collapsed="false">
      <c r="A249" s="583" t="s">
        <v>684</v>
      </c>
      <c r="B249" s="591"/>
      <c r="C249" s="591"/>
      <c r="D249" s="591"/>
      <c r="E249" s="591"/>
      <c r="F249" s="581"/>
      <c r="G249" s="594"/>
      <c r="H249" s="593" t="n">
        <f aca="false">SUM(E251:E259)</f>
        <v>28425.2</v>
      </c>
      <c r="I249" s="601"/>
    </row>
    <row r="250" customFormat="false" ht="21" hidden="false" customHeight="false" outlineLevel="0" collapsed="false">
      <c r="A250" s="596" t="s">
        <v>685</v>
      </c>
      <c r="B250" s="596"/>
      <c r="C250" s="596" t="s">
        <v>686</v>
      </c>
      <c r="D250" s="596"/>
      <c r="E250" s="596" t="s">
        <v>292</v>
      </c>
      <c r="F250" s="596"/>
      <c r="G250" s="594"/>
      <c r="H250" s="595"/>
    </row>
    <row r="251" customFormat="false" ht="21" hidden="false" customHeight="false" outlineLevel="0" collapsed="false">
      <c r="A251" s="555" t="s">
        <v>721</v>
      </c>
      <c r="B251" s="603"/>
      <c r="C251" s="634" t="s">
        <v>722</v>
      </c>
      <c r="D251" s="603"/>
      <c r="E251" s="632" t="n">
        <v>2383.92</v>
      </c>
      <c r="F251" s="606"/>
      <c r="G251" s="607"/>
      <c r="H251" s="600"/>
    </row>
    <row r="252" customFormat="false" ht="21" hidden="false" customHeight="false" outlineLevel="0" collapsed="false">
      <c r="A252" s="555" t="s">
        <v>721</v>
      </c>
      <c r="B252" s="603"/>
      <c r="C252" s="634" t="s">
        <v>723</v>
      </c>
      <c r="D252" s="603"/>
      <c r="E252" s="632" t="n">
        <v>37</v>
      </c>
      <c r="F252" s="606"/>
      <c r="G252" s="607"/>
      <c r="H252" s="600"/>
    </row>
    <row r="253" customFormat="false" ht="21" hidden="false" customHeight="false" outlineLevel="0" collapsed="false">
      <c r="A253" s="555" t="s">
        <v>721</v>
      </c>
      <c r="B253" s="609"/>
      <c r="C253" s="634" t="s">
        <v>723</v>
      </c>
      <c r="D253" s="609"/>
      <c r="E253" s="632" t="n">
        <v>449.99</v>
      </c>
      <c r="F253" s="606"/>
      <c r="G253" s="607"/>
      <c r="H253" s="600"/>
    </row>
    <row r="254" customFormat="false" ht="21" hidden="false" customHeight="false" outlineLevel="0" collapsed="false">
      <c r="A254" s="555" t="s">
        <v>721</v>
      </c>
      <c r="B254" s="609"/>
      <c r="C254" s="634" t="s">
        <v>724</v>
      </c>
      <c r="D254" s="609"/>
      <c r="E254" s="632" t="n">
        <v>310</v>
      </c>
      <c r="F254" s="606"/>
      <c r="G254" s="607"/>
      <c r="H254" s="600"/>
    </row>
    <row r="255" customFormat="false" ht="21" hidden="false" customHeight="false" outlineLevel="0" collapsed="false">
      <c r="A255" s="555" t="s">
        <v>721</v>
      </c>
      <c r="B255" s="603"/>
      <c r="C255" s="634" t="s">
        <v>725</v>
      </c>
      <c r="D255" s="603"/>
      <c r="E255" s="632" t="n">
        <v>941.28</v>
      </c>
      <c r="F255" s="606"/>
      <c r="G255" s="607"/>
      <c r="H255" s="600"/>
    </row>
    <row r="256" customFormat="false" ht="21" hidden="false" customHeight="false" outlineLevel="0" collapsed="false">
      <c r="A256" s="555" t="s">
        <v>721</v>
      </c>
      <c r="B256" s="603"/>
      <c r="C256" s="634" t="s">
        <v>726</v>
      </c>
      <c r="D256" s="603"/>
      <c r="E256" s="632" t="n">
        <v>4371.84</v>
      </c>
      <c r="F256" s="606"/>
      <c r="G256" s="607"/>
      <c r="H256" s="600"/>
    </row>
    <row r="257" customFormat="false" ht="21" hidden="false" customHeight="false" outlineLevel="0" collapsed="false">
      <c r="A257" s="555" t="s">
        <v>721</v>
      </c>
      <c r="B257" s="603"/>
      <c r="C257" s="634" t="s">
        <v>727</v>
      </c>
      <c r="D257" s="603"/>
      <c r="E257" s="632" t="n">
        <v>8910</v>
      </c>
      <c r="F257" s="606"/>
      <c r="G257" s="607"/>
      <c r="H257" s="600"/>
    </row>
    <row r="258" customFormat="false" ht="21" hidden="false" customHeight="false" outlineLevel="0" collapsed="false">
      <c r="A258" s="555" t="s">
        <v>721</v>
      </c>
      <c r="B258" s="603"/>
      <c r="C258" s="634" t="s">
        <v>728</v>
      </c>
      <c r="D258" s="603"/>
      <c r="E258" s="632" t="n">
        <v>6930</v>
      </c>
      <c r="F258" s="606"/>
      <c r="G258" s="607"/>
      <c r="H258" s="600"/>
    </row>
    <row r="259" customFormat="false" ht="21" hidden="false" customHeight="false" outlineLevel="0" collapsed="false">
      <c r="A259" s="555" t="s">
        <v>721</v>
      </c>
      <c r="B259" s="603"/>
      <c r="C259" s="634" t="s">
        <v>729</v>
      </c>
      <c r="D259" s="603"/>
      <c r="E259" s="632" t="n">
        <v>4091.17</v>
      </c>
      <c r="F259" s="606"/>
      <c r="G259" s="607"/>
      <c r="H259" s="600"/>
    </row>
    <row r="260" customFormat="false" ht="21" hidden="false" customHeight="false" outlineLevel="0" collapsed="false">
      <c r="A260" s="541"/>
      <c r="B260" s="635"/>
      <c r="C260" s="541"/>
      <c r="D260" s="635"/>
      <c r="E260" s="636"/>
      <c r="F260" s="620"/>
      <c r="G260" s="594"/>
      <c r="H260" s="595"/>
    </row>
    <row r="261" customFormat="false" ht="21" hidden="false" customHeight="false" outlineLevel="0" collapsed="false">
      <c r="A261" s="541"/>
      <c r="B261" s="635"/>
      <c r="C261" s="541"/>
      <c r="D261" s="635"/>
      <c r="E261" s="636"/>
      <c r="F261" s="620"/>
      <c r="G261" s="594"/>
      <c r="H261" s="595"/>
    </row>
    <row r="262" customFormat="false" ht="21" hidden="false" customHeight="false" outlineLevel="0" collapsed="false">
      <c r="A262" s="583" t="s">
        <v>687</v>
      </c>
      <c r="F262" s="581"/>
      <c r="G262" s="594"/>
      <c r="H262" s="595"/>
    </row>
    <row r="263" customFormat="false" ht="21" hidden="false" customHeight="false" outlineLevel="0" collapsed="false">
      <c r="A263" s="612" t="s">
        <v>688</v>
      </c>
      <c r="F263" s="581"/>
      <c r="G263" s="594"/>
      <c r="H263" s="595"/>
    </row>
    <row r="264" customFormat="false" ht="21" hidden="false" customHeight="false" outlineLevel="0" collapsed="false">
      <c r="A264" s="597" t="s">
        <v>287</v>
      </c>
      <c r="B264" s="598"/>
      <c r="C264" s="597" t="s">
        <v>287</v>
      </c>
      <c r="D264" s="598"/>
      <c r="E264" s="597" t="s">
        <v>287</v>
      </c>
      <c r="F264" s="613"/>
      <c r="G264" s="594"/>
      <c r="H264" s="614"/>
    </row>
    <row r="265" customFormat="false" ht="21.75" hidden="false" customHeight="false" outlineLevel="0" collapsed="false">
      <c r="A265" s="615" t="str">
        <f aca="false">A245</f>
        <v>ยอดคงเหลือตามรายงานธนาคาร ณ  วันที่ 5 สิงหาคม    2556</v>
      </c>
      <c r="B265" s="588"/>
      <c r="C265" s="588"/>
      <c r="D265" s="588"/>
      <c r="E265" s="588"/>
      <c r="F265" s="588"/>
      <c r="G265" s="616"/>
      <c r="H265" s="617" t="n">
        <f aca="false">H245-H249</f>
        <v>1964615.9</v>
      </c>
    </row>
    <row r="266" customFormat="false" ht="21.75" hidden="false" customHeight="false" outlineLevel="0" collapsed="false">
      <c r="A266" s="583" t="s">
        <v>18</v>
      </c>
      <c r="D266" s="618"/>
      <c r="E266" s="619" t="s">
        <v>690</v>
      </c>
      <c r="G266" s="581"/>
      <c r="H266" s="595"/>
    </row>
    <row r="267" customFormat="false" ht="21" hidden="false" customHeight="false" outlineLevel="0" collapsed="false">
      <c r="A267" s="620" t="s">
        <v>708</v>
      </c>
      <c r="B267" s="620"/>
      <c r="C267" s="620"/>
      <c r="D267" s="584"/>
      <c r="E267" s="621" t="s">
        <v>477</v>
      </c>
      <c r="F267" s="621"/>
      <c r="G267" s="621"/>
      <c r="H267" s="621"/>
    </row>
    <row r="268" customFormat="false" ht="21" hidden="false" customHeight="false" outlineLevel="0" collapsed="false">
      <c r="A268" s="622" t="s">
        <v>709</v>
      </c>
      <c r="B268" s="622"/>
      <c r="C268" s="622"/>
      <c r="D268" s="584"/>
      <c r="E268" s="623" t="s">
        <v>480</v>
      </c>
      <c r="F268" s="623"/>
      <c r="G268" s="623"/>
      <c r="H268" s="623"/>
    </row>
    <row r="269" customFormat="false" ht="21" hidden="false" customHeight="false" outlineLevel="0" collapsed="false">
      <c r="A269" s="624" t="s">
        <v>730</v>
      </c>
      <c r="B269" s="624"/>
      <c r="C269" s="624"/>
      <c r="D269" s="625"/>
      <c r="E269" s="626" t="str">
        <f aca="false">A269</f>
        <v>วันที่ 5 สิงหาคม    2556</v>
      </c>
      <c r="F269" s="626"/>
      <c r="G269" s="626"/>
      <c r="H269" s="626"/>
    </row>
    <row r="281" customFormat="false" ht="21" hidden="false" customHeight="false" outlineLevel="0" collapsed="false">
      <c r="A281" s="583" t="s">
        <v>375</v>
      </c>
      <c r="D281" s="584"/>
      <c r="E281" s="581"/>
    </row>
    <row r="282" customFormat="false" ht="21" hidden="false" customHeight="false" outlineLevel="0" collapsed="false">
      <c r="A282" s="583" t="s">
        <v>676</v>
      </c>
      <c r="D282" s="584"/>
      <c r="E282" s="585" t="s">
        <v>677</v>
      </c>
    </row>
    <row r="283" customFormat="false" ht="21" hidden="false" customHeight="false" outlineLevel="0" collapsed="false">
      <c r="A283" s="586" t="s">
        <v>678</v>
      </c>
      <c r="B283" s="586"/>
      <c r="C283" s="586"/>
      <c r="D283" s="586"/>
      <c r="E283" s="587" t="s">
        <v>679</v>
      </c>
      <c r="F283" s="588"/>
      <c r="G283" s="588"/>
      <c r="H283" s="588"/>
    </row>
    <row r="284" customFormat="false" ht="21" hidden="false" customHeight="false" outlineLevel="0" collapsed="false">
      <c r="F284" s="581"/>
      <c r="G284" s="589"/>
      <c r="H284" s="590" t="s">
        <v>386</v>
      </c>
    </row>
    <row r="285" customFormat="false" ht="21" hidden="false" customHeight="false" outlineLevel="0" collapsed="false">
      <c r="A285" s="583" t="s">
        <v>731</v>
      </c>
      <c r="B285" s="591"/>
      <c r="C285" s="591"/>
      <c r="D285" s="591"/>
      <c r="E285" s="591"/>
      <c r="F285" s="583"/>
      <c r="G285" s="592"/>
      <c r="H285" s="593" t="n">
        <f aca="false">'[6]ก.ย 56'!$M$664</f>
        <v>3136160.53</v>
      </c>
    </row>
    <row r="286" customFormat="false" ht="21" hidden="false" customHeight="false" outlineLevel="0" collapsed="false">
      <c r="A286" s="583" t="s">
        <v>681</v>
      </c>
      <c r="B286" s="591"/>
      <c r="C286" s="591"/>
      <c r="D286" s="591"/>
      <c r="E286" s="591"/>
      <c r="F286" s="581"/>
      <c r="G286" s="594"/>
      <c r="H286" s="595"/>
    </row>
    <row r="287" customFormat="false" ht="21" hidden="false" customHeight="false" outlineLevel="0" collapsed="false">
      <c r="A287" s="596" t="s">
        <v>682</v>
      </c>
      <c r="B287" s="596"/>
      <c r="C287" s="596" t="s">
        <v>683</v>
      </c>
      <c r="D287" s="596"/>
      <c r="E287" s="596" t="s">
        <v>292</v>
      </c>
      <c r="F287" s="596"/>
      <c r="G287" s="594"/>
      <c r="H287" s="595"/>
    </row>
    <row r="288" customFormat="false" ht="21" hidden="false" customHeight="false" outlineLevel="0" collapsed="false">
      <c r="A288" s="597" t="s">
        <v>287</v>
      </c>
      <c r="B288" s="598"/>
      <c r="C288" s="597" t="s">
        <v>287</v>
      </c>
      <c r="D288" s="598"/>
      <c r="E288" s="597" t="s">
        <v>287</v>
      </c>
      <c r="F288" s="598"/>
      <c r="G288" s="599"/>
      <c r="H288" s="600"/>
    </row>
    <row r="289" customFormat="false" ht="21" hidden="false" customHeight="false" outlineLevel="0" collapsed="false">
      <c r="A289" s="583" t="s">
        <v>684</v>
      </c>
      <c r="B289" s="591"/>
      <c r="C289" s="591"/>
      <c r="D289" s="591"/>
      <c r="E289" s="591"/>
      <c r="F289" s="581"/>
      <c r="G289" s="594"/>
      <c r="H289" s="593" t="n">
        <f aca="false">SUM(E291:E300)</f>
        <v>70662.64</v>
      </c>
      <c r="I289" s="601"/>
    </row>
    <row r="290" customFormat="false" ht="21" hidden="false" customHeight="false" outlineLevel="0" collapsed="false">
      <c r="A290" s="596" t="s">
        <v>685</v>
      </c>
      <c r="B290" s="596"/>
      <c r="C290" s="596" t="s">
        <v>686</v>
      </c>
      <c r="D290" s="596"/>
      <c r="E290" s="596" t="s">
        <v>292</v>
      </c>
      <c r="F290" s="596"/>
      <c r="G290" s="594"/>
      <c r="H290" s="595"/>
    </row>
    <row r="291" customFormat="false" ht="21" hidden="false" customHeight="false" outlineLevel="0" collapsed="false">
      <c r="A291" s="637" t="s">
        <v>732</v>
      </c>
      <c r="B291" s="603"/>
      <c r="C291" s="634" t="s">
        <v>733</v>
      </c>
      <c r="D291" s="603"/>
      <c r="E291" s="632" t="n">
        <v>28230</v>
      </c>
      <c r="F291" s="606"/>
      <c r="G291" s="607"/>
      <c r="H291" s="600"/>
    </row>
    <row r="292" customFormat="false" ht="21" hidden="false" customHeight="false" outlineLevel="0" collapsed="false">
      <c r="A292" s="637" t="s">
        <v>732</v>
      </c>
      <c r="B292" s="603"/>
      <c r="C292" s="634" t="s">
        <v>734</v>
      </c>
      <c r="D292" s="603"/>
      <c r="E292" s="632" t="n">
        <v>41</v>
      </c>
      <c r="F292" s="606"/>
      <c r="G292" s="607"/>
      <c r="H292" s="600"/>
    </row>
    <row r="293" customFormat="false" ht="21" hidden="false" customHeight="false" outlineLevel="0" collapsed="false">
      <c r="A293" s="637" t="s">
        <v>732</v>
      </c>
      <c r="B293" s="609"/>
      <c r="C293" s="634" t="s">
        <v>734</v>
      </c>
      <c r="D293" s="609"/>
      <c r="E293" s="632" t="n">
        <v>374.27</v>
      </c>
      <c r="F293" s="606"/>
      <c r="G293" s="607"/>
      <c r="H293" s="600"/>
    </row>
    <row r="294" customFormat="false" ht="21" hidden="false" customHeight="false" outlineLevel="0" collapsed="false">
      <c r="A294" s="637" t="s">
        <v>732</v>
      </c>
      <c r="B294" s="609"/>
      <c r="C294" s="634" t="s">
        <v>724</v>
      </c>
      <c r="D294" s="609"/>
      <c r="E294" s="632" t="n">
        <v>270</v>
      </c>
      <c r="F294" s="606"/>
      <c r="G294" s="607"/>
      <c r="H294" s="600"/>
    </row>
    <row r="295" customFormat="false" ht="21" hidden="false" customHeight="false" outlineLevel="0" collapsed="false">
      <c r="A295" s="637" t="s">
        <v>732</v>
      </c>
      <c r="B295" s="603"/>
      <c r="C295" s="634" t="s">
        <v>735</v>
      </c>
      <c r="D295" s="603"/>
      <c r="E295" s="632" t="n">
        <v>2140.38</v>
      </c>
      <c r="F295" s="606"/>
      <c r="G295" s="607"/>
      <c r="H295" s="600"/>
    </row>
    <row r="296" customFormat="false" ht="21" hidden="false" customHeight="false" outlineLevel="0" collapsed="false">
      <c r="A296" s="637" t="s">
        <v>732</v>
      </c>
      <c r="B296" s="603"/>
      <c r="C296" s="634" t="s">
        <v>728</v>
      </c>
      <c r="D296" s="603"/>
      <c r="E296" s="632" t="n">
        <v>6930</v>
      </c>
      <c r="F296" s="606"/>
      <c r="G296" s="607"/>
      <c r="H296" s="600"/>
    </row>
    <row r="297" customFormat="false" ht="21" hidden="false" customHeight="false" outlineLevel="0" collapsed="false">
      <c r="A297" s="637" t="s">
        <v>732</v>
      </c>
      <c r="B297" s="603"/>
      <c r="C297" s="634" t="s">
        <v>736</v>
      </c>
      <c r="D297" s="603"/>
      <c r="E297" s="632" t="n">
        <v>8910</v>
      </c>
      <c r="F297" s="606"/>
      <c r="G297" s="607"/>
      <c r="H297" s="600"/>
    </row>
    <row r="298" customFormat="false" ht="21" hidden="false" customHeight="false" outlineLevel="0" collapsed="false">
      <c r="A298" s="637" t="s">
        <v>732</v>
      </c>
      <c r="B298" s="603"/>
      <c r="C298" s="634" t="s">
        <v>737</v>
      </c>
      <c r="D298" s="603"/>
      <c r="E298" s="632" t="n">
        <v>14874.75</v>
      </c>
      <c r="F298" s="606"/>
      <c r="G298" s="607"/>
      <c r="H298" s="600"/>
    </row>
    <row r="299" customFormat="false" ht="21" hidden="false" customHeight="false" outlineLevel="0" collapsed="false">
      <c r="A299" s="637" t="s">
        <v>732</v>
      </c>
      <c r="B299" s="603"/>
      <c r="C299" s="634" t="s">
        <v>738</v>
      </c>
      <c r="D299" s="603"/>
      <c r="E299" s="632" t="n">
        <v>2970</v>
      </c>
      <c r="F299" s="606"/>
      <c r="G299" s="607"/>
      <c r="H299" s="600"/>
    </row>
    <row r="300" customFormat="false" ht="21" hidden="false" customHeight="false" outlineLevel="0" collapsed="false">
      <c r="A300" s="637" t="s">
        <v>732</v>
      </c>
      <c r="B300" s="635"/>
      <c r="C300" s="634" t="s">
        <v>729</v>
      </c>
      <c r="D300" s="635"/>
      <c r="E300" s="632" t="n">
        <v>5922.24</v>
      </c>
      <c r="F300" s="620"/>
      <c r="G300" s="594"/>
      <c r="H300" s="595"/>
    </row>
    <row r="301" customFormat="false" ht="21" hidden="false" customHeight="false" outlineLevel="0" collapsed="false">
      <c r="A301" s="541"/>
      <c r="B301" s="635"/>
      <c r="C301" s="541"/>
      <c r="D301" s="635"/>
      <c r="E301" s="636"/>
      <c r="F301" s="620"/>
      <c r="G301" s="594"/>
      <c r="H301" s="595"/>
    </row>
    <row r="302" customFormat="false" ht="21" hidden="false" customHeight="false" outlineLevel="0" collapsed="false">
      <c r="A302" s="583" t="s">
        <v>687</v>
      </c>
      <c r="F302" s="581"/>
      <c r="G302" s="594"/>
      <c r="H302" s="595"/>
    </row>
    <row r="303" customFormat="false" ht="21" hidden="false" customHeight="false" outlineLevel="0" collapsed="false">
      <c r="A303" s="612" t="s">
        <v>688</v>
      </c>
      <c r="F303" s="581"/>
      <c r="G303" s="594"/>
      <c r="H303" s="595"/>
    </row>
    <row r="304" customFormat="false" ht="21" hidden="false" customHeight="false" outlineLevel="0" collapsed="false">
      <c r="A304" s="597" t="s">
        <v>287</v>
      </c>
      <c r="B304" s="598"/>
      <c r="C304" s="597" t="s">
        <v>287</v>
      </c>
      <c r="D304" s="598"/>
      <c r="E304" s="597" t="s">
        <v>287</v>
      </c>
      <c r="F304" s="613"/>
      <c r="G304" s="594"/>
      <c r="H304" s="614"/>
    </row>
    <row r="305" customFormat="false" ht="21.75" hidden="false" customHeight="false" outlineLevel="0" collapsed="false">
      <c r="A305" s="615" t="str">
        <f aca="false">A285</f>
        <v>ยอดคงเหลือตามรายงานธนาคาร ณ  วันที่ 30กันยายน    2556</v>
      </c>
      <c r="B305" s="588"/>
      <c r="C305" s="588"/>
      <c r="D305" s="588"/>
      <c r="E305" s="588"/>
      <c r="F305" s="588"/>
      <c r="G305" s="616"/>
      <c r="H305" s="617" t="n">
        <f aca="false">H285-H289</f>
        <v>3065497.89</v>
      </c>
    </row>
    <row r="306" customFormat="false" ht="21.75" hidden="false" customHeight="false" outlineLevel="0" collapsed="false">
      <c r="A306" s="583" t="s">
        <v>18</v>
      </c>
      <c r="D306" s="618"/>
      <c r="E306" s="619" t="s">
        <v>690</v>
      </c>
      <c r="G306" s="581"/>
      <c r="H306" s="595"/>
    </row>
    <row r="307" customFormat="false" ht="21" hidden="false" customHeight="false" outlineLevel="0" collapsed="false">
      <c r="A307" s="620" t="s">
        <v>708</v>
      </c>
      <c r="B307" s="620"/>
      <c r="C307" s="620"/>
      <c r="D307" s="584"/>
      <c r="E307" s="621" t="s">
        <v>477</v>
      </c>
      <c r="F307" s="621"/>
      <c r="G307" s="621"/>
      <c r="H307" s="621"/>
    </row>
    <row r="308" customFormat="false" ht="21" hidden="false" customHeight="false" outlineLevel="0" collapsed="false">
      <c r="A308" s="622" t="s">
        <v>709</v>
      </c>
      <c r="B308" s="622"/>
      <c r="C308" s="622"/>
      <c r="D308" s="584"/>
      <c r="E308" s="623" t="s">
        <v>480</v>
      </c>
      <c r="F308" s="623"/>
      <c r="G308" s="623"/>
      <c r="H308" s="623"/>
    </row>
    <row r="309" customFormat="false" ht="21" hidden="false" customHeight="false" outlineLevel="0" collapsed="false">
      <c r="A309" s="624" t="s">
        <v>739</v>
      </c>
      <c r="B309" s="624"/>
      <c r="C309" s="624"/>
      <c r="D309" s="625"/>
      <c r="E309" s="626" t="str">
        <f aca="false">A309</f>
        <v>วันที่ 30 กันยายน    2556</v>
      </c>
      <c r="F309" s="626"/>
      <c r="G309" s="626"/>
      <c r="H309" s="626"/>
    </row>
    <row r="321" customFormat="false" ht="21" hidden="false" customHeight="false" outlineLevel="0" collapsed="false">
      <c r="A321" s="583" t="s">
        <v>375</v>
      </c>
      <c r="D321" s="584"/>
      <c r="E321" s="581"/>
    </row>
    <row r="322" customFormat="false" ht="21" hidden="false" customHeight="false" outlineLevel="0" collapsed="false">
      <c r="A322" s="583" t="s">
        <v>676</v>
      </c>
      <c r="D322" s="584"/>
      <c r="E322" s="585" t="s">
        <v>677</v>
      </c>
    </row>
    <row r="323" customFormat="false" ht="21" hidden="false" customHeight="false" outlineLevel="0" collapsed="false">
      <c r="A323" s="586" t="s">
        <v>678</v>
      </c>
      <c r="B323" s="586"/>
      <c r="C323" s="586"/>
      <c r="D323" s="586"/>
      <c r="E323" s="587" t="s">
        <v>679</v>
      </c>
      <c r="F323" s="588"/>
      <c r="G323" s="588"/>
      <c r="H323" s="588"/>
    </row>
    <row r="324" customFormat="false" ht="21" hidden="false" customHeight="false" outlineLevel="0" collapsed="false">
      <c r="F324" s="581"/>
      <c r="G324" s="589"/>
      <c r="H324" s="590" t="s">
        <v>386</v>
      </c>
    </row>
    <row r="325" customFormat="false" ht="21" hidden="false" customHeight="false" outlineLevel="0" collapsed="false">
      <c r="A325" s="583" t="s">
        <v>740</v>
      </c>
      <c r="B325" s="591"/>
      <c r="C325" s="591"/>
      <c r="D325" s="591"/>
      <c r="E325" s="591"/>
      <c r="F325" s="583"/>
      <c r="G325" s="592"/>
      <c r="H325" s="593" t="n">
        <f aca="false">'[7]ต ค  56 '!$M$535</f>
        <v>2481957.89</v>
      </c>
    </row>
    <row r="326" customFormat="false" ht="21" hidden="false" customHeight="false" outlineLevel="0" collapsed="false">
      <c r="A326" s="583" t="s">
        <v>681</v>
      </c>
      <c r="B326" s="591"/>
      <c r="C326" s="591"/>
      <c r="D326" s="591"/>
      <c r="E326" s="591"/>
      <c r="F326" s="581"/>
      <c r="G326" s="594"/>
      <c r="H326" s="595"/>
    </row>
    <row r="327" customFormat="false" ht="21" hidden="false" customHeight="false" outlineLevel="0" collapsed="false">
      <c r="A327" s="596" t="s">
        <v>682</v>
      </c>
      <c r="B327" s="596"/>
      <c r="C327" s="596" t="s">
        <v>683</v>
      </c>
      <c r="D327" s="596"/>
      <c r="E327" s="596" t="s">
        <v>292</v>
      </c>
      <c r="F327" s="596"/>
      <c r="G327" s="594"/>
      <c r="H327" s="595"/>
    </row>
    <row r="328" customFormat="false" ht="21" hidden="false" customHeight="false" outlineLevel="0" collapsed="false">
      <c r="A328" s="597" t="s">
        <v>287</v>
      </c>
      <c r="B328" s="598"/>
      <c r="C328" s="597" t="s">
        <v>287</v>
      </c>
      <c r="D328" s="598"/>
      <c r="E328" s="597" t="s">
        <v>287</v>
      </c>
      <c r="F328" s="598"/>
      <c r="G328" s="599"/>
      <c r="H328" s="600"/>
    </row>
    <row r="329" customFormat="false" ht="21" hidden="false" customHeight="false" outlineLevel="0" collapsed="false">
      <c r="A329" s="583" t="s">
        <v>684</v>
      </c>
      <c r="B329" s="591"/>
      <c r="C329" s="591"/>
      <c r="D329" s="591"/>
      <c r="E329" s="591"/>
      <c r="F329" s="581"/>
      <c r="G329" s="594"/>
      <c r="H329" s="593" t="n">
        <f aca="false">SUM(E331:E335)</f>
        <v>8763.02</v>
      </c>
      <c r="I329" s="601"/>
    </row>
    <row r="330" customFormat="false" ht="21" hidden="false" customHeight="false" outlineLevel="0" collapsed="false">
      <c r="A330" s="596" t="s">
        <v>685</v>
      </c>
      <c r="B330" s="596"/>
      <c r="C330" s="596" t="s">
        <v>686</v>
      </c>
      <c r="D330" s="596"/>
      <c r="E330" s="596" t="s">
        <v>292</v>
      </c>
      <c r="F330" s="596"/>
      <c r="G330" s="594"/>
      <c r="H330" s="595"/>
    </row>
    <row r="331" customFormat="false" ht="21" hidden="false" customHeight="false" outlineLevel="0" collapsed="false">
      <c r="A331" s="637" t="s">
        <v>741</v>
      </c>
      <c r="B331" s="603"/>
      <c r="C331" s="634" t="s">
        <v>742</v>
      </c>
      <c r="D331" s="603"/>
      <c r="E331" s="632" t="n">
        <v>274.54</v>
      </c>
      <c r="F331" s="606"/>
      <c r="G331" s="607"/>
      <c r="H331" s="600"/>
    </row>
    <row r="332" customFormat="false" ht="21" hidden="false" customHeight="false" outlineLevel="0" collapsed="false">
      <c r="A332" s="637" t="s">
        <v>741</v>
      </c>
      <c r="B332" s="603"/>
      <c r="C332" s="634" t="s">
        <v>742</v>
      </c>
      <c r="D332" s="603"/>
      <c r="E332" s="632" t="n">
        <v>6296.4</v>
      </c>
      <c r="F332" s="606"/>
      <c r="G332" s="607"/>
      <c r="H332" s="600"/>
    </row>
    <row r="333" customFormat="false" ht="21" hidden="false" customHeight="false" outlineLevel="0" collapsed="false">
      <c r="A333" s="637" t="s">
        <v>741</v>
      </c>
      <c r="B333" s="609"/>
      <c r="C333" s="634" t="s">
        <v>742</v>
      </c>
      <c r="D333" s="609"/>
      <c r="E333" s="632" t="n">
        <v>625.4</v>
      </c>
      <c r="F333" s="606"/>
      <c r="G333" s="607"/>
      <c r="H333" s="600"/>
    </row>
    <row r="334" customFormat="false" ht="21" hidden="false" customHeight="false" outlineLevel="0" collapsed="false">
      <c r="A334" s="637" t="s">
        <v>741</v>
      </c>
      <c r="B334" s="609"/>
      <c r="C334" s="634" t="s">
        <v>742</v>
      </c>
      <c r="D334" s="609"/>
      <c r="E334" s="632" t="n">
        <v>625.4</v>
      </c>
      <c r="F334" s="606"/>
      <c r="G334" s="607"/>
      <c r="H334" s="600"/>
    </row>
    <row r="335" customFormat="false" ht="21" hidden="false" customHeight="false" outlineLevel="0" collapsed="false">
      <c r="A335" s="637" t="s">
        <v>741</v>
      </c>
      <c r="B335" s="603"/>
      <c r="C335" s="634" t="s">
        <v>743</v>
      </c>
      <c r="D335" s="603"/>
      <c r="E335" s="632" t="n">
        <v>941.28</v>
      </c>
      <c r="F335" s="606"/>
      <c r="G335" s="607"/>
      <c r="H335" s="600"/>
    </row>
    <row r="336" customFormat="false" ht="21" hidden="false" customHeight="false" outlineLevel="0" collapsed="false">
      <c r="A336" s="541"/>
      <c r="B336" s="635"/>
      <c r="C336" s="541"/>
      <c r="D336" s="635"/>
      <c r="E336" s="636"/>
      <c r="F336" s="620"/>
      <c r="G336" s="594"/>
      <c r="H336" s="595"/>
    </row>
    <row r="337" customFormat="false" ht="21" hidden="false" customHeight="false" outlineLevel="0" collapsed="false">
      <c r="A337" s="583" t="s">
        <v>687</v>
      </c>
      <c r="F337" s="581"/>
      <c r="G337" s="594"/>
      <c r="H337" s="595"/>
    </row>
    <row r="338" customFormat="false" ht="21" hidden="false" customHeight="false" outlineLevel="0" collapsed="false">
      <c r="A338" s="612" t="s">
        <v>688</v>
      </c>
      <c r="F338" s="581"/>
      <c r="G338" s="594"/>
      <c r="H338" s="595"/>
    </row>
    <row r="339" customFormat="false" ht="21" hidden="false" customHeight="false" outlineLevel="0" collapsed="false">
      <c r="A339" s="597" t="s">
        <v>287</v>
      </c>
      <c r="B339" s="598"/>
      <c r="C339" s="597" t="s">
        <v>287</v>
      </c>
      <c r="D339" s="598"/>
      <c r="E339" s="597" t="s">
        <v>287</v>
      </c>
      <c r="F339" s="613"/>
      <c r="G339" s="594"/>
      <c r="H339" s="614"/>
    </row>
    <row r="340" customFormat="false" ht="21.75" hidden="false" customHeight="false" outlineLevel="0" collapsed="false">
      <c r="A340" s="615" t="str">
        <f aca="false">A325</f>
        <v>ยอดคงเหลือตามรายงานธนาคาร ณ  วันที่  31  ตุลาคม  2556</v>
      </c>
      <c r="B340" s="588"/>
      <c r="C340" s="588"/>
      <c r="D340" s="588"/>
      <c r="E340" s="588"/>
      <c r="F340" s="588"/>
      <c r="G340" s="616"/>
      <c r="H340" s="617" t="n">
        <f aca="false">H325-H329</f>
        <v>2473194.87</v>
      </c>
    </row>
    <row r="341" customFormat="false" ht="21.75" hidden="false" customHeight="false" outlineLevel="0" collapsed="false">
      <c r="A341" s="583" t="s">
        <v>18</v>
      </c>
      <c r="D341" s="618"/>
      <c r="E341" s="619" t="s">
        <v>690</v>
      </c>
      <c r="G341" s="581"/>
      <c r="H341" s="595"/>
    </row>
    <row r="342" customFormat="false" ht="21" hidden="false" customHeight="false" outlineLevel="0" collapsed="false">
      <c r="A342" s="620" t="s">
        <v>708</v>
      </c>
      <c r="B342" s="620"/>
      <c r="C342" s="620"/>
      <c r="D342" s="584"/>
      <c r="E342" s="621" t="s">
        <v>477</v>
      </c>
      <c r="F342" s="621"/>
      <c r="G342" s="621"/>
      <c r="H342" s="621"/>
    </row>
    <row r="343" customFormat="false" ht="21" hidden="false" customHeight="false" outlineLevel="0" collapsed="false">
      <c r="A343" s="622" t="s">
        <v>709</v>
      </c>
      <c r="B343" s="622"/>
      <c r="C343" s="622"/>
      <c r="D343" s="584"/>
      <c r="E343" s="623" t="s">
        <v>480</v>
      </c>
      <c r="F343" s="623"/>
      <c r="G343" s="623"/>
      <c r="H343" s="623"/>
    </row>
    <row r="344" customFormat="false" ht="21" hidden="false" customHeight="false" outlineLevel="0" collapsed="false">
      <c r="A344" s="624" t="s">
        <v>744</v>
      </c>
      <c r="B344" s="624"/>
      <c r="C344" s="624"/>
      <c r="D344" s="625"/>
      <c r="E344" s="626" t="str">
        <f aca="false">A344</f>
        <v>วันที่  31  ตุลาคม  2556</v>
      </c>
      <c r="F344" s="626"/>
      <c r="G344" s="626"/>
      <c r="H344" s="626"/>
    </row>
    <row r="361" customFormat="false" ht="21" hidden="false" customHeight="false" outlineLevel="0" collapsed="false">
      <c r="A361" s="583" t="s">
        <v>375</v>
      </c>
      <c r="D361" s="584"/>
      <c r="E361" s="581"/>
    </row>
    <row r="362" customFormat="false" ht="21" hidden="false" customHeight="false" outlineLevel="0" collapsed="false">
      <c r="A362" s="583" t="s">
        <v>676</v>
      </c>
      <c r="D362" s="584"/>
      <c r="E362" s="585" t="s">
        <v>677</v>
      </c>
    </row>
    <row r="363" customFormat="false" ht="21" hidden="false" customHeight="false" outlineLevel="0" collapsed="false">
      <c r="A363" s="586" t="s">
        <v>678</v>
      </c>
      <c r="B363" s="586"/>
      <c r="C363" s="586"/>
      <c r="D363" s="586"/>
      <c r="E363" s="587" t="s">
        <v>679</v>
      </c>
      <c r="F363" s="588"/>
      <c r="G363" s="588"/>
      <c r="H363" s="588"/>
    </row>
    <row r="364" customFormat="false" ht="21" hidden="false" customHeight="false" outlineLevel="0" collapsed="false">
      <c r="F364" s="581"/>
      <c r="G364" s="589"/>
      <c r="H364" s="590" t="s">
        <v>386</v>
      </c>
    </row>
    <row r="365" customFormat="false" ht="21" hidden="false" customHeight="false" outlineLevel="0" collapsed="false">
      <c r="A365" s="583" t="s">
        <v>745</v>
      </c>
      <c r="B365" s="591"/>
      <c r="C365" s="591"/>
      <c r="D365" s="591"/>
      <c r="E365" s="591"/>
      <c r="F365" s="583"/>
      <c r="G365" s="592"/>
      <c r="H365" s="593" t="n">
        <f aca="false">'[7]พ ย 56'!$M$492</f>
        <v>778843.36</v>
      </c>
    </row>
    <row r="366" customFormat="false" ht="21" hidden="false" customHeight="false" outlineLevel="0" collapsed="false">
      <c r="A366" s="583" t="s">
        <v>681</v>
      </c>
      <c r="B366" s="591"/>
      <c r="C366" s="591"/>
      <c r="D366" s="591"/>
      <c r="E366" s="591"/>
      <c r="F366" s="581"/>
      <c r="G366" s="594"/>
      <c r="H366" s="595"/>
    </row>
    <row r="367" customFormat="false" ht="21" hidden="false" customHeight="false" outlineLevel="0" collapsed="false">
      <c r="A367" s="596" t="s">
        <v>682</v>
      </c>
      <c r="B367" s="596"/>
      <c r="C367" s="596" t="s">
        <v>683</v>
      </c>
      <c r="D367" s="596"/>
      <c r="E367" s="596" t="s">
        <v>292</v>
      </c>
      <c r="F367" s="596"/>
      <c r="G367" s="594"/>
      <c r="H367" s="595"/>
    </row>
    <row r="368" customFormat="false" ht="21" hidden="false" customHeight="false" outlineLevel="0" collapsed="false">
      <c r="A368" s="597" t="s">
        <v>287</v>
      </c>
      <c r="B368" s="598"/>
      <c r="C368" s="597" t="s">
        <v>287</v>
      </c>
      <c r="D368" s="598"/>
      <c r="E368" s="597" t="s">
        <v>287</v>
      </c>
      <c r="F368" s="598"/>
      <c r="G368" s="599"/>
      <c r="H368" s="600"/>
    </row>
    <row r="369" customFormat="false" ht="21" hidden="false" customHeight="false" outlineLevel="0" collapsed="false">
      <c r="A369" s="583" t="s">
        <v>684</v>
      </c>
      <c r="B369" s="591"/>
      <c r="C369" s="591"/>
      <c r="D369" s="591"/>
      <c r="E369" s="591"/>
      <c r="F369" s="581"/>
      <c r="G369" s="594"/>
      <c r="H369" s="593" t="n">
        <v>10000</v>
      </c>
      <c r="I369" s="601"/>
    </row>
    <row r="370" customFormat="false" ht="21" hidden="false" customHeight="false" outlineLevel="0" collapsed="false">
      <c r="A370" s="596" t="s">
        <v>685</v>
      </c>
      <c r="B370" s="596"/>
      <c r="C370" s="596" t="s">
        <v>686</v>
      </c>
      <c r="D370" s="596"/>
      <c r="E370" s="596" t="s">
        <v>292</v>
      </c>
      <c r="F370" s="596"/>
      <c r="G370" s="594"/>
      <c r="H370" s="595"/>
    </row>
    <row r="371" customFormat="false" ht="20.25" hidden="false" customHeight="true" outlineLevel="0" collapsed="false">
      <c r="A371" s="637" t="s">
        <v>746</v>
      </c>
      <c r="B371" s="603"/>
      <c r="C371" s="634" t="s">
        <v>747</v>
      </c>
      <c r="D371" s="603"/>
      <c r="E371" s="632" t="n">
        <v>10000</v>
      </c>
      <c r="F371" s="606"/>
      <c r="G371" s="607"/>
      <c r="H371" s="600"/>
    </row>
    <row r="372" customFormat="false" ht="21" hidden="true" customHeight="false" outlineLevel="0" collapsed="false">
      <c r="A372" s="637" t="s">
        <v>741</v>
      </c>
      <c r="B372" s="603"/>
      <c r="C372" s="634" t="s">
        <v>742</v>
      </c>
      <c r="D372" s="603"/>
      <c r="E372" s="632" t="n">
        <v>6296.4</v>
      </c>
      <c r="F372" s="606"/>
      <c r="G372" s="607"/>
      <c r="H372" s="600"/>
    </row>
    <row r="373" customFormat="false" ht="21" hidden="false" customHeight="false" outlineLevel="0" collapsed="false">
      <c r="A373" s="541"/>
      <c r="B373" s="635"/>
      <c r="C373" s="541"/>
      <c r="D373" s="635"/>
      <c r="E373" s="636"/>
      <c r="F373" s="620"/>
      <c r="G373" s="594"/>
      <c r="H373" s="595"/>
    </row>
    <row r="374" customFormat="false" ht="21" hidden="false" customHeight="false" outlineLevel="0" collapsed="false">
      <c r="A374" s="583" t="s">
        <v>687</v>
      </c>
      <c r="F374" s="581"/>
      <c r="G374" s="594"/>
      <c r="H374" s="595"/>
    </row>
    <row r="375" customFormat="false" ht="21" hidden="false" customHeight="false" outlineLevel="0" collapsed="false">
      <c r="A375" s="612" t="s">
        <v>688</v>
      </c>
      <c r="F375" s="581"/>
      <c r="G375" s="594"/>
      <c r="H375" s="595"/>
    </row>
    <row r="376" customFormat="false" ht="21" hidden="false" customHeight="false" outlineLevel="0" collapsed="false">
      <c r="A376" s="597" t="s">
        <v>287</v>
      </c>
      <c r="B376" s="598"/>
      <c r="C376" s="597" t="s">
        <v>287</v>
      </c>
      <c r="D376" s="598"/>
      <c r="E376" s="597" t="s">
        <v>287</v>
      </c>
      <c r="F376" s="613"/>
      <c r="G376" s="594"/>
      <c r="H376" s="614"/>
    </row>
    <row r="377" customFormat="false" ht="21.75" hidden="false" customHeight="false" outlineLevel="0" collapsed="false">
      <c r="A377" s="615" t="str">
        <f aca="false">A365</f>
        <v>ยอดคงเหลือตามรายงานธนาคาร ณ  วันที่  30  พฤศจิกายน  2556</v>
      </c>
      <c r="B377" s="588"/>
      <c r="C377" s="588"/>
      <c r="D377" s="588"/>
      <c r="E377" s="588"/>
      <c r="F377" s="588"/>
      <c r="G377" s="616"/>
      <c r="H377" s="617" t="n">
        <f aca="false">H365-H369</f>
        <v>768843.36</v>
      </c>
    </row>
    <row r="378" customFormat="false" ht="21.75" hidden="false" customHeight="false" outlineLevel="0" collapsed="false">
      <c r="A378" s="583" t="s">
        <v>18</v>
      </c>
      <c r="D378" s="618"/>
      <c r="E378" s="619" t="s">
        <v>690</v>
      </c>
      <c r="G378" s="581"/>
      <c r="H378" s="595"/>
    </row>
    <row r="379" customFormat="false" ht="21" hidden="false" customHeight="false" outlineLevel="0" collapsed="false">
      <c r="A379" s="620" t="s">
        <v>708</v>
      </c>
      <c r="B379" s="620"/>
      <c r="C379" s="620"/>
      <c r="D379" s="584"/>
      <c r="E379" s="621" t="s">
        <v>477</v>
      </c>
      <c r="F379" s="621"/>
      <c r="G379" s="621"/>
      <c r="H379" s="621"/>
    </row>
    <row r="380" customFormat="false" ht="21" hidden="false" customHeight="false" outlineLevel="0" collapsed="false">
      <c r="A380" s="622" t="s">
        <v>709</v>
      </c>
      <c r="B380" s="622"/>
      <c r="C380" s="622"/>
      <c r="D380" s="584"/>
      <c r="E380" s="623" t="s">
        <v>480</v>
      </c>
      <c r="F380" s="623"/>
      <c r="G380" s="623"/>
      <c r="H380" s="623"/>
    </row>
    <row r="381" customFormat="false" ht="21" hidden="false" customHeight="false" outlineLevel="0" collapsed="false">
      <c r="A381" s="624" t="s">
        <v>748</v>
      </c>
      <c r="B381" s="624"/>
      <c r="C381" s="624"/>
      <c r="D381" s="625"/>
      <c r="E381" s="626" t="str">
        <f aca="false">A381</f>
        <v>วันที่  30  พฤศจิกายน  2556</v>
      </c>
      <c r="F381" s="626"/>
      <c r="G381" s="626"/>
      <c r="H381" s="626"/>
    </row>
    <row r="402" customFormat="false" ht="21" hidden="false" customHeight="false" outlineLevel="0" collapsed="false">
      <c r="A402" s="583" t="s">
        <v>375</v>
      </c>
      <c r="D402" s="584"/>
      <c r="E402" s="581"/>
    </row>
    <row r="403" customFormat="false" ht="21" hidden="false" customHeight="false" outlineLevel="0" collapsed="false">
      <c r="A403" s="583" t="s">
        <v>676</v>
      </c>
      <c r="D403" s="584"/>
      <c r="E403" s="585" t="s">
        <v>677</v>
      </c>
    </row>
    <row r="404" customFormat="false" ht="21" hidden="false" customHeight="false" outlineLevel="0" collapsed="false">
      <c r="A404" s="586" t="s">
        <v>678</v>
      </c>
      <c r="B404" s="586"/>
      <c r="C404" s="586"/>
      <c r="D404" s="586"/>
      <c r="E404" s="587" t="s">
        <v>679</v>
      </c>
      <c r="F404" s="588"/>
      <c r="G404" s="588"/>
      <c r="H404" s="588"/>
    </row>
    <row r="405" customFormat="false" ht="21" hidden="false" customHeight="false" outlineLevel="0" collapsed="false">
      <c r="F405" s="581"/>
      <c r="G405" s="589"/>
      <c r="H405" s="590" t="s">
        <v>386</v>
      </c>
    </row>
    <row r="406" customFormat="false" ht="21" hidden="false" customHeight="false" outlineLevel="0" collapsed="false">
      <c r="A406" s="583" t="s">
        <v>749</v>
      </c>
      <c r="B406" s="591"/>
      <c r="C406" s="591"/>
      <c r="D406" s="591"/>
      <c r="E406" s="591"/>
      <c r="F406" s="583"/>
      <c r="G406" s="592"/>
      <c r="H406" s="593" t="n">
        <f aca="false">'[7]มี.ค. 57'!$M$664</f>
        <v>5095101.62</v>
      </c>
    </row>
    <row r="407" customFormat="false" ht="21" hidden="false" customHeight="false" outlineLevel="0" collapsed="false">
      <c r="A407" s="583" t="s">
        <v>681</v>
      </c>
      <c r="B407" s="591"/>
      <c r="C407" s="591"/>
      <c r="D407" s="591"/>
      <c r="E407" s="591"/>
      <c r="F407" s="581"/>
      <c r="G407" s="594"/>
      <c r="H407" s="595"/>
    </row>
    <row r="408" customFormat="false" ht="21" hidden="false" customHeight="false" outlineLevel="0" collapsed="false">
      <c r="A408" s="596" t="s">
        <v>682</v>
      </c>
      <c r="B408" s="596"/>
      <c r="C408" s="596" t="s">
        <v>683</v>
      </c>
      <c r="D408" s="596"/>
      <c r="E408" s="596" t="s">
        <v>292</v>
      </c>
      <c r="F408" s="596"/>
      <c r="G408" s="594"/>
      <c r="H408" s="595"/>
    </row>
    <row r="409" customFormat="false" ht="21" hidden="false" customHeight="false" outlineLevel="0" collapsed="false">
      <c r="A409" s="597" t="s">
        <v>287</v>
      </c>
      <c r="B409" s="598"/>
      <c r="C409" s="597" t="s">
        <v>287</v>
      </c>
      <c r="D409" s="598"/>
      <c r="E409" s="597" t="s">
        <v>287</v>
      </c>
      <c r="F409" s="598"/>
      <c r="G409" s="599"/>
      <c r="H409" s="600"/>
    </row>
    <row r="410" customFormat="false" ht="21" hidden="false" customHeight="false" outlineLevel="0" collapsed="false">
      <c r="A410" s="583" t="s">
        <v>684</v>
      </c>
      <c r="B410" s="591"/>
      <c r="C410" s="591"/>
      <c r="D410" s="591"/>
      <c r="E410" s="591"/>
      <c r="F410" s="581"/>
      <c r="G410" s="594"/>
      <c r="H410" s="593" t="n">
        <f aca="false">SUM(E412:E413)</f>
        <v>156930</v>
      </c>
      <c r="I410" s="601"/>
    </row>
    <row r="411" customFormat="false" ht="21" hidden="false" customHeight="false" outlineLevel="0" collapsed="false">
      <c r="A411" s="596" t="s">
        <v>685</v>
      </c>
      <c r="B411" s="596"/>
      <c r="C411" s="596" t="s">
        <v>686</v>
      </c>
      <c r="D411" s="596"/>
      <c r="E411" s="596" t="s">
        <v>292</v>
      </c>
      <c r="F411" s="596"/>
      <c r="G411" s="594"/>
      <c r="H411" s="595"/>
    </row>
    <row r="412" customFormat="false" ht="21" hidden="false" customHeight="false" outlineLevel="0" collapsed="false">
      <c r="A412" s="555" t="n">
        <v>9586755</v>
      </c>
      <c r="B412" s="603"/>
      <c r="C412" s="634" t="s">
        <v>750</v>
      </c>
      <c r="D412" s="603"/>
      <c r="E412" s="632" t="n">
        <v>6930</v>
      </c>
      <c r="F412" s="606"/>
      <c r="G412" s="607"/>
      <c r="H412" s="600"/>
    </row>
    <row r="413" customFormat="false" ht="21" hidden="false" customHeight="false" outlineLevel="0" collapsed="false">
      <c r="A413" s="555" t="n">
        <v>9586757</v>
      </c>
      <c r="B413" s="603"/>
      <c r="C413" s="634" t="s">
        <v>751</v>
      </c>
      <c r="D413" s="603"/>
      <c r="E413" s="632" t="n">
        <v>150000</v>
      </c>
      <c r="F413" s="606"/>
      <c r="G413" s="607"/>
      <c r="H413" s="600"/>
    </row>
    <row r="414" customFormat="false" ht="21" hidden="false" customHeight="false" outlineLevel="0" collapsed="false">
      <c r="A414" s="541"/>
      <c r="B414" s="635"/>
      <c r="C414" s="541"/>
      <c r="D414" s="635"/>
      <c r="E414" s="636"/>
      <c r="F414" s="620"/>
      <c r="G414" s="594"/>
      <c r="H414" s="595"/>
    </row>
    <row r="415" customFormat="false" ht="21" hidden="false" customHeight="false" outlineLevel="0" collapsed="false">
      <c r="A415" s="583" t="s">
        <v>687</v>
      </c>
      <c r="F415" s="581"/>
      <c r="G415" s="594"/>
      <c r="H415" s="595"/>
    </row>
    <row r="416" customFormat="false" ht="21" hidden="false" customHeight="false" outlineLevel="0" collapsed="false">
      <c r="A416" s="612" t="s">
        <v>688</v>
      </c>
      <c r="F416" s="581"/>
      <c r="G416" s="594"/>
      <c r="H416" s="595"/>
    </row>
    <row r="417" customFormat="false" ht="21" hidden="false" customHeight="false" outlineLevel="0" collapsed="false">
      <c r="A417" s="597" t="s">
        <v>287</v>
      </c>
      <c r="B417" s="598"/>
      <c r="C417" s="597" t="s">
        <v>287</v>
      </c>
      <c r="D417" s="598"/>
      <c r="E417" s="597" t="s">
        <v>287</v>
      </c>
      <c r="F417" s="613"/>
      <c r="G417" s="594"/>
      <c r="H417" s="614"/>
    </row>
    <row r="418" customFormat="false" ht="21.75" hidden="false" customHeight="false" outlineLevel="0" collapsed="false">
      <c r="A418" s="615" t="str">
        <f aca="false">A406</f>
        <v>ยอดคงเหลือตามรายงานธนาคาร ณ  วันที่  31  มีนาคม  2557</v>
      </c>
      <c r="B418" s="588"/>
      <c r="C418" s="588"/>
      <c r="D418" s="588"/>
      <c r="E418" s="588"/>
      <c r="F418" s="588"/>
      <c r="G418" s="616"/>
      <c r="H418" s="617" t="n">
        <f aca="false">H406-H410</f>
        <v>4938171.62</v>
      </c>
    </row>
    <row r="419" customFormat="false" ht="21.75" hidden="false" customHeight="false" outlineLevel="0" collapsed="false">
      <c r="A419" s="583" t="s">
        <v>18</v>
      </c>
      <c r="D419" s="618"/>
      <c r="E419" s="619" t="s">
        <v>690</v>
      </c>
      <c r="G419" s="581"/>
      <c r="H419" s="595"/>
    </row>
    <row r="420" customFormat="false" ht="21" hidden="false" customHeight="false" outlineLevel="0" collapsed="false">
      <c r="A420" s="620" t="s">
        <v>708</v>
      </c>
      <c r="B420" s="620"/>
      <c r="C420" s="620"/>
      <c r="D420" s="584"/>
      <c r="E420" s="621" t="s">
        <v>477</v>
      </c>
      <c r="F420" s="621"/>
      <c r="G420" s="621"/>
      <c r="H420" s="621"/>
    </row>
    <row r="421" customFormat="false" ht="21" hidden="false" customHeight="false" outlineLevel="0" collapsed="false">
      <c r="A421" s="622" t="s">
        <v>709</v>
      </c>
      <c r="B421" s="622"/>
      <c r="C421" s="622"/>
      <c r="D421" s="584"/>
      <c r="E421" s="623" t="s">
        <v>480</v>
      </c>
      <c r="F421" s="623"/>
      <c r="G421" s="623"/>
      <c r="H421" s="623"/>
    </row>
    <row r="422" customFormat="false" ht="21" hidden="false" customHeight="false" outlineLevel="0" collapsed="false">
      <c r="A422" s="624" t="s">
        <v>752</v>
      </c>
      <c r="B422" s="624"/>
      <c r="C422" s="624"/>
      <c r="D422" s="625"/>
      <c r="E422" s="626" t="str">
        <f aca="false">A422</f>
        <v>วันที่  31  มีนาคม  2557</v>
      </c>
      <c r="F422" s="626"/>
      <c r="G422" s="626"/>
      <c r="H422" s="626"/>
    </row>
    <row r="443" customFormat="false" ht="21" hidden="false" customHeight="false" outlineLevel="0" collapsed="false">
      <c r="A443" s="583" t="s">
        <v>375</v>
      </c>
      <c r="D443" s="584"/>
      <c r="E443" s="581"/>
    </row>
    <row r="444" customFormat="false" ht="21" hidden="false" customHeight="false" outlineLevel="0" collapsed="false">
      <c r="A444" s="583" t="s">
        <v>676</v>
      </c>
      <c r="D444" s="584"/>
      <c r="E444" s="585" t="s">
        <v>677</v>
      </c>
    </row>
    <row r="445" customFormat="false" ht="21" hidden="false" customHeight="false" outlineLevel="0" collapsed="false">
      <c r="A445" s="586" t="s">
        <v>678</v>
      </c>
      <c r="B445" s="586"/>
      <c r="C445" s="586"/>
      <c r="D445" s="586"/>
      <c r="E445" s="587" t="s">
        <v>679</v>
      </c>
      <c r="F445" s="588"/>
      <c r="G445" s="588"/>
      <c r="H445" s="588"/>
    </row>
    <row r="446" customFormat="false" ht="21" hidden="false" customHeight="false" outlineLevel="0" collapsed="false">
      <c r="F446" s="581"/>
      <c r="G446" s="589"/>
      <c r="H446" s="590" t="s">
        <v>386</v>
      </c>
    </row>
    <row r="447" customFormat="false" ht="21" hidden="false" customHeight="false" outlineLevel="0" collapsed="false">
      <c r="A447" s="583" t="s">
        <v>753</v>
      </c>
      <c r="B447" s="591"/>
      <c r="C447" s="591"/>
      <c r="D447" s="591"/>
      <c r="E447" s="591"/>
      <c r="F447" s="583"/>
      <c r="G447" s="592"/>
      <c r="H447" s="593" t="n">
        <f aca="false">'[7]เม.ย 57'!$M$621</f>
        <v>4156179.88</v>
      </c>
    </row>
    <row r="448" customFormat="false" ht="21" hidden="false" customHeight="false" outlineLevel="0" collapsed="false">
      <c r="A448" s="583" t="s">
        <v>681</v>
      </c>
      <c r="B448" s="591"/>
      <c r="C448" s="591"/>
      <c r="D448" s="591"/>
      <c r="E448" s="591"/>
      <c r="F448" s="581"/>
      <c r="G448" s="594"/>
      <c r="H448" s="595"/>
    </row>
    <row r="449" customFormat="false" ht="21" hidden="false" customHeight="false" outlineLevel="0" collapsed="false">
      <c r="A449" s="596" t="s">
        <v>682</v>
      </c>
      <c r="B449" s="596"/>
      <c r="C449" s="596" t="s">
        <v>683</v>
      </c>
      <c r="D449" s="596"/>
      <c r="E449" s="596" t="s">
        <v>292</v>
      </c>
      <c r="F449" s="596"/>
      <c r="G449" s="594"/>
      <c r="H449" s="595"/>
    </row>
    <row r="450" customFormat="false" ht="21" hidden="false" customHeight="false" outlineLevel="0" collapsed="false">
      <c r="A450" s="597" t="s">
        <v>287</v>
      </c>
      <c r="B450" s="598"/>
      <c r="C450" s="597" t="s">
        <v>287</v>
      </c>
      <c r="D450" s="598"/>
      <c r="E450" s="597" t="s">
        <v>287</v>
      </c>
      <c r="F450" s="598"/>
      <c r="G450" s="599"/>
      <c r="H450" s="600"/>
    </row>
    <row r="451" customFormat="false" ht="21" hidden="false" customHeight="false" outlineLevel="0" collapsed="false">
      <c r="A451" s="583" t="s">
        <v>684</v>
      </c>
      <c r="B451" s="591"/>
      <c r="C451" s="591"/>
      <c r="D451" s="591"/>
      <c r="E451" s="591"/>
      <c r="F451" s="581"/>
      <c r="G451" s="594"/>
      <c r="H451" s="593" t="n">
        <f aca="false">SUM(E453:E453)</f>
        <v>2500</v>
      </c>
      <c r="I451" s="601"/>
    </row>
    <row r="452" customFormat="false" ht="21" hidden="false" customHeight="false" outlineLevel="0" collapsed="false">
      <c r="A452" s="596" t="s">
        <v>685</v>
      </c>
      <c r="B452" s="596"/>
      <c r="C452" s="596" t="s">
        <v>686</v>
      </c>
      <c r="D452" s="596"/>
      <c r="E452" s="596" t="s">
        <v>292</v>
      </c>
      <c r="F452" s="596"/>
      <c r="G452" s="594"/>
      <c r="H452" s="595"/>
    </row>
    <row r="453" customFormat="false" ht="21" hidden="false" customHeight="false" outlineLevel="0" collapsed="false">
      <c r="A453" s="555" t="n">
        <v>9586781</v>
      </c>
      <c r="B453" s="603"/>
      <c r="C453" s="634" t="s">
        <v>754</v>
      </c>
      <c r="D453" s="603"/>
      <c r="E453" s="632" t="n">
        <v>2500</v>
      </c>
      <c r="F453" s="606"/>
      <c r="G453" s="607"/>
      <c r="H453" s="600"/>
    </row>
    <row r="454" customFormat="false" ht="21" hidden="false" customHeight="false" outlineLevel="0" collapsed="false">
      <c r="A454" s="541"/>
      <c r="B454" s="635"/>
      <c r="C454" s="541"/>
      <c r="D454" s="635"/>
      <c r="E454" s="636"/>
      <c r="F454" s="620"/>
      <c r="G454" s="594"/>
      <c r="H454" s="595"/>
    </row>
    <row r="455" customFormat="false" ht="21" hidden="false" customHeight="false" outlineLevel="0" collapsed="false">
      <c r="A455" s="583" t="s">
        <v>687</v>
      </c>
      <c r="F455" s="581"/>
      <c r="G455" s="594"/>
      <c r="H455" s="595"/>
    </row>
    <row r="456" customFormat="false" ht="21" hidden="false" customHeight="false" outlineLevel="0" collapsed="false">
      <c r="A456" s="612" t="s">
        <v>688</v>
      </c>
      <c r="F456" s="581"/>
      <c r="G456" s="594"/>
      <c r="H456" s="595"/>
    </row>
    <row r="457" customFormat="false" ht="21" hidden="false" customHeight="false" outlineLevel="0" collapsed="false">
      <c r="A457" s="597" t="s">
        <v>287</v>
      </c>
      <c r="B457" s="598"/>
      <c r="C457" s="597" t="s">
        <v>287</v>
      </c>
      <c r="D457" s="598"/>
      <c r="E457" s="597" t="s">
        <v>287</v>
      </c>
      <c r="F457" s="613"/>
      <c r="G457" s="594"/>
      <c r="H457" s="614"/>
    </row>
    <row r="458" customFormat="false" ht="21.75" hidden="false" customHeight="false" outlineLevel="0" collapsed="false">
      <c r="A458" s="615" t="str">
        <f aca="false">A447</f>
        <v>ยอดคงเหลือตามรายงานธนาคาร ณ  วันที่  30  เมษายน  2557</v>
      </c>
      <c r="B458" s="588"/>
      <c r="C458" s="588"/>
      <c r="D458" s="588"/>
      <c r="E458" s="588"/>
      <c r="F458" s="588"/>
      <c r="G458" s="616"/>
      <c r="H458" s="617" t="n">
        <f aca="false">H447-H451</f>
        <v>4153679.88</v>
      </c>
    </row>
    <row r="459" customFormat="false" ht="21.75" hidden="false" customHeight="false" outlineLevel="0" collapsed="false">
      <c r="A459" s="583" t="s">
        <v>18</v>
      </c>
      <c r="D459" s="618"/>
      <c r="E459" s="619" t="s">
        <v>690</v>
      </c>
      <c r="G459" s="581"/>
      <c r="H459" s="595"/>
    </row>
    <row r="460" customFormat="false" ht="21" hidden="false" customHeight="false" outlineLevel="0" collapsed="false">
      <c r="A460" s="620" t="s">
        <v>708</v>
      </c>
      <c r="B460" s="620"/>
      <c r="C460" s="620"/>
      <c r="D460" s="584"/>
      <c r="E460" s="621" t="s">
        <v>477</v>
      </c>
      <c r="F460" s="621"/>
      <c r="G460" s="621"/>
      <c r="H460" s="621"/>
    </row>
    <row r="461" customFormat="false" ht="21" hidden="false" customHeight="false" outlineLevel="0" collapsed="false">
      <c r="A461" s="622" t="s">
        <v>709</v>
      </c>
      <c r="B461" s="622"/>
      <c r="C461" s="622"/>
      <c r="D461" s="584"/>
      <c r="E461" s="623" t="s">
        <v>480</v>
      </c>
      <c r="F461" s="623"/>
      <c r="G461" s="623"/>
      <c r="H461" s="623"/>
    </row>
    <row r="462" customFormat="false" ht="21" hidden="false" customHeight="false" outlineLevel="0" collapsed="false">
      <c r="A462" s="624" t="s">
        <v>755</v>
      </c>
      <c r="B462" s="624"/>
      <c r="C462" s="624"/>
      <c r="D462" s="625"/>
      <c r="E462" s="626" t="str">
        <f aca="false">A462</f>
        <v>วันที่  30  เมษายน  2557</v>
      </c>
      <c r="F462" s="626"/>
      <c r="G462" s="626"/>
      <c r="H462" s="626"/>
    </row>
    <row r="483" customFormat="false" ht="21" hidden="false" customHeight="false" outlineLevel="0" collapsed="false">
      <c r="A483" s="583" t="s">
        <v>375</v>
      </c>
      <c r="D483" s="584"/>
      <c r="E483" s="581"/>
    </row>
    <row r="484" customFormat="false" ht="21" hidden="false" customHeight="false" outlineLevel="0" collapsed="false">
      <c r="A484" s="583" t="s">
        <v>676</v>
      </c>
      <c r="D484" s="584"/>
      <c r="E484" s="585" t="s">
        <v>677</v>
      </c>
    </row>
    <row r="485" customFormat="false" ht="21" hidden="false" customHeight="false" outlineLevel="0" collapsed="false">
      <c r="A485" s="586" t="s">
        <v>678</v>
      </c>
      <c r="B485" s="586"/>
      <c r="C485" s="586"/>
      <c r="D485" s="586"/>
      <c r="E485" s="587" t="s">
        <v>679</v>
      </c>
      <c r="F485" s="588"/>
      <c r="G485" s="588"/>
      <c r="H485" s="588"/>
    </row>
    <row r="486" customFormat="false" ht="21" hidden="false" customHeight="false" outlineLevel="0" collapsed="false">
      <c r="F486" s="581"/>
      <c r="G486" s="589"/>
      <c r="H486" s="590" t="s">
        <v>386</v>
      </c>
    </row>
    <row r="487" customFormat="false" ht="21" hidden="false" customHeight="false" outlineLevel="0" collapsed="false">
      <c r="A487" s="583" t="s">
        <v>756</v>
      </c>
      <c r="B487" s="591"/>
      <c r="C487" s="591"/>
      <c r="D487" s="591"/>
      <c r="E487" s="591"/>
      <c r="F487" s="583"/>
      <c r="G487" s="592"/>
      <c r="H487" s="593" t="n">
        <f aca="false">'[7]ก.ค.57'!$M$492</f>
        <v>1228340.48</v>
      </c>
    </row>
    <row r="488" customFormat="false" ht="21" hidden="false" customHeight="false" outlineLevel="0" collapsed="false">
      <c r="A488" s="583" t="s">
        <v>681</v>
      </c>
      <c r="B488" s="591"/>
      <c r="C488" s="591"/>
      <c r="D488" s="591"/>
      <c r="E488" s="591"/>
      <c r="F488" s="581"/>
      <c r="G488" s="594"/>
      <c r="H488" s="595"/>
    </row>
    <row r="489" customFormat="false" ht="21" hidden="false" customHeight="false" outlineLevel="0" collapsed="false">
      <c r="A489" s="596" t="s">
        <v>682</v>
      </c>
      <c r="B489" s="596"/>
      <c r="C489" s="596" t="s">
        <v>683</v>
      </c>
      <c r="D489" s="596"/>
      <c r="E489" s="596" t="s">
        <v>292</v>
      </c>
      <c r="F489" s="596"/>
      <c r="G489" s="594"/>
      <c r="H489" s="595"/>
    </row>
    <row r="490" customFormat="false" ht="21" hidden="false" customHeight="false" outlineLevel="0" collapsed="false">
      <c r="A490" s="597" t="s">
        <v>287</v>
      </c>
      <c r="B490" s="598"/>
      <c r="C490" s="597" t="s">
        <v>287</v>
      </c>
      <c r="D490" s="598"/>
      <c r="E490" s="597" t="s">
        <v>287</v>
      </c>
      <c r="F490" s="598"/>
      <c r="G490" s="599"/>
      <c r="H490" s="600"/>
    </row>
    <row r="491" customFormat="false" ht="21" hidden="false" customHeight="false" outlineLevel="0" collapsed="false">
      <c r="A491" s="583" t="s">
        <v>684</v>
      </c>
      <c r="B491" s="591"/>
      <c r="C491" s="591"/>
      <c r="D491" s="591"/>
      <c r="E491" s="591"/>
      <c r="F491" s="581"/>
      <c r="G491" s="594"/>
      <c r="H491" s="593" t="n">
        <f aca="false">SUM(E493:E495)</f>
        <v>15925</v>
      </c>
      <c r="I491" s="601"/>
    </row>
    <row r="492" customFormat="false" ht="21" hidden="false" customHeight="false" outlineLevel="0" collapsed="false">
      <c r="A492" s="596" t="s">
        <v>685</v>
      </c>
      <c r="B492" s="596"/>
      <c r="C492" s="596" t="s">
        <v>686</v>
      </c>
      <c r="D492" s="596"/>
      <c r="E492" s="596" t="s">
        <v>292</v>
      </c>
      <c r="F492" s="596"/>
      <c r="G492" s="594"/>
      <c r="H492" s="595"/>
    </row>
    <row r="493" customFormat="false" ht="21" hidden="false" customHeight="false" outlineLevel="0" collapsed="false">
      <c r="A493" s="638" t="s">
        <v>757</v>
      </c>
      <c r="B493" s="639"/>
      <c r="C493" s="555" t="n">
        <v>3494633</v>
      </c>
      <c r="D493" s="639"/>
      <c r="E493" s="632" t="n">
        <v>5000</v>
      </c>
      <c r="F493" s="620"/>
      <c r="G493" s="594"/>
      <c r="H493" s="595"/>
    </row>
    <row r="494" customFormat="false" ht="21" hidden="false" customHeight="false" outlineLevel="0" collapsed="false">
      <c r="A494" s="638" t="s">
        <v>757</v>
      </c>
      <c r="B494" s="639"/>
      <c r="C494" s="555" t="n">
        <v>3494641</v>
      </c>
      <c r="D494" s="639"/>
      <c r="E494" s="632" t="n">
        <v>3500</v>
      </c>
      <c r="F494" s="620"/>
      <c r="G494" s="594"/>
      <c r="H494" s="595"/>
    </row>
    <row r="495" customFormat="false" ht="21" hidden="false" customHeight="false" outlineLevel="0" collapsed="false">
      <c r="A495" s="638" t="s">
        <v>758</v>
      </c>
      <c r="B495" s="639"/>
      <c r="C495" s="555" t="n">
        <v>3494644</v>
      </c>
      <c r="D495" s="639"/>
      <c r="E495" s="632" t="n">
        <v>7425</v>
      </c>
      <c r="F495" s="620"/>
      <c r="G495" s="594"/>
      <c r="H495" s="595"/>
    </row>
    <row r="496" customFormat="false" ht="21" hidden="false" customHeight="false" outlineLevel="0" collapsed="false">
      <c r="A496" s="541"/>
      <c r="B496" s="635"/>
      <c r="C496" s="541"/>
      <c r="D496" s="635"/>
      <c r="E496" s="636"/>
      <c r="F496" s="620"/>
      <c r="G496" s="594"/>
      <c r="H496" s="595"/>
    </row>
    <row r="497" customFormat="false" ht="21" hidden="false" customHeight="false" outlineLevel="0" collapsed="false">
      <c r="A497" s="583" t="s">
        <v>687</v>
      </c>
      <c r="F497" s="581"/>
      <c r="G497" s="594"/>
      <c r="H497" s="595"/>
    </row>
    <row r="498" customFormat="false" ht="21" hidden="false" customHeight="false" outlineLevel="0" collapsed="false">
      <c r="A498" s="612" t="s">
        <v>688</v>
      </c>
      <c r="F498" s="581"/>
      <c r="G498" s="594"/>
      <c r="H498" s="595"/>
    </row>
    <row r="499" customFormat="false" ht="21" hidden="false" customHeight="false" outlineLevel="0" collapsed="false">
      <c r="A499" s="597" t="s">
        <v>287</v>
      </c>
      <c r="B499" s="598"/>
      <c r="C499" s="597" t="s">
        <v>287</v>
      </c>
      <c r="D499" s="598"/>
      <c r="E499" s="597" t="s">
        <v>287</v>
      </c>
      <c r="F499" s="613"/>
      <c r="G499" s="594"/>
      <c r="H499" s="614"/>
    </row>
    <row r="500" customFormat="false" ht="21.75" hidden="false" customHeight="false" outlineLevel="0" collapsed="false">
      <c r="A500" s="615" t="str">
        <f aca="false">A487</f>
        <v>ยอดคงเหลือตามรายงานธนาคาร ณ  วันที่  31 กรกฎาคม  2557</v>
      </c>
      <c r="B500" s="588"/>
      <c r="C500" s="588"/>
      <c r="D500" s="588"/>
      <c r="E500" s="588"/>
      <c r="F500" s="588"/>
      <c r="G500" s="616"/>
      <c r="H500" s="617" t="n">
        <f aca="false">H487-H491</f>
        <v>1212415.48</v>
      </c>
    </row>
    <row r="501" customFormat="false" ht="21.75" hidden="false" customHeight="false" outlineLevel="0" collapsed="false">
      <c r="A501" s="583" t="s">
        <v>18</v>
      </c>
      <c r="D501" s="618"/>
      <c r="E501" s="619" t="s">
        <v>690</v>
      </c>
      <c r="G501" s="581"/>
      <c r="H501" s="595"/>
    </row>
    <row r="502" customFormat="false" ht="21" hidden="false" customHeight="false" outlineLevel="0" collapsed="false">
      <c r="A502" s="620" t="s">
        <v>708</v>
      </c>
      <c r="B502" s="620"/>
      <c r="C502" s="620"/>
      <c r="D502" s="584"/>
      <c r="E502" s="621" t="s">
        <v>477</v>
      </c>
      <c r="F502" s="621"/>
      <c r="G502" s="621"/>
      <c r="H502" s="621"/>
    </row>
    <row r="503" customFormat="false" ht="21" hidden="false" customHeight="false" outlineLevel="0" collapsed="false">
      <c r="A503" s="622" t="s">
        <v>709</v>
      </c>
      <c r="B503" s="622"/>
      <c r="C503" s="622"/>
      <c r="D503" s="584"/>
      <c r="E503" s="623" t="s">
        <v>480</v>
      </c>
      <c r="F503" s="623"/>
      <c r="G503" s="623"/>
      <c r="H503" s="623"/>
    </row>
    <row r="504" customFormat="false" ht="21" hidden="false" customHeight="false" outlineLevel="0" collapsed="false">
      <c r="A504" s="624" t="s">
        <v>759</v>
      </c>
      <c r="B504" s="624"/>
      <c r="C504" s="624"/>
      <c r="D504" s="625"/>
      <c r="E504" s="626" t="str">
        <f aca="false">A504</f>
        <v>วันที่  31 กรกฎาคม  2557</v>
      </c>
      <c r="F504" s="626"/>
      <c r="G504" s="626"/>
      <c r="H504" s="626"/>
    </row>
    <row r="523" customFormat="false" ht="21" hidden="false" customHeight="false" outlineLevel="0" collapsed="false">
      <c r="A523" s="583" t="s">
        <v>375</v>
      </c>
      <c r="D523" s="584"/>
      <c r="E523" s="581"/>
    </row>
    <row r="524" customFormat="false" ht="21" hidden="false" customHeight="false" outlineLevel="0" collapsed="false">
      <c r="A524" s="583" t="s">
        <v>676</v>
      </c>
      <c r="D524" s="584"/>
      <c r="E524" s="585" t="s">
        <v>677</v>
      </c>
    </row>
    <row r="525" customFormat="false" ht="21" hidden="false" customHeight="false" outlineLevel="0" collapsed="false">
      <c r="A525" s="586" t="s">
        <v>678</v>
      </c>
      <c r="B525" s="586"/>
      <c r="C525" s="586"/>
      <c r="D525" s="586"/>
      <c r="E525" s="587" t="s">
        <v>679</v>
      </c>
      <c r="F525" s="588"/>
      <c r="G525" s="588"/>
      <c r="H525" s="588"/>
    </row>
    <row r="526" customFormat="false" ht="21" hidden="false" customHeight="false" outlineLevel="0" collapsed="false">
      <c r="F526" s="581"/>
      <c r="G526" s="589"/>
      <c r="H526" s="590" t="s">
        <v>386</v>
      </c>
    </row>
    <row r="527" customFormat="false" ht="21" hidden="false" customHeight="false" outlineLevel="0" collapsed="false">
      <c r="A527" s="583" t="s">
        <v>760</v>
      </c>
      <c r="B527" s="591"/>
      <c r="C527" s="591"/>
      <c r="D527" s="591"/>
      <c r="E527" s="591"/>
      <c r="F527" s="583"/>
      <c r="G527" s="592"/>
      <c r="H527" s="593" t="n">
        <f aca="false">'[7]ส.ค.57'!$M$707</f>
        <v>1565562.24</v>
      </c>
    </row>
    <row r="528" customFormat="false" ht="21" hidden="false" customHeight="false" outlineLevel="0" collapsed="false">
      <c r="A528" s="583" t="s">
        <v>681</v>
      </c>
      <c r="B528" s="591"/>
      <c r="C528" s="591"/>
      <c r="D528" s="591"/>
      <c r="E528" s="591"/>
      <c r="F528" s="581"/>
      <c r="G528" s="594"/>
      <c r="H528" s="595"/>
    </row>
    <row r="529" customFormat="false" ht="21" hidden="false" customHeight="false" outlineLevel="0" collapsed="false">
      <c r="A529" s="596" t="s">
        <v>682</v>
      </c>
      <c r="B529" s="596"/>
      <c r="C529" s="596" t="s">
        <v>683</v>
      </c>
      <c r="D529" s="596"/>
      <c r="E529" s="596" t="s">
        <v>292</v>
      </c>
      <c r="F529" s="596"/>
      <c r="G529" s="594"/>
      <c r="H529" s="595"/>
    </row>
    <row r="530" customFormat="false" ht="21" hidden="false" customHeight="false" outlineLevel="0" collapsed="false">
      <c r="A530" s="597" t="s">
        <v>287</v>
      </c>
      <c r="B530" s="598"/>
      <c r="C530" s="597" t="s">
        <v>287</v>
      </c>
      <c r="D530" s="598"/>
      <c r="E530" s="597" t="s">
        <v>287</v>
      </c>
      <c r="F530" s="598"/>
      <c r="G530" s="599"/>
      <c r="H530" s="600"/>
    </row>
    <row r="531" customFormat="false" ht="21" hidden="false" customHeight="false" outlineLevel="0" collapsed="false">
      <c r="A531" s="583" t="s">
        <v>684</v>
      </c>
      <c r="B531" s="591"/>
      <c r="C531" s="591"/>
      <c r="D531" s="591"/>
      <c r="E531" s="591"/>
      <c r="F531" s="581"/>
      <c r="G531" s="594"/>
      <c r="H531" s="593" t="n">
        <f aca="false">SUM(E533:E533)</f>
        <v>350</v>
      </c>
      <c r="I531" s="601"/>
    </row>
    <row r="532" customFormat="false" ht="21" hidden="false" customHeight="false" outlineLevel="0" collapsed="false">
      <c r="A532" s="596" t="s">
        <v>685</v>
      </c>
      <c r="B532" s="596"/>
      <c r="C532" s="596" t="s">
        <v>686</v>
      </c>
      <c r="D532" s="596"/>
      <c r="E532" s="596" t="s">
        <v>292</v>
      </c>
      <c r="F532" s="596"/>
      <c r="G532" s="594"/>
      <c r="H532" s="595"/>
    </row>
    <row r="533" customFormat="false" ht="21" hidden="false" customHeight="false" outlineLevel="0" collapsed="false">
      <c r="A533" s="637" t="s">
        <v>761</v>
      </c>
      <c r="B533" s="639"/>
      <c r="C533" s="555" t="n">
        <v>3494652</v>
      </c>
      <c r="D533" s="639"/>
      <c r="E533" s="632" t="n">
        <v>350</v>
      </c>
      <c r="F533" s="620"/>
      <c r="G533" s="594"/>
      <c r="H533" s="595"/>
    </row>
    <row r="534" customFormat="false" ht="21" hidden="false" customHeight="false" outlineLevel="0" collapsed="false">
      <c r="A534" s="541"/>
      <c r="B534" s="635"/>
      <c r="C534" s="541"/>
      <c r="D534" s="635"/>
      <c r="E534" s="636"/>
      <c r="F534" s="620"/>
      <c r="G534" s="594"/>
      <c r="H534" s="595"/>
    </row>
    <row r="535" customFormat="false" ht="21" hidden="false" customHeight="false" outlineLevel="0" collapsed="false">
      <c r="A535" s="583" t="s">
        <v>687</v>
      </c>
      <c r="F535" s="581"/>
      <c r="G535" s="594"/>
      <c r="H535" s="595"/>
    </row>
    <row r="536" customFormat="false" ht="21" hidden="false" customHeight="false" outlineLevel="0" collapsed="false">
      <c r="A536" s="612" t="s">
        <v>688</v>
      </c>
      <c r="F536" s="581"/>
      <c r="G536" s="594"/>
      <c r="H536" s="595"/>
    </row>
    <row r="537" customFormat="false" ht="21" hidden="false" customHeight="false" outlineLevel="0" collapsed="false">
      <c r="A537" s="597" t="s">
        <v>287</v>
      </c>
      <c r="B537" s="598"/>
      <c r="C537" s="597" t="s">
        <v>287</v>
      </c>
      <c r="D537" s="598"/>
      <c r="E537" s="597" t="s">
        <v>287</v>
      </c>
      <c r="F537" s="613"/>
      <c r="G537" s="594"/>
      <c r="H537" s="614"/>
    </row>
    <row r="538" customFormat="false" ht="21.75" hidden="false" customHeight="false" outlineLevel="0" collapsed="false">
      <c r="A538" s="615" t="str">
        <f aca="false">A527</f>
        <v>ยอดคงเหลือตามรายงานธนาคาร ณ  วันที่  31 สิงหาคม  2557</v>
      </c>
      <c r="B538" s="588"/>
      <c r="C538" s="588"/>
      <c r="D538" s="588"/>
      <c r="E538" s="588"/>
      <c r="F538" s="588"/>
      <c r="G538" s="616"/>
      <c r="H538" s="617" t="n">
        <f aca="false">H527-H531</f>
        <v>1565212.24</v>
      </c>
    </row>
    <row r="539" customFormat="false" ht="21.75" hidden="false" customHeight="false" outlineLevel="0" collapsed="false">
      <c r="A539" s="583" t="s">
        <v>18</v>
      </c>
      <c r="D539" s="618"/>
      <c r="E539" s="619" t="s">
        <v>690</v>
      </c>
      <c r="G539" s="581"/>
      <c r="H539" s="595"/>
    </row>
    <row r="540" customFormat="false" ht="21" hidden="false" customHeight="false" outlineLevel="0" collapsed="false">
      <c r="A540" s="620" t="s">
        <v>708</v>
      </c>
      <c r="B540" s="620"/>
      <c r="C540" s="620"/>
      <c r="D540" s="584"/>
      <c r="E540" s="621" t="s">
        <v>477</v>
      </c>
      <c r="F540" s="621"/>
      <c r="G540" s="621"/>
      <c r="H540" s="621"/>
    </row>
    <row r="541" customFormat="false" ht="21" hidden="false" customHeight="false" outlineLevel="0" collapsed="false">
      <c r="A541" s="622" t="s">
        <v>709</v>
      </c>
      <c r="B541" s="622"/>
      <c r="C541" s="622"/>
      <c r="D541" s="584"/>
      <c r="E541" s="623" t="s">
        <v>480</v>
      </c>
      <c r="F541" s="623"/>
      <c r="G541" s="623"/>
      <c r="H541" s="623"/>
    </row>
    <row r="542" customFormat="false" ht="21" hidden="false" customHeight="false" outlineLevel="0" collapsed="false">
      <c r="A542" s="624" t="s">
        <v>762</v>
      </c>
      <c r="B542" s="624"/>
      <c r="C542" s="624"/>
      <c r="D542" s="625"/>
      <c r="E542" s="626" t="str">
        <f aca="false">A542</f>
        <v>วันที่  31 สิงหาคม  2557</v>
      </c>
      <c r="F542" s="626"/>
      <c r="G542" s="626"/>
      <c r="H542" s="626"/>
    </row>
    <row r="563" customFormat="false" ht="21" hidden="false" customHeight="false" outlineLevel="0" collapsed="false">
      <c r="A563" s="583" t="s">
        <v>375</v>
      </c>
      <c r="D563" s="584"/>
      <c r="E563" s="581"/>
    </row>
    <row r="564" customFormat="false" ht="21" hidden="false" customHeight="false" outlineLevel="0" collapsed="false">
      <c r="A564" s="583" t="s">
        <v>676</v>
      </c>
      <c r="D564" s="584"/>
      <c r="E564" s="585" t="s">
        <v>677</v>
      </c>
    </row>
    <row r="565" customFormat="false" ht="21" hidden="false" customHeight="false" outlineLevel="0" collapsed="false">
      <c r="A565" s="586" t="s">
        <v>678</v>
      </c>
      <c r="B565" s="586"/>
      <c r="C565" s="586"/>
      <c r="D565" s="586"/>
      <c r="E565" s="587" t="s">
        <v>679</v>
      </c>
      <c r="F565" s="588"/>
      <c r="G565" s="588"/>
      <c r="H565" s="588"/>
    </row>
    <row r="566" customFormat="false" ht="21" hidden="false" customHeight="false" outlineLevel="0" collapsed="false">
      <c r="F566" s="581"/>
      <c r="G566" s="589"/>
      <c r="H566" s="590" t="s">
        <v>386</v>
      </c>
    </row>
    <row r="567" customFormat="false" ht="21" hidden="false" customHeight="false" outlineLevel="0" collapsed="false">
      <c r="A567" s="583" t="s">
        <v>763</v>
      </c>
      <c r="B567" s="591"/>
      <c r="C567" s="591"/>
      <c r="D567" s="591"/>
      <c r="E567" s="591"/>
      <c r="F567" s="583"/>
      <c r="G567" s="592"/>
      <c r="H567" s="593" t="n">
        <f aca="false">'[7]ก.ย 57 '!$M$793</f>
        <v>876534.030000001</v>
      </c>
    </row>
    <row r="568" customFormat="false" ht="21" hidden="false" customHeight="false" outlineLevel="0" collapsed="false">
      <c r="A568" s="583" t="s">
        <v>681</v>
      </c>
      <c r="B568" s="591"/>
      <c r="C568" s="591"/>
      <c r="D568" s="591"/>
      <c r="E568" s="591"/>
      <c r="F568" s="581"/>
      <c r="G568" s="594"/>
      <c r="H568" s="595"/>
    </row>
    <row r="569" customFormat="false" ht="21" hidden="false" customHeight="false" outlineLevel="0" collapsed="false">
      <c r="A569" s="596" t="s">
        <v>682</v>
      </c>
      <c r="B569" s="596"/>
      <c r="C569" s="596" t="s">
        <v>683</v>
      </c>
      <c r="D569" s="596"/>
      <c r="E569" s="596" t="s">
        <v>292</v>
      </c>
      <c r="F569" s="596"/>
      <c r="G569" s="594"/>
      <c r="H569" s="595"/>
    </row>
    <row r="570" customFormat="false" ht="21" hidden="false" customHeight="false" outlineLevel="0" collapsed="false">
      <c r="A570" s="597" t="s">
        <v>287</v>
      </c>
      <c r="B570" s="598"/>
      <c r="C570" s="597" t="s">
        <v>287</v>
      </c>
      <c r="D570" s="598"/>
      <c r="E570" s="597" t="s">
        <v>287</v>
      </c>
      <c r="F570" s="598"/>
      <c r="G570" s="599"/>
      <c r="H570" s="600"/>
    </row>
    <row r="571" customFormat="false" ht="21" hidden="false" customHeight="false" outlineLevel="0" collapsed="false">
      <c r="A571" s="583" t="s">
        <v>684</v>
      </c>
      <c r="B571" s="591"/>
      <c r="C571" s="591"/>
      <c r="D571" s="591"/>
      <c r="E571" s="591"/>
      <c r="F571" s="581"/>
      <c r="G571" s="594"/>
      <c r="H571" s="593" t="n">
        <f aca="false">SUM(E573:E576)</f>
        <v>39581.57</v>
      </c>
      <c r="I571" s="601"/>
    </row>
    <row r="572" customFormat="false" ht="21" hidden="false" customHeight="false" outlineLevel="0" collapsed="false">
      <c r="A572" s="596" t="s">
        <v>685</v>
      </c>
      <c r="B572" s="596"/>
      <c r="C572" s="596" t="s">
        <v>686</v>
      </c>
      <c r="D572" s="596"/>
      <c r="E572" s="596" t="s">
        <v>292</v>
      </c>
      <c r="F572" s="596"/>
      <c r="G572" s="594"/>
      <c r="H572" s="595"/>
    </row>
    <row r="573" customFormat="false" ht="21" hidden="false" customHeight="false" outlineLevel="0" collapsed="false">
      <c r="A573" s="555" t="s">
        <v>764</v>
      </c>
      <c r="B573" s="639"/>
      <c r="C573" s="555" t="n">
        <v>3494669</v>
      </c>
      <c r="D573" s="639"/>
      <c r="E573" s="632" t="n">
        <v>7000</v>
      </c>
      <c r="F573" s="620"/>
      <c r="G573" s="594"/>
      <c r="H573" s="595"/>
    </row>
    <row r="574" customFormat="false" ht="21" hidden="false" customHeight="false" outlineLevel="0" collapsed="false">
      <c r="A574" s="555" t="s">
        <v>764</v>
      </c>
      <c r="B574" s="639"/>
      <c r="C574" s="555" t="n">
        <v>3494670</v>
      </c>
      <c r="D574" s="639"/>
      <c r="E574" s="632" t="n">
        <v>3950.1</v>
      </c>
      <c r="F574" s="620"/>
      <c r="G574" s="594"/>
      <c r="H574" s="595"/>
    </row>
    <row r="575" customFormat="false" ht="21" hidden="false" customHeight="false" outlineLevel="0" collapsed="false">
      <c r="A575" s="555" t="s">
        <v>764</v>
      </c>
      <c r="B575" s="639"/>
      <c r="C575" s="555" t="n">
        <v>3494671</v>
      </c>
      <c r="D575" s="639"/>
      <c r="E575" s="632" t="n">
        <v>19117.89</v>
      </c>
      <c r="F575" s="620"/>
      <c r="G575" s="594"/>
      <c r="H575" s="595"/>
    </row>
    <row r="576" customFormat="false" ht="21" hidden="false" customHeight="false" outlineLevel="0" collapsed="false">
      <c r="A576" s="555" t="s">
        <v>764</v>
      </c>
      <c r="B576" s="639"/>
      <c r="C576" s="555" t="n">
        <v>3494672</v>
      </c>
      <c r="D576" s="639"/>
      <c r="E576" s="632" t="n">
        <v>9513.58</v>
      </c>
      <c r="F576" s="620"/>
      <c r="G576" s="594"/>
      <c r="H576" s="595"/>
    </row>
    <row r="577" customFormat="false" ht="21" hidden="false" customHeight="false" outlineLevel="0" collapsed="false">
      <c r="A577" s="640"/>
      <c r="B577" s="639"/>
      <c r="C577" s="640"/>
      <c r="D577" s="639"/>
      <c r="E577" s="640"/>
      <c r="F577" s="620"/>
      <c r="G577" s="594"/>
      <c r="H577" s="595"/>
    </row>
    <row r="578" customFormat="false" ht="21" hidden="false" customHeight="false" outlineLevel="0" collapsed="false">
      <c r="A578" s="640"/>
      <c r="B578" s="639"/>
      <c r="C578" s="640"/>
      <c r="D578" s="639"/>
      <c r="E578" s="640"/>
      <c r="F578" s="620"/>
      <c r="G578" s="594"/>
      <c r="H578" s="595"/>
    </row>
    <row r="579" customFormat="false" ht="21" hidden="false" customHeight="false" outlineLevel="0" collapsed="false">
      <c r="A579" s="641"/>
      <c r="B579" s="639"/>
      <c r="C579" s="541"/>
      <c r="D579" s="639"/>
      <c r="E579" s="636"/>
      <c r="F579" s="620"/>
      <c r="G579" s="594"/>
      <c r="H579" s="595"/>
    </row>
    <row r="580" customFormat="false" ht="21" hidden="false" customHeight="false" outlineLevel="0" collapsed="false">
      <c r="A580" s="641"/>
      <c r="B580" s="639"/>
      <c r="C580" s="541"/>
      <c r="D580" s="639"/>
      <c r="E580" s="636"/>
      <c r="F580" s="620"/>
      <c r="G580" s="594"/>
      <c r="H580" s="595"/>
    </row>
    <row r="581" customFormat="false" ht="21" hidden="false" customHeight="false" outlineLevel="0" collapsed="false">
      <c r="A581" s="541"/>
      <c r="B581" s="635"/>
      <c r="C581" s="541"/>
      <c r="D581" s="635"/>
      <c r="E581" s="636"/>
      <c r="F581" s="620"/>
      <c r="G581" s="594"/>
      <c r="H581" s="595"/>
    </row>
    <row r="582" customFormat="false" ht="21" hidden="false" customHeight="false" outlineLevel="0" collapsed="false">
      <c r="A582" s="583" t="s">
        <v>687</v>
      </c>
      <c r="F582" s="581"/>
      <c r="G582" s="594"/>
      <c r="H582" s="595"/>
    </row>
    <row r="583" customFormat="false" ht="21" hidden="false" customHeight="false" outlineLevel="0" collapsed="false">
      <c r="A583" s="612" t="s">
        <v>688</v>
      </c>
      <c r="F583" s="581"/>
      <c r="G583" s="594"/>
      <c r="H583" s="595"/>
    </row>
    <row r="584" customFormat="false" ht="21" hidden="false" customHeight="false" outlineLevel="0" collapsed="false">
      <c r="A584" s="597" t="s">
        <v>287</v>
      </c>
      <c r="B584" s="598"/>
      <c r="C584" s="597" t="s">
        <v>287</v>
      </c>
      <c r="D584" s="598"/>
      <c r="E584" s="597" t="s">
        <v>287</v>
      </c>
      <c r="F584" s="613"/>
      <c r="G584" s="594"/>
      <c r="H584" s="614"/>
    </row>
    <row r="585" customFormat="false" ht="21.75" hidden="false" customHeight="false" outlineLevel="0" collapsed="false">
      <c r="A585" s="615" t="str">
        <f aca="false">A567</f>
        <v>ยอดคงเหลือตามรายงานธนาคาร ณ  วันที่  30  กันยายน  2557</v>
      </c>
      <c r="B585" s="588"/>
      <c r="C585" s="588"/>
      <c r="D585" s="588"/>
      <c r="E585" s="588"/>
      <c r="F585" s="588"/>
      <c r="G585" s="616"/>
      <c r="H585" s="617" t="n">
        <f aca="false">H567-H571</f>
        <v>836952.460000001</v>
      </c>
    </row>
    <row r="586" customFormat="false" ht="21.75" hidden="false" customHeight="false" outlineLevel="0" collapsed="false">
      <c r="A586" s="583" t="s">
        <v>18</v>
      </c>
      <c r="D586" s="618"/>
      <c r="E586" s="619" t="s">
        <v>690</v>
      </c>
      <c r="G586" s="581"/>
      <c r="H586" s="595"/>
    </row>
    <row r="587" customFormat="false" ht="21" hidden="false" customHeight="false" outlineLevel="0" collapsed="false">
      <c r="A587" s="620" t="s">
        <v>708</v>
      </c>
      <c r="B587" s="620"/>
      <c r="C587" s="620"/>
      <c r="D587" s="584"/>
      <c r="E587" s="621" t="s">
        <v>477</v>
      </c>
      <c r="F587" s="621"/>
      <c r="G587" s="621"/>
      <c r="H587" s="621"/>
    </row>
    <row r="588" customFormat="false" ht="21" hidden="false" customHeight="false" outlineLevel="0" collapsed="false">
      <c r="A588" s="622" t="s">
        <v>709</v>
      </c>
      <c r="B588" s="622"/>
      <c r="C588" s="622"/>
      <c r="D588" s="584"/>
      <c r="E588" s="623" t="s">
        <v>480</v>
      </c>
      <c r="F588" s="623"/>
      <c r="G588" s="623"/>
      <c r="H588" s="623"/>
    </row>
    <row r="589" customFormat="false" ht="21" hidden="false" customHeight="false" outlineLevel="0" collapsed="false">
      <c r="A589" s="624" t="s">
        <v>765</v>
      </c>
      <c r="B589" s="624"/>
      <c r="C589" s="624"/>
      <c r="D589" s="625"/>
      <c r="E589" s="626" t="str">
        <f aca="false">A589</f>
        <v>วันที่  30 กันยายน  2557</v>
      </c>
      <c r="F589" s="626"/>
      <c r="G589" s="626"/>
      <c r="H589" s="626"/>
    </row>
    <row r="594" customFormat="false" ht="21" hidden="false" customHeight="false" outlineLevel="0" collapsed="false">
      <c r="Q594" s="582" t="s">
        <v>766</v>
      </c>
    </row>
    <row r="603" customFormat="false" ht="21" hidden="false" customHeight="false" outlineLevel="0" collapsed="false">
      <c r="A603" s="583" t="s">
        <v>375</v>
      </c>
      <c r="D603" s="584"/>
      <c r="E603" s="581"/>
    </row>
    <row r="604" customFormat="false" ht="21" hidden="false" customHeight="false" outlineLevel="0" collapsed="false">
      <c r="A604" s="583" t="s">
        <v>676</v>
      </c>
      <c r="D604" s="584"/>
      <c r="E604" s="585" t="s">
        <v>677</v>
      </c>
    </row>
    <row r="605" customFormat="false" ht="21" hidden="false" customHeight="false" outlineLevel="0" collapsed="false">
      <c r="A605" s="586" t="s">
        <v>678</v>
      </c>
      <c r="B605" s="586"/>
      <c r="C605" s="586"/>
      <c r="D605" s="586"/>
      <c r="E605" s="587" t="s">
        <v>679</v>
      </c>
      <c r="F605" s="588"/>
      <c r="G605" s="588"/>
      <c r="H605" s="588"/>
    </row>
    <row r="606" customFormat="false" ht="21" hidden="false" customHeight="false" outlineLevel="0" collapsed="false">
      <c r="F606" s="581"/>
      <c r="G606" s="589"/>
      <c r="H606" s="590" t="s">
        <v>386</v>
      </c>
    </row>
    <row r="607" customFormat="false" ht="21" hidden="false" customHeight="false" outlineLevel="0" collapsed="false">
      <c r="A607" s="583" t="s">
        <v>767</v>
      </c>
      <c r="B607" s="591"/>
      <c r="C607" s="591"/>
      <c r="D607" s="591"/>
      <c r="E607" s="591"/>
      <c r="F607" s="583"/>
      <c r="G607" s="592"/>
      <c r="H607" s="593" t="n">
        <f aca="false">'[1]ธ ค 57'!$M$879</f>
        <v>1638496.19</v>
      </c>
    </row>
    <row r="608" customFormat="false" ht="21" hidden="false" customHeight="false" outlineLevel="0" collapsed="false">
      <c r="A608" s="583" t="s">
        <v>681</v>
      </c>
      <c r="B608" s="591"/>
      <c r="C608" s="591"/>
      <c r="D608" s="591"/>
      <c r="E608" s="591"/>
      <c r="F608" s="581"/>
      <c r="G608" s="594"/>
      <c r="H608" s="595"/>
    </row>
    <row r="609" customFormat="false" ht="21" hidden="false" customHeight="false" outlineLevel="0" collapsed="false">
      <c r="A609" s="596" t="s">
        <v>682</v>
      </c>
      <c r="B609" s="596"/>
      <c r="C609" s="596" t="s">
        <v>683</v>
      </c>
      <c r="D609" s="596"/>
      <c r="E609" s="596" t="s">
        <v>292</v>
      </c>
      <c r="F609" s="596"/>
      <c r="G609" s="594"/>
      <c r="H609" s="595"/>
    </row>
    <row r="610" customFormat="false" ht="21" hidden="false" customHeight="false" outlineLevel="0" collapsed="false">
      <c r="A610" s="597" t="s">
        <v>287</v>
      </c>
      <c r="B610" s="598"/>
      <c r="C610" s="597" t="s">
        <v>287</v>
      </c>
      <c r="D610" s="598"/>
      <c r="E610" s="597" t="s">
        <v>287</v>
      </c>
      <c r="F610" s="598"/>
      <c r="G610" s="599"/>
      <c r="H610" s="600"/>
    </row>
    <row r="611" customFormat="false" ht="21" hidden="false" customHeight="false" outlineLevel="0" collapsed="false">
      <c r="A611" s="583" t="s">
        <v>684</v>
      </c>
      <c r="B611" s="591"/>
      <c r="C611" s="591"/>
      <c r="D611" s="591"/>
      <c r="E611" s="591"/>
      <c r="F611" s="581"/>
      <c r="G611" s="594"/>
      <c r="H611" s="593" t="n">
        <f aca="false">SUM(E613:E616)</f>
        <v>26433</v>
      </c>
      <c r="I611" s="601"/>
    </row>
    <row r="612" customFormat="false" ht="21" hidden="false" customHeight="false" outlineLevel="0" collapsed="false">
      <c r="A612" s="596" t="s">
        <v>685</v>
      </c>
      <c r="B612" s="596"/>
      <c r="C612" s="596" t="s">
        <v>686</v>
      </c>
      <c r="D612" s="596"/>
      <c r="E612" s="596" t="s">
        <v>292</v>
      </c>
      <c r="F612" s="596"/>
      <c r="G612" s="594"/>
      <c r="H612" s="595"/>
    </row>
    <row r="613" customFormat="false" ht="21" hidden="false" customHeight="false" outlineLevel="0" collapsed="false">
      <c r="A613" s="642" t="s">
        <v>768</v>
      </c>
      <c r="B613" s="639"/>
      <c r="C613" s="555" t="n">
        <v>3494716</v>
      </c>
      <c r="D613" s="639"/>
      <c r="E613" s="632" t="n">
        <v>8415</v>
      </c>
      <c r="F613" s="620"/>
      <c r="G613" s="594"/>
      <c r="H613" s="595"/>
    </row>
    <row r="614" customFormat="false" ht="21" hidden="false" customHeight="false" outlineLevel="0" collapsed="false">
      <c r="A614" s="642" t="s">
        <v>768</v>
      </c>
      <c r="B614" s="639"/>
      <c r="C614" s="555" t="n">
        <v>3494717</v>
      </c>
      <c r="D614" s="639"/>
      <c r="E614" s="632" t="n">
        <v>8415</v>
      </c>
      <c r="F614" s="620"/>
      <c r="G614" s="594"/>
      <c r="H614" s="595"/>
    </row>
    <row r="615" customFormat="false" ht="21" hidden="false" customHeight="false" outlineLevel="0" collapsed="false">
      <c r="A615" s="642" t="s">
        <v>768</v>
      </c>
      <c r="B615" s="639"/>
      <c r="C615" s="555" t="n">
        <v>3494718</v>
      </c>
      <c r="D615" s="639"/>
      <c r="E615" s="632" t="n">
        <v>8415</v>
      </c>
      <c r="F615" s="620"/>
      <c r="G615" s="594"/>
      <c r="H615" s="595"/>
    </row>
    <row r="616" customFormat="false" ht="21" hidden="false" customHeight="false" outlineLevel="0" collapsed="false">
      <c r="A616" s="555" t="s">
        <v>768</v>
      </c>
      <c r="B616" s="639"/>
      <c r="C616" s="555" t="n">
        <v>3494722</v>
      </c>
      <c r="D616" s="639"/>
      <c r="E616" s="632" t="n">
        <v>1188</v>
      </c>
      <c r="F616" s="620"/>
      <c r="G616" s="594"/>
      <c r="H616" s="595"/>
    </row>
    <row r="617" customFormat="false" ht="21" hidden="false" customHeight="false" outlineLevel="0" collapsed="false">
      <c r="A617" s="640"/>
      <c r="B617" s="639"/>
      <c r="C617" s="640"/>
      <c r="D617" s="639"/>
      <c r="E617" s="640"/>
      <c r="F617" s="620"/>
      <c r="G617" s="594"/>
      <c r="H617" s="595"/>
    </row>
    <row r="618" customFormat="false" ht="21" hidden="false" customHeight="false" outlineLevel="0" collapsed="false">
      <c r="A618" s="640"/>
      <c r="B618" s="639"/>
      <c r="C618" s="640"/>
      <c r="D618" s="639"/>
      <c r="E618" s="640"/>
      <c r="F618" s="620"/>
      <c r="G618" s="594"/>
      <c r="H618" s="595"/>
    </row>
    <row r="619" customFormat="false" ht="21" hidden="false" customHeight="false" outlineLevel="0" collapsed="false">
      <c r="A619" s="641"/>
      <c r="B619" s="639"/>
      <c r="C619" s="541"/>
      <c r="D619" s="639"/>
      <c r="E619" s="636"/>
      <c r="F619" s="620"/>
      <c r="G619" s="594"/>
      <c r="H619" s="595"/>
    </row>
    <row r="620" customFormat="false" ht="21" hidden="false" customHeight="false" outlineLevel="0" collapsed="false">
      <c r="A620" s="641"/>
      <c r="B620" s="639"/>
      <c r="C620" s="541"/>
      <c r="D620" s="639"/>
      <c r="E620" s="636"/>
      <c r="F620" s="620"/>
      <c r="G620" s="594"/>
      <c r="H620" s="595"/>
    </row>
    <row r="621" customFormat="false" ht="21" hidden="false" customHeight="false" outlineLevel="0" collapsed="false">
      <c r="A621" s="541"/>
      <c r="B621" s="635"/>
      <c r="C621" s="541"/>
      <c r="D621" s="635"/>
      <c r="E621" s="636"/>
      <c r="F621" s="620"/>
      <c r="G621" s="594"/>
      <c r="H621" s="595"/>
    </row>
    <row r="622" customFormat="false" ht="21" hidden="false" customHeight="false" outlineLevel="0" collapsed="false">
      <c r="A622" s="583" t="s">
        <v>687</v>
      </c>
      <c r="F622" s="581"/>
      <c r="G622" s="594"/>
      <c r="H622" s="595"/>
    </row>
    <row r="623" customFormat="false" ht="21" hidden="false" customHeight="false" outlineLevel="0" collapsed="false">
      <c r="A623" s="612" t="s">
        <v>688</v>
      </c>
      <c r="F623" s="581"/>
      <c r="G623" s="594"/>
      <c r="H623" s="595"/>
    </row>
    <row r="624" customFormat="false" ht="21" hidden="false" customHeight="false" outlineLevel="0" collapsed="false">
      <c r="A624" s="597" t="s">
        <v>287</v>
      </c>
      <c r="B624" s="598"/>
      <c r="C624" s="597" t="s">
        <v>287</v>
      </c>
      <c r="D624" s="598"/>
      <c r="E624" s="597" t="s">
        <v>287</v>
      </c>
      <c r="F624" s="613"/>
      <c r="G624" s="594"/>
      <c r="H624" s="614"/>
    </row>
    <row r="625" customFormat="false" ht="21.75" hidden="false" customHeight="false" outlineLevel="0" collapsed="false">
      <c r="A625" s="615" t="str">
        <f aca="false">A607</f>
        <v>ยอดคงเหลือตามรายงานธนาคาร ณ  วันที่  31 ธันวามคม  2557</v>
      </c>
      <c r="B625" s="588"/>
      <c r="C625" s="588"/>
      <c r="D625" s="588"/>
      <c r="E625" s="588"/>
      <c r="F625" s="588"/>
      <c r="G625" s="616"/>
      <c r="H625" s="617" t="n">
        <f aca="false">H607-H611</f>
        <v>1612063.19</v>
      </c>
    </row>
    <row r="626" customFormat="false" ht="21.75" hidden="false" customHeight="false" outlineLevel="0" collapsed="false">
      <c r="A626" s="583" t="s">
        <v>18</v>
      </c>
      <c r="D626" s="618"/>
      <c r="E626" s="619" t="s">
        <v>690</v>
      </c>
      <c r="G626" s="581"/>
      <c r="H626" s="595"/>
    </row>
    <row r="627" customFormat="false" ht="21" hidden="false" customHeight="false" outlineLevel="0" collapsed="false">
      <c r="A627" s="643" t="s">
        <v>24</v>
      </c>
      <c r="B627" s="643"/>
      <c r="C627" s="643"/>
      <c r="D627" s="584"/>
      <c r="E627" s="621" t="s">
        <v>477</v>
      </c>
      <c r="F627" s="621"/>
      <c r="G627" s="621"/>
      <c r="H627" s="621"/>
    </row>
    <row r="628" customFormat="false" ht="21" hidden="false" customHeight="false" outlineLevel="0" collapsed="false">
      <c r="A628" s="644" t="s">
        <v>26</v>
      </c>
      <c r="B628" s="644"/>
      <c r="C628" s="644"/>
      <c r="D628" s="584"/>
      <c r="E628" s="623" t="s">
        <v>480</v>
      </c>
      <c r="F628" s="623"/>
      <c r="G628" s="623"/>
      <c r="H628" s="623"/>
    </row>
    <row r="629" customFormat="false" ht="21" hidden="false" customHeight="false" outlineLevel="0" collapsed="false">
      <c r="A629" s="624" t="s">
        <v>769</v>
      </c>
      <c r="B629" s="624"/>
      <c r="C629" s="624"/>
      <c r="D629" s="625"/>
      <c r="E629" s="626" t="str">
        <f aca="false">A629</f>
        <v>วันที่  31 ธันวามคม  2557</v>
      </c>
      <c r="F629" s="626"/>
      <c r="G629" s="626"/>
      <c r="H629" s="626"/>
    </row>
    <row r="643" customFormat="false" ht="21" hidden="false" customHeight="false" outlineLevel="0" collapsed="false">
      <c r="A643" s="583" t="s">
        <v>375</v>
      </c>
      <c r="D643" s="584"/>
      <c r="E643" s="581"/>
    </row>
    <row r="644" customFormat="false" ht="21" hidden="false" customHeight="false" outlineLevel="0" collapsed="false">
      <c r="A644" s="583" t="s">
        <v>676</v>
      </c>
      <c r="D644" s="584"/>
      <c r="E644" s="585" t="s">
        <v>677</v>
      </c>
    </row>
    <row r="645" customFormat="false" ht="21" hidden="false" customHeight="false" outlineLevel="0" collapsed="false">
      <c r="A645" s="586" t="s">
        <v>678</v>
      </c>
      <c r="B645" s="586"/>
      <c r="C645" s="586"/>
      <c r="D645" s="586"/>
      <c r="E645" s="587" t="s">
        <v>679</v>
      </c>
      <c r="F645" s="588"/>
      <c r="G645" s="588"/>
      <c r="H645" s="588"/>
    </row>
    <row r="646" customFormat="false" ht="21" hidden="false" customHeight="false" outlineLevel="0" collapsed="false">
      <c r="F646" s="581"/>
      <c r="G646" s="589"/>
      <c r="H646" s="590" t="s">
        <v>386</v>
      </c>
    </row>
    <row r="647" customFormat="false" ht="21" hidden="false" customHeight="false" outlineLevel="0" collapsed="false">
      <c r="A647" s="583" t="s">
        <v>770</v>
      </c>
      <c r="B647" s="591"/>
      <c r="C647" s="591"/>
      <c r="D647" s="591"/>
      <c r="E647" s="591"/>
      <c r="F647" s="583"/>
      <c r="G647" s="592"/>
      <c r="H647" s="593" t="n">
        <f aca="false">'[1]มี ค. 58'!$M$965</f>
        <v>2749101.32</v>
      </c>
    </row>
    <row r="648" customFormat="false" ht="21" hidden="false" customHeight="false" outlineLevel="0" collapsed="false">
      <c r="A648" s="583" t="s">
        <v>681</v>
      </c>
      <c r="B648" s="591"/>
      <c r="C648" s="591"/>
      <c r="D648" s="591"/>
      <c r="E648" s="591"/>
      <c r="F648" s="581"/>
      <c r="G648" s="594"/>
      <c r="H648" s="595"/>
    </row>
    <row r="649" customFormat="false" ht="21" hidden="false" customHeight="false" outlineLevel="0" collapsed="false">
      <c r="A649" s="596" t="s">
        <v>682</v>
      </c>
      <c r="B649" s="596"/>
      <c r="C649" s="596" t="s">
        <v>683</v>
      </c>
      <c r="D649" s="596"/>
      <c r="E649" s="596" t="s">
        <v>292</v>
      </c>
      <c r="F649" s="596"/>
      <c r="G649" s="594"/>
      <c r="H649" s="595"/>
    </row>
    <row r="650" customFormat="false" ht="21" hidden="false" customHeight="false" outlineLevel="0" collapsed="false">
      <c r="A650" s="597" t="s">
        <v>287</v>
      </c>
      <c r="B650" s="598"/>
      <c r="C650" s="597" t="s">
        <v>287</v>
      </c>
      <c r="D650" s="598"/>
      <c r="E650" s="597" t="s">
        <v>287</v>
      </c>
      <c r="F650" s="598"/>
      <c r="G650" s="599"/>
      <c r="H650" s="600"/>
    </row>
    <row r="651" customFormat="false" ht="21" hidden="false" customHeight="false" outlineLevel="0" collapsed="false">
      <c r="A651" s="583" t="s">
        <v>684</v>
      </c>
      <c r="B651" s="591"/>
      <c r="C651" s="591"/>
      <c r="D651" s="591"/>
      <c r="E651" s="591"/>
      <c r="F651" s="581"/>
      <c r="G651" s="594"/>
      <c r="H651" s="593" t="n">
        <f aca="false">SUM(E653:E654)</f>
        <v>30475</v>
      </c>
      <c r="I651" s="601"/>
    </row>
    <row r="652" customFormat="false" ht="21" hidden="false" customHeight="false" outlineLevel="0" collapsed="false">
      <c r="A652" s="596" t="s">
        <v>685</v>
      </c>
      <c r="B652" s="596"/>
      <c r="C652" s="596" t="s">
        <v>686</v>
      </c>
      <c r="D652" s="596"/>
      <c r="E652" s="596" t="s">
        <v>292</v>
      </c>
      <c r="F652" s="596"/>
      <c r="G652" s="594"/>
      <c r="H652" s="595"/>
    </row>
    <row r="653" customFormat="false" ht="21" hidden="false" customHeight="false" outlineLevel="0" collapsed="false">
      <c r="A653" s="637" t="s">
        <v>771</v>
      </c>
      <c r="B653" s="639"/>
      <c r="C653" s="555" t="n">
        <v>3494749</v>
      </c>
      <c r="D653" s="639"/>
      <c r="E653" s="632" t="n">
        <v>775</v>
      </c>
      <c r="F653" s="620"/>
      <c r="G653" s="594"/>
      <c r="H653" s="595"/>
    </row>
    <row r="654" customFormat="false" ht="21" hidden="false" customHeight="false" outlineLevel="0" collapsed="false">
      <c r="A654" s="638" t="s">
        <v>772</v>
      </c>
      <c r="B654" s="639"/>
      <c r="C654" s="555" t="n">
        <v>3494761</v>
      </c>
      <c r="D654" s="639"/>
      <c r="E654" s="632" t="n">
        <v>29700</v>
      </c>
      <c r="F654" s="620"/>
      <c r="G654" s="594"/>
      <c r="H654" s="595"/>
    </row>
    <row r="655" customFormat="false" ht="21" hidden="false" customHeight="false" outlineLevel="0" collapsed="false">
      <c r="A655" s="640"/>
      <c r="B655" s="639"/>
      <c r="C655" s="640"/>
      <c r="D655" s="639"/>
      <c r="E655" s="640"/>
      <c r="F655" s="620"/>
      <c r="G655" s="594"/>
      <c r="H655" s="595"/>
    </row>
    <row r="656" customFormat="false" ht="21" hidden="false" customHeight="false" outlineLevel="0" collapsed="false">
      <c r="A656" s="640"/>
      <c r="B656" s="639"/>
      <c r="C656" s="640"/>
      <c r="D656" s="639"/>
      <c r="E656" s="640"/>
      <c r="F656" s="620"/>
      <c r="G656" s="594"/>
      <c r="H656" s="595"/>
    </row>
    <row r="657" customFormat="false" ht="21" hidden="false" customHeight="false" outlineLevel="0" collapsed="false">
      <c r="A657" s="641"/>
      <c r="B657" s="639"/>
      <c r="C657" s="541"/>
      <c r="D657" s="639"/>
      <c r="E657" s="636"/>
      <c r="F657" s="620"/>
      <c r="G657" s="594"/>
      <c r="H657" s="595"/>
    </row>
    <row r="658" customFormat="false" ht="21" hidden="false" customHeight="false" outlineLevel="0" collapsed="false">
      <c r="A658" s="641"/>
      <c r="B658" s="639"/>
      <c r="C658" s="541"/>
      <c r="D658" s="639"/>
      <c r="E658" s="636"/>
      <c r="F658" s="620"/>
      <c r="G658" s="594"/>
      <c r="H658" s="595"/>
    </row>
    <row r="659" customFormat="false" ht="21" hidden="false" customHeight="false" outlineLevel="0" collapsed="false">
      <c r="A659" s="541"/>
      <c r="B659" s="635"/>
      <c r="C659" s="541"/>
      <c r="D659" s="635"/>
      <c r="E659" s="636"/>
      <c r="F659" s="620"/>
      <c r="G659" s="594"/>
      <c r="H659" s="595"/>
    </row>
    <row r="660" customFormat="false" ht="21" hidden="false" customHeight="false" outlineLevel="0" collapsed="false">
      <c r="A660" s="583" t="s">
        <v>687</v>
      </c>
      <c r="F660" s="581"/>
      <c r="G660" s="594"/>
      <c r="H660" s="595"/>
    </row>
    <row r="661" customFormat="false" ht="21" hidden="false" customHeight="false" outlineLevel="0" collapsed="false">
      <c r="A661" s="612" t="s">
        <v>688</v>
      </c>
      <c r="F661" s="581"/>
      <c r="G661" s="594"/>
      <c r="H661" s="595"/>
    </row>
    <row r="662" customFormat="false" ht="21" hidden="false" customHeight="false" outlineLevel="0" collapsed="false">
      <c r="A662" s="597" t="s">
        <v>287</v>
      </c>
      <c r="B662" s="598"/>
      <c r="C662" s="597" t="s">
        <v>287</v>
      </c>
      <c r="D662" s="598"/>
      <c r="E662" s="597" t="s">
        <v>287</v>
      </c>
      <c r="F662" s="613"/>
      <c r="G662" s="594"/>
      <c r="H662" s="614"/>
    </row>
    <row r="663" customFormat="false" ht="21.75" hidden="false" customHeight="false" outlineLevel="0" collapsed="false">
      <c r="A663" s="615" t="str">
        <f aca="false">A647</f>
        <v>ยอดคงเหลือตามรายงานธนาคาร ณ  วันที่  31 มีนาคม  2558</v>
      </c>
      <c r="B663" s="588"/>
      <c r="C663" s="588"/>
      <c r="D663" s="588"/>
      <c r="E663" s="588"/>
      <c r="F663" s="588"/>
      <c r="G663" s="616"/>
      <c r="H663" s="617" t="n">
        <f aca="false">H647-H651</f>
        <v>2718626.32</v>
      </c>
    </row>
    <row r="664" customFormat="false" ht="21.75" hidden="false" customHeight="false" outlineLevel="0" collapsed="false">
      <c r="A664" s="583" t="s">
        <v>18</v>
      </c>
      <c r="D664" s="618"/>
      <c r="E664" s="619" t="s">
        <v>690</v>
      </c>
      <c r="G664" s="581"/>
      <c r="H664" s="595"/>
    </row>
    <row r="665" customFormat="false" ht="21" hidden="false" customHeight="false" outlineLevel="0" collapsed="false">
      <c r="A665" s="643" t="s">
        <v>24</v>
      </c>
      <c r="B665" s="643"/>
      <c r="C665" s="643"/>
      <c r="D665" s="584"/>
      <c r="E665" s="621" t="s">
        <v>477</v>
      </c>
      <c r="F665" s="621"/>
      <c r="G665" s="621"/>
      <c r="H665" s="621"/>
    </row>
    <row r="666" customFormat="false" ht="21" hidden="false" customHeight="false" outlineLevel="0" collapsed="false">
      <c r="A666" s="644" t="s">
        <v>26</v>
      </c>
      <c r="B666" s="644"/>
      <c r="C666" s="644"/>
      <c r="D666" s="584"/>
      <c r="E666" s="623" t="s">
        <v>480</v>
      </c>
      <c r="F666" s="623"/>
      <c r="G666" s="623"/>
      <c r="H666" s="623"/>
    </row>
    <row r="667" customFormat="false" ht="21" hidden="false" customHeight="false" outlineLevel="0" collapsed="false">
      <c r="A667" s="624" t="s">
        <v>773</v>
      </c>
      <c r="B667" s="624"/>
      <c r="C667" s="624"/>
      <c r="D667" s="625"/>
      <c r="E667" s="626" t="str">
        <f aca="false">A667</f>
        <v>วันที่  31 มีนาคม  2558</v>
      </c>
      <c r="F667" s="626"/>
      <c r="G667" s="626"/>
      <c r="H667" s="626"/>
    </row>
    <row r="683" customFormat="false" ht="21" hidden="false" customHeight="false" outlineLevel="0" collapsed="false">
      <c r="A683" s="583" t="s">
        <v>375</v>
      </c>
      <c r="D683" s="584"/>
      <c r="E683" s="581"/>
    </row>
    <row r="684" customFormat="false" ht="21" hidden="false" customHeight="false" outlineLevel="0" collapsed="false">
      <c r="A684" s="583" t="s">
        <v>676</v>
      </c>
      <c r="D684" s="584"/>
      <c r="E684" s="585" t="s">
        <v>677</v>
      </c>
    </row>
    <row r="685" customFormat="false" ht="21" hidden="false" customHeight="false" outlineLevel="0" collapsed="false">
      <c r="A685" s="586" t="s">
        <v>678</v>
      </c>
      <c r="B685" s="586"/>
      <c r="C685" s="586"/>
      <c r="D685" s="586"/>
      <c r="E685" s="587" t="s">
        <v>679</v>
      </c>
      <c r="F685" s="588"/>
      <c r="G685" s="588"/>
      <c r="H685" s="588"/>
    </row>
    <row r="686" customFormat="false" ht="21" hidden="false" customHeight="false" outlineLevel="0" collapsed="false">
      <c r="F686" s="581"/>
      <c r="G686" s="589"/>
      <c r="H686" s="590" t="s">
        <v>386</v>
      </c>
    </row>
    <row r="687" customFormat="false" ht="21" hidden="false" customHeight="false" outlineLevel="0" collapsed="false">
      <c r="A687" s="583" t="s">
        <v>774</v>
      </c>
      <c r="B687" s="591"/>
      <c r="C687" s="591"/>
      <c r="D687" s="591"/>
      <c r="E687" s="591"/>
      <c r="F687" s="583"/>
      <c r="G687" s="592"/>
      <c r="H687" s="593" t="n">
        <f aca="false">'[1]เม ษ 58'!$M$750</f>
        <v>1757131.85</v>
      </c>
    </row>
    <row r="688" customFormat="false" ht="21" hidden="false" customHeight="false" outlineLevel="0" collapsed="false">
      <c r="A688" s="583" t="s">
        <v>681</v>
      </c>
      <c r="B688" s="591"/>
      <c r="C688" s="591"/>
      <c r="D688" s="591"/>
      <c r="E688" s="591"/>
      <c r="F688" s="581"/>
      <c r="G688" s="594"/>
      <c r="H688" s="595"/>
    </row>
    <row r="689" customFormat="false" ht="21" hidden="false" customHeight="false" outlineLevel="0" collapsed="false">
      <c r="A689" s="596" t="s">
        <v>682</v>
      </c>
      <c r="B689" s="596"/>
      <c r="C689" s="596" t="s">
        <v>683</v>
      </c>
      <c r="D689" s="596"/>
      <c r="E689" s="596" t="s">
        <v>292</v>
      </c>
      <c r="F689" s="596"/>
      <c r="G689" s="594"/>
      <c r="H689" s="595"/>
    </row>
    <row r="690" customFormat="false" ht="21" hidden="false" customHeight="false" outlineLevel="0" collapsed="false">
      <c r="A690" s="597" t="s">
        <v>287</v>
      </c>
      <c r="B690" s="598"/>
      <c r="C690" s="597" t="s">
        <v>287</v>
      </c>
      <c r="D690" s="598"/>
      <c r="E690" s="597" t="s">
        <v>287</v>
      </c>
      <c r="F690" s="598"/>
      <c r="G690" s="599"/>
      <c r="H690" s="600"/>
    </row>
    <row r="691" customFormat="false" ht="21" hidden="false" customHeight="false" outlineLevel="0" collapsed="false">
      <c r="A691" s="583" t="s">
        <v>684</v>
      </c>
      <c r="B691" s="591"/>
      <c r="C691" s="591"/>
      <c r="D691" s="591"/>
      <c r="E691" s="591"/>
      <c r="F691" s="581"/>
      <c r="G691" s="594"/>
      <c r="H691" s="593" t="n">
        <f aca="false">SUM(E693:E694)</f>
        <v>4758</v>
      </c>
      <c r="I691" s="601"/>
    </row>
    <row r="692" customFormat="false" ht="21" hidden="false" customHeight="false" outlineLevel="0" collapsed="false">
      <c r="A692" s="596" t="s">
        <v>685</v>
      </c>
      <c r="B692" s="596"/>
      <c r="C692" s="596" t="s">
        <v>686</v>
      </c>
      <c r="D692" s="596"/>
      <c r="E692" s="596" t="s">
        <v>292</v>
      </c>
      <c r="F692" s="596"/>
      <c r="G692" s="594"/>
      <c r="H692" s="595"/>
    </row>
    <row r="693" customFormat="false" ht="21" hidden="false" customHeight="false" outlineLevel="0" collapsed="false">
      <c r="A693" s="638" t="s">
        <v>775</v>
      </c>
      <c r="B693" s="639"/>
      <c r="C693" s="555" t="n">
        <v>3494782</v>
      </c>
      <c r="D693" s="639"/>
      <c r="E693" s="632" t="n">
        <v>600</v>
      </c>
      <c r="F693" s="620"/>
      <c r="G693" s="594"/>
      <c r="H693" s="595"/>
    </row>
    <row r="694" customFormat="false" ht="21" hidden="false" customHeight="false" outlineLevel="0" collapsed="false">
      <c r="A694" s="638" t="s">
        <v>775</v>
      </c>
      <c r="B694" s="639"/>
      <c r="C694" s="555" t="n">
        <v>3494783</v>
      </c>
      <c r="D694" s="639"/>
      <c r="E694" s="632" t="n">
        <v>4158</v>
      </c>
      <c r="F694" s="620"/>
      <c r="G694" s="594"/>
      <c r="H694" s="595"/>
    </row>
    <row r="695" customFormat="false" ht="21" hidden="false" customHeight="false" outlineLevel="0" collapsed="false">
      <c r="A695" s="640"/>
      <c r="B695" s="639"/>
      <c r="C695" s="640"/>
      <c r="D695" s="639"/>
      <c r="E695" s="640"/>
      <c r="F695" s="620"/>
      <c r="G695" s="594"/>
      <c r="H695" s="595"/>
    </row>
    <row r="696" customFormat="false" ht="21" hidden="false" customHeight="false" outlineLevel="0" collapsed="false">
      <c r="A696" s="640"/>
      <c r="B696" s="639"/>
      <c r="C696" s="640"/>
      <c r="D696" s="639"/>
      <c r="E696" s="640"/>
      <c r="F696" s="620"/>
      <c r="G696" s="594"/>
      <c r="H696" s="595"/>
    </row>
    <row r="697" customFormat="false" ht="21" hidden="false" customHeight="false" outlineLevel="0" collapsed="false">
      <c r="A697" s="641"/>
      <c r="B697" s="639"/>
      <c r="C697" s="541"/>
      <c r="D697" s="639"/>
      <c r="E697" s="636"/>
      <c r="F697" s="620"/>
      <c r="G697" s="594"/>
      <c r="H697" s="595"/>
    </row>
    <row r="698" customFormat="false" ht="21" hidden="false" customHeight="false" outlineLevel="0" collapsed="false">
      <c r="A698" s="641"/>
      <c r="B698" s="639"/>
      <c r="C698" s="541"/>
      <c r="D698" s="639"/>
      <c r="E698" s="636"/>
      <c r="F698" s="620"/>
      <c r="G698" s="594"/>
      <c r="H698" s="595"/>
    </row>
    <row r="699" customFormat="false" ht="21" hidden="false" customHeight="false" outlineLevel="0" collapsed="false">
      <c r="A699" s="541"/>
      <c r="B699" s="635"/>
      <c r="C699" s="541"/>
      <c r="D699" s="635"/>
      <c r="E699" s="636"/>
      <c r="F699" s="620"/>
      <c r="G699" s="594"/>
      <c r="H699" s="595"/>
    </row>
    <row r="700" customFormat="false" ht="21" hidden="false" customHeight="false" outlineLevel="0" collapsed="false">
      <c r="A700" s="583" t="s">
        <v>687</v>
      </c>
      <c r="F700" s="581"/>
      <c r="G700" s="594"/>
      <c r="H700" s="595"/>
    </row>
    <row r="701" customFormat="false" ht="21" hidden="false" customHeight="false" outlineLevel="0" collapsed="false">
      <c r="A701" s="612" t="s">
        <v>688</v>
      </c>
      <c r="F701" s="581"/>
      <c r="G701" s="594"/>
      <c r="H701" s="595"/>
    </row>
    <row r="702" customFormat="false" ht="21" hidden="false" customHeight="false" outlineLevel="0" collapsed="false">
      <c r="A702" s="597" t="s">
        <v>287</v>
      </c>
      <c r="B702" s="598"/>
      <c r="C702" s="597" t="s">
        <v>287</v>
      </c>
      <c r="D702" s="598"/>
      <c r="E702" s="597" t="s">
        <v>287</v>
      </c>
      <c r="F702" s="613"/>
      <c r="G702" s="594"/>
      <c r="H702" s="614"/>
    </row>
    <row r="703" customFormat="false" ht="21.75" hidden="false" customHeight="false" outlineLevel="0" collapsed="false">
      <c r="A703" s="615" t="str">
        <f aca="false">A687</f>
        <v>ยอดคงเหลือตามรายงานธนาคาร ณ  วันที่  30 เมษายน  2558</v>
      </c>
      <c r="B703" s="588"/>
      <c r="C703" s="588"/>
      <c r="D703" s="588"/>
      <c r="E703" s="588"/>
      <c r="F703" s="588"/>
      <c r="G703" s="616"/>
      <c r="H703" s="617" t="n">
        <f aca="false">H687-H691</f>
        <v>1752373.85</v>
      </c>
    </row>
    <row r="704" customFormat="false" ht="21.75" hidden="false" customHeight="false" outlineLevel="0" collapsed="false">
      <c r="A704" s="583" t="s">
        <v>18</v>
      </c>
      <c r="D704" s="618"/>
      <c r="E704" s="619" t="s">
        <v>690</v>
      </c>
      <c r="G704" s="581"/>
      <c r="H704" s="595"/>
    </row>
    <row r="705" customFormat="false" ht="21" hidden="false" customHeight="false" outlineLevel="0" collapsed="false">
      <c r="A705" s="643" t="s">
        <v>24</v>
      </c>
      <c r="B705" s="643"/>
      <c r="C705" s="643"/>
      <c r="D705" s="584"/>
      <c r="E705" s="621" t="s">
        <v>477</v>
      </c>
      <c r="F705" s="621"/>
      <c r="G705" s="621"/>
      <c r="H705" s="621"/>
    </row>
    <row r="706" customFormat="false" ht="21" hidden="false" customHeight="false" outlineLevel="0" collapsed="false">
      <c r="A706" s="644" t="s">
        <v>26</v>
      </c>
      <c r="B706" s="644"/>
      <c r="C706" s="644"/>
      <c r="D706" s="584"/>
      <c r="E706" s="623" t="s">
        <v>480</v>
      </c>
      <c r="F706" s="623"/>
      <c r="G706" s="623"/>
      <c r="H706" s="623"/>
    </row>
    <row r="707" customFormat="false" ht="21" hidden="false" customHeight="false" outlineLevel="0" collapsed="false">
      <c r="A707" s="624" t="s">
        <v>776</v>
      </c>
      <c r="B707" s="624"/>
      <c r="C707" s="624"/>
      <c r="D707" s="625"/>
      <c r="E707" s="626" t="str">
        <f aca="false">A707</f>
        <v>วันที่  30  เมษายน  2558</v>
      </c>
      <c r="F707" s="626"/>
      <c r="G707" s="626"/>
      <c r="H707" s="626"/>
    </row>
  </sheetData>
  <mergeCells count="249">
    <mergeCell ref="A3:D3"/>
    <mergeCell ref="A7:B7"/>
    <mergeCell ref="C7:D7"/>
    <mergeCell ref="E7:F7"/>
    <mergeCell ref="A10:B10"/>
    <mergeCell ref="C10:D10"/>
    <mergeCell ref="E10:F10"/>
    <mergeCell ref="A27:C27"/>
    <mergeCell ref="E27:H27"/>
    <mergeCell ref="A28:C28"/>
    <mergeCell ref="E28:H28"/>
    <mergeCell ref="A29:C29"/>
    <mergeCell ref="E29:H29"/>
    <mergeCell ref="A43:D43"/>
    <mergeCell ref="A47:B47"/>
    <mergeCell ref="C47:D47"/>
    <mergeCell ref="E47:F47"/>
    <mergeCell ref="A50:B50"/>
    <mergeCell ref="C50:D50"/>
    <mergeCell ref="E50:F50"/>
    <mergeCell ref="A67:C67"/>
    <mergeCell ref="E67:H67"/>
    <mergeCell ref="A68:C68"/>
    <mergeCell ref="E68:H68"/>
    <mergeCell ref="A69:C69"/>
    <mergeCell ref="E69:H69"/>
    <mergeCell ref="A77:D77"/>
    <mergeCell ref="A81:B81"/>
    <mergeCell ref="C81:D81"/>
    <mergeCell ref="E81:F81"/>
    <mergeCell ref="A84:B84"/>
    <mergeCell ref="C84:D84"/>
    <mergeCell ref="E84:F84"/>
    <mergeCell ref="A101:C101"/>
    <mergeCell ref="E101:H101"/>
    <mergeCell ref="A102:C102"/>
    <mergeCell ref="E102:H102"/>
    <mergeCell ref="A103:C103"/>
    <mergeCell ref="E103:H103"/>
    <mergeCell ref="A111:D111"/>
    <mergeCell ref="A115:B115"/>
    <mergeCell ref="C115:D115"/>
    <mergeCell ref="E115:F115"/>
    <mergeCell ref="A118:B118"/>
    <mergeCell ref="C118:D118"/>
    <mergeCell ref="E118:F118"/>
    <mergeCell ref="A135:C135"/>
    <mergeCell ref="E135:H135"/>
    <mergeCell ref="A136:C136"/>
    <mergeCell ref="E136:H136"/>
    <mergeCell ref="A137:C137"/>
    <mergeCell ref="E137:H137"/>
    <mergeCell ref="A144:D144"/>
    <mergeCell ref="A148:B148"/>
    <mergeCell ref="C148:D148"/>
    <mergeCell ref="E148:F148"/>
    <mergeCell ref="A151:B151"/>
    <mergeCell ref="C151:D151"/>
    <mergeCell ref="E151:F151"/>
    <mergeCell ref="C156:C159"/>
    <mergeCell ref="A168:C168"/>
    <mergeCell ref="E168:H168"/>
    <mergeCell ref="A169:C169"/>
    <mergeCell ref="E169:H169"/>
    <mergeCell ref="A170:C170"/>
    <mergeCell ref="E170:H170"/>
    <mergeCell ref="A177:D177"/>
    <mergeCell ref="A181:B181"/>
    <mergeCell ref="C181:D181"/>
    <mergeCell ref="E181:F181"/>
    <mergeCell ref="A184:B184"/>
    <mergeCell ref="C184:D184"/>
    <mergeCell ref="E184:F184"/>
    <mergeCell ref="A196:C196"/>
    <mergeCell ref="E196:H196"/>
    <mergeCell ref="A197:C197"/>
    <mergeCell ref="E197:H197"/>
    <mergeCell ref="A198:C198"/>
    <mergeCell ref="E198:H198"/>
    <mergeCell ref="A206:D206"/>
    <mergeCell ref="A210:B210"/>
    <mergeCell ref="C210:D210"/>
    <mergeCell ref="E210:F210"/>
    <mergeCell ref="A213:B213"/>
    <mergeCell ref="C213:D213"/>
    <mergeCell ref="E213:F213"/>
    <mergeCell ref="C215:C216"/>
    <mergeCell ref="A225:C225"/>
    <mergeCell ref="E225:H225"/>
    <mergeCell ref="A226:C226"/>
    <mergeCell ref="E226:H226"/>
    <mergeCell ref="A227:C227"/>
    <mergeCell ref="E227:H227"/>
    <mergeCell ref="A243:D243"/>
    <mergeCell ref="A247:B247"/>
    <mergeCell ref="C247:D247"/>
    <mergeCell ref="E247:F247"/>
    <mergeCell ref="A250:B250"/>
    <mergeCell ref="C250:D250"/>
    <mergeCell ref="E250:F250"/>
    <mergeCell ref="A267:C267"/>
    <mergeCell ref="E267:H267"/>
    <mergeCell ref="A268:C268"/>
    <mergeCell ref="E268:H268"/>
    <mergeCell ref="A269:C269"/>
    <mergeCell ref="E269:H269"/>
    <mergeCell ref="A283:D283"/>
    <mergeCell ref="A287:B287"/>
    <mergeCell ref="C287:D287"/>
    <mergeCell ref="E287:F287"/>
    <mergeCell ref="A290:B290"/>
    <mergeCell ref="C290:D290"/>
    <mergeCell ref="E290:F290"/>
    <mergeCell ref="A307:C307"/>
    <mergeCell ref="E307:H307"/>
    <mergeCell ref="A308:C308"/>
    <mergeCell ref="E308:H308"/>
    <mergeCell ref="A309:C309"/>
    <mergeCell ref="E309:H309"/>
    <mergeCell ref="A323:D323"/>
    <mergeCell ref="A327:B327"/>
    <mergeCell ref="C327:D327"/>
    <mergeCell ref="E327:F327"/>
    <mergeCell ref="A330:B330"/>
    <mergeCell ref="C330:D330"/>
    <mergeCell ref="E330:F330"/>
    <mergeCell ref="A342:C342"/>
    <mergeCell ref="E342:H342"/>
    <mergeCell ref="A343:C343"/>
    <mergeCell ref="E343:H343"/>
    <mergeCell ref="A344:C344"/>
    <mergeCell ref="E344:H344"/>
    <mergeCell ref="A363:D363"/>
    <mergeCell ref="A367:B367"/>
    <mergeCell ref="C367:D367"/>
    <mergeCell ref="E367:F367"/>
    <mergeCell ref="A370:B370"/>
    <mergeCell ref="C370:D370"/>
    <mergeCell ref="E370:F370"/>
    <mergeCell ref="A379:C379"/>
    <mergeCell ref="E379:H379"/>
    <mergeCell ref="A380:C380"/>
    <mergeCell ref="E380:H380"/>
    <mergeCell ref="A381:C381"/>
    <mergeCell ref="E381:H381"/>
    <mergeCell ref="A404:D404"/>
    <mergeCell ref="A408:B408"/>
    <mergeCell ref="C408:D408"/>
    <mergeCell ref="E408:F408"/>
    <mergeCell ref="A411:B411"/>
    <mergeCell ref="C411:D411"/>
    <mergeCell ref="E411:F411"/>
    <mergeCell ref="A420:C420"/>
    <mergeCell ref="E420:H420"/>
    <mergeCell ref="A421:C421"/>
    <mergeCell ref="E421:H421"/>
    <mergeCell ref="A422:C422"/>
    <mergeCell ref="E422:H422"/>
    <mergeCell ref="A445:D445"/>
    <mergeCell ref="A449:B449"/>
    <mergeCell ref="C449:D449"/>
    <mergeCell ref="E449:F449"/>
    <mergeCell ref="A452:B452"/>
    <mergeCell ref="C452:D452"/>
    <mergeCell ref="E452:F452"/>
    <mergeCell ref="A460:C460"/>
    <mergeCell ref="E460:H460"/>
    <mergeCell ref="A461:C461"/>
    <mergeCell ref="E461:H461"/>
    <mergeCell ref="A462:C462"/>
    <mergeCell ref="E462:H462"/>
    <mergeCell ref="A485:D485"/>
    <mergeCell ref="A489:B489"/>
    <mergeCell ref="C489:D489"/>
    <mergeCell ref="E489:F489"/>
    <mergeCell ref="A492:B492"/>
    <mergeCell ref="C492:D492"/>
    <mergeCell ref="E492:F492"/>
    <mergeCell ref="A502:C502"/>
    <mergeCell ref="E502:H502"/>
    <mergeCell ref="A503:C503"/>
    <mergeCell ref="E503:H503"/>
    <mergeCell ref="A504:C504"/>
    <mergeCell ref="E504:H504"/>
    <mergeCell ref="A525:D525"/>
    <mergeCell ref="A529:B529"/>
    <mergeCell ref="C529:D529"/>
    <mergeCell ref="E529:F529"/>
    <mergeCell ref="A532:B532"/>
    <mergeCell ref="C532:D532"/>
    <mergeCell ref="E532:F532"/>
    <mergeCell ref="A540:C540"/>
    <mergeCell ref="E540:H540"/>
    <mergeCell ref="A541:C541"/>
    <mergeCell ref="E541:H541"/>
    <mergeCell ref="A542:C542"/>
    <mergeCell ref="E542:H542"/>
    <mergeCell ref="A565:D565"/>
    <mergeCell ref="A569:B569"/>
    <mergeCell ref="C569:D569"/>
    <mergeCell ref="E569:F569"/>
    <mergeCell ref="A572:B572"/>
    <mergeCell ref="C572:D572"/>
    <mergeCell ref="E572:F572"/>
    <mergeCell ref="A587:C587"/>
    <mergeCell ref="E587:H587"/>
    <mergeCell ref="A588:C588"/>
    <mergeCell ref="E588:H588"/>
    <mergeCell ref="A589:C589"/>
    <mergeCell ref="E589:H589"/>
    <mergeCell ref="A605:D605"/>
    <mergeCell ref="A609:B609"/>
    <mergeCell ref="C609:D609"/>
    <mergeCell ref="E609:F609"/>
    <mergeCell ref="A612:B612"/>
    <mergeCell ref="C612:D612"/>
    <mergeCell ref="E612:F612"/>
    <mergeCell ref="A627:C627"/>
    <mergeCell ref="E627:H627"/>
    <mergeCell ref="A628:C628"/>
    <mergeCell ref="E628:H628"/>
    <mergeCell ref="A629:C629"/>
    <mergeCell ref="E629:H629"/>
    <mergeCell ref="A645:D645"/>
    <mergeCell ref="A649:B649"/>
    <mergeCell ref="C649:D649"/>
    <mergeCell ref="E649:F649"/>
    <mergeCell ref="A652:B652"/>
    <mergeCell ref="C652:D652"/>
    <mergeCell ref="E652:F652"/>
    <mergeCell ref="A665:C665"/>
    <mergeCell ref="E665:H665"/>
    <mergeCell ref="A666:C666"/>
    <mergeCell ref="E666:H666"/>
    <mergeCell ref="A667:C667"/>
    <mergeCell ref="E667:H667"/>
    <mergeCell ref="A685:D685"/>
    <mergeCell ref="A689:B689"/>
    <mergeCell ref="C689:D689"/>
    <mergeCell ref="E689:F689"/>
    <mergeCell ref="A692:B692"/>
    <mergeCell ref="C692:D692"/>
    <mergeCell ref="E692:F692"/>
    <mergeCell ref="A705:C705"/>
    <mergeCell ref="E705:H705"/>
    <mergeCell ref="A706:C706"/>
    <mergeCell ref="E706:H706"/>
    <mergeCell ref="A707:C707"/>
    <mergeCell ref="E707:H707"/>
  </mergeCells>
  <printOptions headings="false" gridLines="false" gridLinesSet="true" horizontalCentered="true" verticalCentered="false"/>
  <pageMargins left="0.747916666666667" right="0.140277777777778" top="0.22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783"/>
  <sheetViews>
    <sheetView showFormulas="false" showGridLines="true" showRowColHeaders="true" showZeros="true" rightToLeft="false" tabSelected="false" showOutlineSymbols="true" defaultGridColor="true" view="normal" topLeftCell="A769" colorId="64" zoomScale="100" zoomScaleNormal="100" zoomScalePageLayoutView="100" workbookViewId="0">
      <selection pane="topLeft" activeCell="M779" activeCellId="0" sqref="M779"/>
    </sheetView>
  </sheetViews>
  <sheetFormatPr defaultColWidth="9.140625" defaultRowHeight="21" zeroHeight="false" outlineLevelRow="0" outlineLevelCol="0"/>
  <cols>
    <col collapsed="false" customWidth="true" hidden="false" outlineLevel="0" max="1" min="1" style="582" width="17.71"/>
    <col collapsed="false" customWidth="true" hidden="false" outlineLevel="0" max="2" min="2" style="582" width="2.71"/>
    <col collapsed="false" customWidth="true" hidden="false" outlineLevel="0" max="3" min="3" style="582" width="20.71"/>
    <col collapsed="false" customWidth="true" hidden="false" outlineLevel="0" max="4" min="4" style="582" width="2.71"/>
    <col collapsed="false" customWidth="true" hidden="false" outlineLevel="0" max="5" min="5" style="582" width="17.71"/>
    <col collapsed="false" customWidth="true" hidden="false" outlineLevel="0" max="7" min="6" style="582" width="1.71"/>
    <col collapsed="false" customWidth="true" hidden="false" outlineLevel="0" max="8" min="8" style="582" width="20.71"/>
    <col collapsed="false" customWidth="false" hidden="false" outlineLevel="0" max="9" min="9" style="582" width="9.14"/>
    <col collapsed="false" customWidth="true" hidden="false" outlineLevel="0" max="10" min="10" style="582" width="12.42"/>
    <col collapsed="false" customWidth="false" hidden="false" outlineLevel="0" max="257" min="11" style="582" width="9.14"/>
  </cols>
  <sheetData>
    <row r="1" customFormat="false" ht="21" hidden="false" customHeight="false" outlineLevel="0" collapsed="false">
      <c r="A1" s="619" t="s">
        <v>375</v>
      </c>
      <c r="D1" s="584"/>
      <c r="E1" s="581"/>
    </row>
    <row r="2" customFormat="false" ht="21" hidden="false" customHeight="false" outlineLevel="0" collapsed="false">
      <c r="A2" s="619" t="s">
        <v>676</v>
      </c>
      <c r="D2" s="584"/>
      <c r="E2" s="585" t="s">
        <v>777</v>
      </c>
    </row>
    <row r="3" customFormat="false" ht="21" hidden="false" customHeight="false" outlineLevel="0" collapsed="false">
      <c r="A3" s="586" t="s">
        <v>678</v>
      </c>
      <c r="B3" s="586"/>
      <c r="C3" s="586"/>
      <c r="D3" s="586"/>
      <c r="E3" s="587" t="s">
        <v>778</v>
      </c>
      <c r="F3" s="588"/>
      <c r="G3" s="588"/>
      <c r="H3" s="588"/>
    </row>
    <row r="4" customFormat="false" ht="21" hidden="false" customHeight="false" outlineLevel="0" collapsed="false">
      <c r="F4" s="584"/>
      <c r="H4" s="645" t="s">
        <v>386</v>
      </c>
    </row>
    <row r="5" customFormat="false" ht="21" hidden="false" customHeight="false" outlineLevel="0" collapsed="false">
      <c r="A5" s="583" t="s">
        <v>779</v>
      </c>
      <c r="B5" s="591"/>
      <c r="C5" s="591"/>
      <c r="D5" s="591"/>
      <c r="E5" s="591"/>
      <c r="F5" s="646"/>
      <c r="G5" s="591"/>
      <c r="H5" s="593" t="n">
        <f aca="false">'[1]ต ค 57 '!$M$539</f>
        <v>1390952.61</v>
      </c>
    </row>
    <row r="6" customFormat="false" ht="21" hidden="false" customHeight="false" outlineLevel="0" collapsed="false">
      <c r="A6" s="619" t="s">
        <v>681</v>
      </c>
      <c r="B6" s="591"/>
      <c r="C6" s="591"/>
      <c r="D6" s="591"/>
      <c r="E6" s="591"/>
      <c r="F6" s="584"/>
      <c r="H6" s="595"/>
    </row>
    <row r="7" customFormat="false" ht="21" hidden="false" customHeight="false" outlineLevel="0" collapsed="false">
      <c r="A7" s="596" t="s">
        <v>682</v>
      </c>
      <c r="B7" s="596"/>
      <c r="C7" s="596" t="s">
        <v>683</v>
      </c>
      <c r="D7" s="596"/>
      <c r="E7" s="647" t="s">
        <v>292</v>
      </c>
      <c r="F7" s="647"/>
      <c r="H7" s="595"/>
    </row>
    <row r="8" customFormat="false" ht="21" hidden="false" customHeight="false" outlineLevel="0" collapsed="false">
      <c r="A8" s="648" t="s">
        <v>287</v>
      </c>
      <c r="B8" s="649"/>
      <c r="C8" s="648" t="s">
        <v>287</v>
      </c>
      <c r="D8" s="649"/>
      <c r="E8" s="648" t="s">
        <v>287</v>
      </c>
      <c r="F8" s="650"/>
      <c r="H8" s="595"/>
    </row>
    <row r="9" customFormat="false" ht="18" hidden="false" customHeight="true" outlineLevel="0" collapsed="false">
      <c r="A9" s="651"/>
      <c r="C9" s="651"/>
      <c r="E9" s="651"/>
      <c r="F9" s="584"/>
      <c r="H9" s="600"/>
    </row>
    <row r="10" customFormat="false" ht="21" hidden="false" customHeight="false" outlineLevel="0" collapsed="false">
      <c r="A10" s="652" t="s">
        <v>684</v>
      </c>
      <c r="B10" s="591"/>
      <c r="C10" s="591"/>
      <c r="D10" s="591"/>
      <c r="E10" s="591"/>
      <c r="F10" s="584"/>
      <c r="H10" s="593" t="n">
        <f aca="false">SUM(E12:E23)</f>
        <v>576409.58</v>
      </c>
    </row>
    <row r="11" customFormat="false" ht="21" hidden="false" customHeight="false" outlineLevel="0" collapsed="false">
      <c r="A11" s="596" t="s">
        <v>685</v>
      </c>
      <c r="B11" s="596"/>
      <c r="C11" s="596" t="s">
        <v>686</v>
      </c>
      <c r="D11" s="596"/>
      <c r="E11" s="647" t="s">
        <v>292</v>
      </c>
      <c r="F11" s="647"/>
      <c r="H11" s="595"/>
    </row>
    <row r="12" customFormat="false" ht="21" hidden="false" customHeight="false" outlineLevel="0" collapsed="false">
      <c r="A12" s="653" t="s">
        <v>780</v>
      </c>
      <c r="B12" s="654"/>
      <c r="C12" s="655" t="n">
        <v>10007421</v>
      </c>
      <c r="D12" s="654"/>
      <c r="E12" s="632" t="n">
        <v>4554</v>
      </c>
      <c r="F12" s="656"/>
      <c r="G12" s="651"/>
      <c r="H12" s="600"/>
    </row>
    <row r="13" customFormat="false" ht="21" hidden="false" customHeight="false" outlineLevel="0" collapsed="false">
      <c r="A13" s="637" t="s">
        <v>781</v>
      </c>
      <c r="B13" s="654"/>
      <c r="C13" s="555" t="n">
        <v>10007424</v>
      </c>
      <c r="D13" s="654"/>
      <c r="E13" s="632" t="n">
        <v>16000</v>
      </c>
      <c r="F13" s="656"/>
      <c r="G13" s="651"/>
      <c r="H13" s="600"/>
    </row>
    <row r="14" customFormat="false" ht="21" hidden="false" customHeight="false" outlineLevel="0" collapsed="false">
      <c r="A14" s="637"/>
      <c r="B14" s="657"/>
      <c r="C14" s="555"/>
      <c r="D14" s="657"/>
      <c r="E14" s="632" t="n">
        <v>6500</v>
      </c>
      <c r="F14" s="656"/>
      <c r="G14" s="651"/>
      <c r="H14" s="600"/>
    </row>
    <row r="15" customFormat="false" ht="21" hidden="false" customHeight="false" outlineLevel="0" collapsed="false">
      <c r="A15" s="637"/>
      <c r="B15" s="654"/>
      <c r="C15" s="555"/>
      <c r="D15" s="654"/>
      <c r="E15" s="632" t="n">
        <v>6500</v>
      </c>
      <c r="F15" s="656"/>
      <c r="G15" s="651"/>
      <c r="H15" s="600"/>
    </row>
    <row r="16" customFormat="false" ht="21" hidden="false" customHeight="false" outlineLevel="0" collapsed="false">
      <c r="A16" s="637" t="s">
        <v>781</v>
      </c>
      <c r="B16" s="654"/>
      <c r="C16" s="555" t="n">
        <v>10007425</v>
      </c>
      <c r="D16" s="654"/>
      <c r="E16" s="632" t="n">
        <v>250500</v>
      </c>
      <c r="F16" s="656"/>
      <c r="G16" s="651"/>
      <c r="H16" s="600"/>
    </row>
    <row r="17" customFormat="false" ht="21" hidden="false" customHeight="false" outlineLevel="0" collapsed="false">
      <c r="A17" s="637"/>
      <c r="B17" s="654"/>
      <c r="C17" s="555"/>
      <c r="D17" s="654"/>
      <c r="E17" s="632" t="n">
        <v>145300</v>
      </c>
      <c r="F17" s="656"/>
      <c r="G17" s="651"/>
      <c r="H17" s="600"/>
    </row>
    <row r="18" customFormat="false" ht="21" hidden="false" customHeight="false" outlineLevel="0" collapsed="false">
      <c r="A18" s="637"/>
      <c r="B18" s="609"/>
      <c r="C18" s="555"/>
      <c r="D18" s="609"/>
      <c r="E18" s="632" t="n">
        <v>138000</v>
      </c>
      <c r="F18" s="650"/>
      <c r="H18" s="614"/>
    </row>
    <row r="19" customFormat="false" ht="21" hidden="false" customHeight="false" outlineLevel="0" collapsed="false">
      <c r="A19" s="637" t="s">
        <v>781</v>
      </c>
      <c r="B19" s="603"/>
      <c r="C19" s="555" t="n">
        <v>10007427</v>
      </c>
      <c r="D19" s="603"/>
      <c r="E19" s="632" t="n">
        <v>567.1</v>
      </c>
      <c r="F19" s="650"/>
      <c r="H19" s="614"/>
    </row>
    <row r="20" customFormat="false" ht="21" hidden="false" customHeight="false" outlineLevel="0" collapsed="false">
      <c r="A20" s="637"/>
      <c r="B20" s="603"/>
      <c r="C20" s="555"/>
      <c r="D20" s="603"/>
      <c r="E20" s="632" t="n">
        <v>6296.4</v>
      </c>
      <c r="F20" s="650"/>
      <c r="H20" s="614"/>
    </row>
    <row r="21" customFormat="false" ht="21" hidden="false" customHeight="false" outlineLevel="0" collapsed="false">
      <c r="A21" s="637"/>
      <c r="B21" s="603"/>
      <c r="C21" s="555"/>
      <c r="D21" s="603"/>
      <c r="E21" s="632" t="n">
        <v>625.4</v>
      </c>
      <c r="F21" s="650"/>
      <c r="H21" s="614"/>
    </row>
    <row r="22" customFormat="false" ht="21" hidden="false" customHeight="false" outlineLevel="0" collapsed="false">
      <c r="A22" s="637"/>
      <c r="C22" s="555"/>
      <c r="E22" s="632" t="n">
        <v>625.4</v>
      </c>
      <c r="F22" s="584"/>
      <c r="H22" s="595"/>
    </row>
    <row r="23" customFormat="false" ht="21" hidden="false" customHeight="false" outlineLevel="0" collapsed="false">
      <c r="A23" s="637" t="s">
        <v>781</v>
      </c>
      <c r="C23" s="555" t="n">
        <v>10007428</v>
      </c>
      <c r="E23" s="632" t="n">
        <v>941.28</v>
      </c>
      <c r="F23" s="584"/>
      <c r="H23" s="595"/>
    </row>
    <row r="24" customFormat="false" ht="21" hidden="false" customHeight="false" outlineLevel="0" collapsed="false">
      <c r="A24" s="648" t="s">
        <v>287</v>
      </c>
      <c r="B24" s="658"/>
      <c r="C24" s="648" t="s">
        <v>287</v>
      </c>
      <c r="D24" s="649"/>
      <c r="E24" s="648" t="s">
        <v>287</v>
      </c>
      <c r="F24" s="584"/>
      <c r="H24" s="595"/>
    </row>
    <row r="25" customFormat="false" ht="10.5" hidden="false" customHeight="true" outlineLevel="0" collapsed="false">
      <c r="A25" s="598"/>
      <c r="B25" s="598"/>
      <c r="C25" s="598"/>
      <c r="D25" s="598"/>
      <c r="E25" s="598"/>
      <c r="F25" s="584"/>
      <c r="H25" s="614"/>
    </row>
    <row r="26" customFormat="false" ht="21" hidden="false" customHeight="false" outlineLevel="0" collapsed="false">
      <c r="A26" s="615" t="str">
        <f aca="false">A5</f>
        <v>ยอดคงเหลือตามรายงานธนาคาร ณ วันที่ 31 ตุลาคม 2557</v>
      </c>
      <c r="B26" s="588"/>
      <c r="C26" s="588"/>
      <c r="D26" s="588"/>
      <c r="E26" s="588"/>
      <c r="F26" s="625"/>
      <c r="G26" s="588"/>
      <c r="H26" s="659" t="n">
        <f aca="false">H5-H10</f>
        <v>814543.030000001</v>
      </c>
    </row>
    <row r="27" customFormat="false" ht="21" hidden="false" customHeight="false" outlineLevel="0" collapsed="false">
      <c r="A27" s="619" t="s">
        <v>18</v>
      </c>
      <c r="D27" s="618"/>
      <c r="E27" s="619" t="s">
        <v>690</v>
      </c>
      <c r="H27" s="595"/>
    </row>
    <row r="28" customFormat="false" ht="21" hidden="false" customHeight="false" outlineLevel="0" collapsed="false">
      <c r="A28" s="620" t="s">
        <v>782</v>
      </c>
      <c r="B28" s="620"/>
      <c r="C28" s="620"/>
      <c r="D28" s="584"/>
      <c r="E28" s="621" t="s">
        <v>477</v>
      </c>
      <c r="F28" s="621"/>
      <c r="G28" s="621"/>
      <c r="H28" s="621"/>
    </row>
    <row r="29" customFormat="false" ht="21" hidden="false" customHeight="false" outlineLevel="0" collapsed="false">
      <c r="A29" s="622" t="s">
        <v>136</v>
      </c>
      <c r="B29" s="622"/>
      <c r="C29" s="622"/>
      <c r="D29" s="584"/>
      <c r="E29" s="623" t="s">
        <v>480</v>
      </c>
      <c r="F29" s="623"/>
      <c r="G29" s="623"/>
      <c r="H29" s="623"/>
    </row>
    <row r="30" customFormat="false" ht="21" hidden="false" customHeight="false" outlineLevel="0" collapsed="false">
      <c r="A30" s="624" t="s">
        <v>783</v>
      </c>
      <c r="B30" s="624"/>
      <c r="C30" s="624"/>
      <c r="D30" s="625"/>
      <c r="E30" s="626" t="str">
        <f aca="false">A30</f>
        <v>วันที่ 31 ตุลาคม 2557</v>
      </c>
      <c r="F30" s="626"/>
      <c r="G30" s="626"/>
      <c r="H30" s="626"/>
    </row>
    <row r="42" customFormat="false" ht="21" hidden="false" customHeight="false" outlineLevel="0" collapsed="false">
      <c r="A42" s="619" t="s">
        <v>375</v>
      </c>
      <c r="D42" s="584"/>
      <c r="E42" s="581"/>
    </row>
    <row r="43" customFormat="false" ht="21" hidden="false" customHeight="false" outlineLevel="0" collapsed="false">
      <c r="A43" s="619" t="s">
        <v>676</v>
      </c>
      <c r="D43" s="584"/>
      <c r="E43" s="585" t="s">
        <v>777</v>
      </c>
    </row>
    <row r="44" customFormat="false" ht="21" hidden="false" customHeight="false" outlineLevel="0" collapsed="false">
      <c r="A44" s="586" t="s">
        <v>678</v>
      </c>
      <c r="B44" s="586"/>
      <c r="C44" s="586"/>
      <c r="D44" s="586"/>
      <c r="E44" s="587" t="s">
        <v>778</v>
      </c>
      <c r="F44" s="588"/>
      <c r="G44" s="588"/>
      <c r="H44" s="588"/>
    </row>
    <row r="45" customFormat="false" ht="21" hidden="false" customHeight="false" outlineLevel="0" collapsed="false">
      <c r="F45" s="584"/>
      <c r="H45" s="645" t="s">
        <v>386</v>
      </c>
    </row>
    <row r="46" customFormat="false" ht="21" hidden="false" customHeight="false" outlineLevel="0" collapsed="false">
      <c r="A46" s="583" t="s">
        <v>694</v>
      </c>
      <c r="B46" s="591"/>
      <c r="C46" s="591"/>
      <c r="D46" s="591"/>
      <c r="E46" s="591"/>
      <c r="F46" s="646"/>
      <c r="G46" s="591"/>
      <c r="H46" s="593" t="n">
        <f aca="false">'[2]พ.ย.55'!$M$743</f>
        <v>7275296.78</v>
      </c>
    </row>
    <row r="47" customFormat="false" ht="21" hidden="false" customHeight="false" outlineLevel="0" collapsed="false">
      <c r="A47" s="619" t="s">
        <v>681</v>
      </c>
      <c r="B47" s="591"/>
      <c r="C47" s="591"/>
      <c r="D47" s="591"/>
      <c r="E47" s="591"/>
      <c r="F47" s="584"/>
      <c r="H47" s="595"/>
    </row>
    <row r="48" customFormat="false" ht="21" hidden="false" customHeight="false" outlineLevel="0" collapsed="false">
      <c r="A48" s="596" t="s">
        <v>682</v>
      </c>
      <c r="B48" s="596"/>
      <c r="C48" s="596" t="s">
        <v>683</v>
      </c>
      <c r="D48" s="596"/>
      <c r="E48" s="647" t="s">
        <v>292</v>
      </c>
      <c r="F48" s="647"/>
      <c r="H48" s="595"/>
    </row>
    <row r="49" customFormat="false" ht="21" hidden="false" customHeight="false" outlineLevel="0" collapsed="false">
      <c r="A49" s="648" t="s">
        <v>287</v>
      </c>
      <c r="B49" s="649"/>
      <c r="C49" s="648" t="s">
        <v>287</v>
      </c>
      <c r="D49" s="649"/>
      <c r="E49" s="648" t="s">
        <v>287</v>
      </c>
      <c r="F49" s="650"/>
      <c r="H49" s="595"/>
    </row>
    <row r="50" customFormat="false" ht="18" hidden="false" customHeight="true" outlineLevel="0" collapsed="false">
      <c r="A50" s="651"/>
      <c r="C50" s="651"/>
      <c r="E50" s="651"/>
      <c r="F50" s="584"/>
      <c r="H50" s="600"/>
    </row>
    <row r="51" customFormat="false" ht="21" hidden="false" customHeight="false" outlineLevel="0" collapsed="false">
      <c r="A51" s="652" t="s">
        <v>684</v>
      </c>
      <c r="B51" s="591"/>
      <c r="C51" s="591"/>
      <c r="D51" s="591"/>
      <c r="E51" s="591"/>
      <c r="F51" s="584"/>
      <c r="H51" s="593" t="n">
        <f aca="false">SUM(E53:E58)</f>
        <v>394301.8</v>
      </c>
    </row>
    <row r="52" customFormat="false" ht="21" hidden="false" customHeight="false" outlineLevel="0" collapsed="false">
      <c r="A52" s="596" t="s">
        <v>685</v>
      </c>
      <c r="B52" s="596"/>
      <c r="C52" s="596" t="s">
        <v>686</v>
      </c>
      <c r="D52" s="596"/>
      <c r="E52" s="647" t="s">
        <v>292</v>
      </c>
      <c r="F52" s="647"/>
      <c r="H52" s="595"/>
    </row>
    <row r="53" customFormat="false" ht="21" hidden="false" customHeight="false" outlineLevel="0" collapsed="false">
      <c r="A53" s="602" t="s">
        <v>784</v>
      </c>
      <c r="B53" s="654"/>
      <c r="C53" s="627" t="s">
        <v>785</v>
      </c>
      <c r="D53" s="654"/>
      <c r="E53" s="628" t="n">
        <v>248300</v>
      </c>
      <c r="F53" s="656"/>
      <c r="G53" s="651"/>
      <c r="H53" s="600"/>
    </row>
    <row r="54" customFormat="false" ht="21" hidden="false" customHeight="false" outlineLevel="0" collapsed="false">
      <c r="A54" s="602" t="s">
        <v>786</v>
      </c>
      <c r="B54" s="654"/>
      <c r="C54" s="627" t="s">
        <v>787</v>
      </c>
      <c r="D54" s="654"/>
      <c r="E54" s="628" t="n">
        <v>13818.4</v>
      </c>
      <c r="F54" s="656"/>
      <c r="G54" s="651"/>
      <c r="H54" s="600"/>
    </row>
    <row r="55" customFormat="false" ht="21" hidden="false" customHeight="false" outlineLevel="0" collapsed="false">
      <c r="A55" s="602" t="s">
        <v>786</v>
      </c>
      <c r="B55" s="654"/>
      <c r="C55" s="627" t="s">
        <v>787</v>
      </c>
      <c r="D55" s="654"/>
      <c r="E55" s="628" t="n">
        <v>62633.4</v>
      </c>
      <c r="F55" s="656"/>
      <c r="G55" s="651"/>
      <c r="H55" s="600"/>
    </row>
    <row r="56" customFormat="false" ht="21" hidden="false" customHeight="false" outlineLevel="0" collapsed="false">
      <c r="A56" s="602" t="s">
        <v>695</v>
      </c>
      <c r="B56" s="654"/>
      <c r="C56" s="627" t="s">
        <v>788</v>
      </c>
      <c r="D56" s="654"/>
      <c r="E56" s="628" t="n">
        <v>25000</v>
      </c>
      <c r="F56" s="656"/>
      <c r="G56" s="651"/>
      <c r="H56" s="600"/>
    </row>
    <row r="57" customFormat="false" ht="21" hidden="false" customHeight="false" outlineLevel="0" collapsed="false">
      <c r="A57" s="602" t="s">
        <v>695</v>
      </c>
      <c r="B57" s="654"/>
      <c r="C57" s="627" t="s">
        <v>789</v>
      </c>
      <c r="D57" s="654"/>
      <c r="E57" s="628" t="n">
        <v>24750</v>
      </c>
      <c r="F57" s="656"/>
      <c r="G57" s="651"/>
      <c r="H57" s="600"/>
    </row>
    <row r="58" customFormat="false" ht="21" hidden="false" customHeight="false" outlineLevel="0" collapsed="false">
      <c r="A58" s="602" t="s">
        <v>695</v>
      </c>
      <c r="B58" s="654"/>
      <c r="C58" s="627" t="s">
        <v>790</v>
      </c>
      <c r="D58" s="654"/>
      <c r="E58" s="628" t="n">
        <v>19800</v>
      </c>
      <c r="F58" s="656"/>
      <c r="G58" s="651"/>
      <c r="H58" s="600"/>
    </row>
    <row r="59" customFormat="false" ht="21" hidden="false" customHeight="false" outlineLevel="0" collapsed="false">
      <c r="A59" s="608"/>
      <c r="B59" s="609"/>
      <c r="C59" s="608"/>
      <c r="D59" s="609"/>
      <c r="E59" s="610"/>
      <c r="F59" s="650"/>
      <c r="H59" s="614"/>
    </row>
    <row r="60" customFormat="false" ht="21" hidden="false" customHeight="false" outlineLevel="0" collapsed="false">
      <c r="A60" s="611"/>
      <c r="B60" s="603"/>
      <c r="C60" s="611"/>
      <c r="D60" s="603"/>
      <c r="E60" s="605"/>
      <c r="F60" s="650"/>
      <c r="H60" s="614"/>
    </row>
    <row r="61" customFormat="false" ht="21" hidden="false" customHeight="false" outlineLevel="0" collapsed="false">
      <c r="A61" s="611"/>
      <c r="B61" s="603"/>
      <c r="C61" s="611"/>
      <c r="D61" s="603"/>
      <c r="E61" s="605"/>
      <c r="F61" s="650"/>
      <c r="H61" s="614"/>
    </row>
    <row r="62" customFormat="false" ht="21" hidden="false" customHeight="false" outlineLevel="0" collapsed="false">
      <c r="A62" s="611"/>
      <c r="B62" s="603"/>
      <c r="C62" s="611"/>
      <c r="D62" s="603"/>
      <c r="E62" s="605"/>
      <c r="F62" s="650"/>
      <c r="H62" s="614"/>
    </row>
    <row r="63" customFormat="false" ht="21" hidden="false" customHeight="false" outlineLevel="0" collapsed="false">
      <c r="A63" s="619" t="s">
        <v>687</v>
      </c>
      <c r="F63" s="584"/>
      <c r="H63" s="595"/>
    </row>
    <row r="64" customFormat="false" ht="21" hidden="false" customHeight="false" outlineLevel="0" collapsed="false">
      <c r="A64" s="660" t="s">
        <v>688</v>
      </c>
      <c r="F64" s="584"/>
      <c r="H64" s="595"/>
    </row>
    <row r="65" customFormat="false" ht="21" hidden="false" customHeight="false" outlineLevel="0" collapsed="false">
      <c r="A65" s="648" t="s">
        <v>287</v>
      </c>
      <c r="B65" s="658"/>
      <c r="C65" s="648" t="s">
        <v>287</v>
      </c>
      <c r="D65" s="649"/>
      <c r="E65" s="648" t="s">
        <v>287</v>
      </c>
      <c r="F65" s="584"/>
      <c r="H65" s="595"/>
    </row>
    <row r="66" customFormat="false" ht="10.5" hidden="false" customHeight="true" outlineLevel="0" collapsed="false">
      <c r="A66" s="598"/>
      <c r="B66" s="598"/>
      <c r="C66" s="598"/>
      <c r="D66" s="598"/>
      <c r="E66" s="598"/>
      <c r="F66" s="584"/>
      <c r="H66" s="614"/>
    </row>
    <row r="67" customFormat="false" ht="21" hidden="false" customHeight="false" outlineLevel="0" collapsed="false">
      <c r="A67" s="615" t="str">
        <f aca="false">A46</f>
        <v>ยอดคงเหลือตามรายงานธนาคาร ณ วันที่ 30 พฤศจิกายน 2555</v>
      </c>
      <c r="B67" s="588"/>
      <c r="C67" s="588"/>
      <c r="D67" s="588"/>
      <c r="E67" s="588"/>
      <c r="F67" s="625"/>
      <c r="G67" s="588"/>
      <c r="H67" s="659" t="n">
        <f aca="false">H46-H51</f>
        <v>6880994.98</v>
      </c>
    </row>
    <row r="68" customFormat="false" ht="21" hidden="false" customHeight="false" outlineLevel="0" collapsed="false">
      <c r="A68" s="619" t="s">
        <v>18</v>
      </c>
      <c r="D68" s="618"/>
      <c r="E68" s="619" t="s">
        <v>690</v>
      </c>
      <c r="H68" s="595"/>
    </row>
    <row r="69" customFormat="false" ht="21" hidden="false" customHeight="false" outlineLevel="0" collapsed="false">
      <c r="A69" s="620" t="s">
        <v>791</v>
      </c>
      <c r="B69" s="620"/>
      <c r="C69" s="620"/>
      <c r="D69" s="584"/>
      <c r="E69" s="621" t="s">
        <v>477</v>
      </c>
      <c r="F69" s="621"/>
      <c r="G69" s="621"/>
      <c r="H69" s="621"/>
    </row>
    <row r="70" customFormat="false" ht="21" hidden="false" customHeight="false" outlineLevel="0" collapsed="false">
      <c r="A70" s="622" t="s">
        <v>136</v>
      </c>
      <c r="B70" s="622"/>
      <c r="C70" s="622"/>
      <c r="D70" s="584"/>
      <c r="E70" s="623" t="s">
        <v>692</v>
      </c>
      <c r="F70" s="623"/>
      <c r="G70" s="623"/>
      <c r="H70" s="623"/>
    </row>
    <row r="71" customFormat="false" ht="21" hidden="false" customHeight="false" outlineLevel="0" collapsed="false">
      <c r="A71" s="624" t="s">
        <v>697</v>
      </c>
      <c r="B71" s="624"/>
      <c r="C71" s="624"/>
      <c r="D71" s="625"/>
      <c r="E71" s="626" t="str">
        <f aca="false">A71</f>
        <v>วันที่ 30 พฤศจิกายน 2555</v>
      </c>
      <c r="F71" s="626"/>
      <c r="G71" s="626"/>
      <c r="H71" s="626"/>
    </row>
    <row r="83" customFormat="false" ht="21" hidden="false" customHeight="false" outlineLevel="0" collapsed="false">
      <c r="A83" s="619" t="s">
        <v>375</v>
      </c>
      <c r="D83" s="584"/>
      <c r="E83" s="581"/>
    </row>
    <row r="84" customFormat="false" ht="21" hidden="false" customHeight="false" outlineLevel="0" collapsed="false">
      <c r="A84" s="619" t="s">
        <v>676</v>
      </c>
      <c r="D84" s="584"/>
      <c r="E84" s="585" t="s">
        <v>777</v>
      </c>
    </row>
    <row r="85" customFormat="false" ht="21" hidden="false" customHeight="false" outlineLevel="0" collapsed="false">
      <c r="A85" s="586" t="s">
        <v>678</v>
      </c>
      <c r="B85" s="586"/>
      <c r="C85" s="586"/>
      <c r="D85" s="586"/>
      <c r="E85" s="587" t="s">
        <v>778</v>
      </c>
      <c r="F85" s="588"/>
      <c r="G85" s="588"/>
      <c r="H85" s="588"/>
    </row>
    <row r="86" customFormat="false" ht="21" hidden="false" customHeight="false" outlineLevel="0" collapsed="false">
      <c r="F86" s="584"/>
      <c r="H86" s="645" t="s">
        <v>386</v>
      </c>
    </row>
    <row r="87" customFormat="false" ht="21" hidden="false" customHeight="false" outlineLevel="0" collapsed="false">
      <c r="A87" s="583" t="s">
        <v>792</v>
      </c>
      <c r="B87" s="591"/>
      <c r="C87" s="591"/>
      <c r="D87" s="591"/>
      <c r="E87" s="591"/>
      <c r="F87" s="646"/>
      <c r="G87" s="591"/>
      <c r="H87" s="593" t="n">
        <f aca="false">'[2]ธ.ค.55'!$M$648</f>
        <v>5834344.16</v>
      </c>
    </row>
    <row r="88" customFormat="false" ht="21" hidden="false" customHeight="false" outlineLevel="0" collapsed="false">
      <c r="A88" s="619" t="s">
        <v>681</v>
      </c>
      <c r="B88" s="591"/>
      <c r="C88" s="591"/>
      <c r="D88" s="591"/>
      <c r="E88" s="591"/>
      <c r="F88" s="584"/>
      <c r="H88" s="595"/>
    </row>
    <row r="89" customFormat="false" ht="21" hidden="false" customHeight="false" outlineLevel="0" collapsed="false">
      <c r="A89" s="596" t="s">
        <v>682</v>
      </c>
      <c r="B89" s="596"/>
      <c r="C89" s="596" t="s">
        <v>683</v>
      </c>
      <c r="D89" s="596"/>
      <c r="E89" s="647" t="s">
        <v>292</v>
      </c>
      <c r="F89" s="647"/>
      <c r="H89" s="595"/>
    </row>
    <row r="90" customFormat="false" ht="21" hidden="false" customHeight="false" outlineLevel="0" collapsed="false">
      <c r="A90" s="648" t="s">
        <v>287</v>
      </c>
      <c r="B90" s="649"/>
      <c r="C90" s="648" t="s">
        <v>287</v>
      </c>
      <c r="D90" s="649"/>
      <c r="E90" s="648" t="s">
        <v>287</v>
      </c>
      <c r="F90" s="650"/>
      <c r="H90" s="595"/>
    </row>
    <row r="91" customFormat="false" ht="21" hidden="false" customHeight="false" outlineLevel="0" collapsed="false">
      <c r="A91" s="651"/>
      <c r="C91" s="651"/>
      <c r="E91" s="651"/>
      <c r="F91" s="584"/>
      <c r="H91" s="600"/>
    </row>
    <row r="92" customFormat="false" ht="21" hidden="false" customHeight="false" outlineLevel="0" collapsed="false">
      <c r="A92" s="652" t="s">
        <v>684</v>
      </c>
      <c r="B92" s="591"/>
      <c r="C92" s="591"/>
      <c r="D92" s="591"/>
      <c r="E92" s="591"/>
      <c r="F92" s="584"/>
      <c r="H92" s="593" t="n">
        <f aca="false">SUM(E94:E99)</f>
        <v>168193.96</v>
      </c>
    </row>
    <row r="93" customFormat="false" ht="21" hidden="false" customHeight="false" outlineLevel="0" collapsed="false">
      <c r="A93" s="596" t="s">
        <v>685</v>
      </c>
      <c r="B93" s="596"/>
      <c r="C93" s="596" t="s">
        <v>686</v>
      </c>
      <c r="D93" s="596"/>
      <c r="E93" s="647" t="s">
        <v>292</v>
      </c>
      <c r="F93" s="647"/>
      <c r="H93" s="595"/>
    </row>
    <row r="94" customFormat="false" ht="21" hidden="false" customHeight="false" outlineLevel="0" collapsed="false">
      <c r="A94" s="602" t="s">
        <v>793</v>
      </c>
      <c r="B94" s="654"/>
      <c r="C94" s="627" t="s">
        <v>794</v>
      </c>
      <c r="D94" s="654"/>
      <c r="E94" s="628" t="n">
        <v>15200.24</v>
      </c>
      <c r="F94" s="656"/>
      <c r="G94" s="651"/>
      <c r="H94" s="600"/>
    </row>
    <row r="95" customFormat="false" ht="21" hidden="false" customHeight="false" outlineLevel="0" collapsed="false">
      <c r="A95" s="602" t="s">
        <v>793</v>
      </c>
      <c r="B95" s="654"/>
      <c r="C95" s="627" t="s">
        <v>794</v>
      </c>
      <c r="D95" s="654"/>
      <c r="E95" s="628" t="n">
        <v>15200.24</v>
      </c>
      <c r="F95" s="656"/>
      <c r="G95" s="651"/>
      <c r="H95" s="600"/>
    </row>
    <row r="96" customFormat="false" ht="21" hidden="false" customHeight="false" outlineLevel="0" collapsed="false">
      <c r="A96" s="602" t="s">
        <v>793</v>
      </c>
      <c r="B96" s="654"/>
      <c r="C96" s="627" t="s">
        <v>794</v>
      </c>
      <c r="D96" s="654"/>
      <c r="E96" s="628" t="n">
        <v>68896.74</v>
      </c>
      <c r="F96" s="656"/>
      <c r="G96" s="651"/>
      <c r="H96" s="600"/>
    </row>
    <row r="97" customFormat="false" ht="21" hidden="false" customHeight="false" outlineLevel="0" collapsed="false">
      <c r="A97" s="602" t="s">
        <v>793</v>
      </c>
      <c r="B97" s="654"/>
      <c r="C97" s="627" t="s">
        <v>794</v>
      </c>
      <c r="D97" s="654"/>
      <c r="E97" s="628" t="n">
        <v>68896.74</v>
      </c>
      <c r="F97" s="656"/>
      <c r="G97" s="651"/>
      <c r="H97" s="600"/>
    </row>
    <row r="98" customFormat="false" ht="21" hidden="false" customHeight="false" outlineLevel="0" collapsed="false">
      <c r="A98" s="629"/>
      <c r="B98" s="657"/>
      <c r="C98" s="661"/>
      <c r="D98" s="657"/>
      <c r="E98" s="662"/>
      <c r="F98" s="656"/>
      <c r="G98" s="651"/>
      <c r="H98" s="600"/>
    </row>
    <row r="99" customFormat="false" ht="21" hidden="false" customHeight="false" outlineLevel="0" collapsed="false">
      <c r="A99" s="602"/>
      <c r="B99" s="654"/>
      <c r="C99" s="627"/>
      <c r="D99" s="654"/>
      <c r="E99" s="628"/>
      <c r="F99" s="656"/>
      <c r="G99" s="651"/>
      <c r="H99" s="600"/>
    </row>
    <row r="100" customFormat="false" ht="21" hidden="false" customHeight="false" outlineLevel="0" collapsed="false">
      <c r="A100" s="608"/>
      <c r="B100" s="609"/>
      <c r="C100" s="608"/>
      <c r="D100" s="609"/>
      <c r="E100" s="610"/>
      <c r="F100" s="650"/>
      <c r="H100" s="614"/>
    </row>
    <row r="101" customFormat="false" ht="21" hidden="false" customHeight="false" outlineLevel="0" collapsed="false">
      <c r="A101" s="611"/>
      <c r="B101" s="603"/>
      <c r="C101" s="611"/>
      <c r="D101" s="603"/>
      <c r="E101" s="605"/>
      <c r="F101" s="650"/>
      <c r="H101" s="614"/>
    </row>
    <row r="102" customFormat="false" ht="21" hidden="false" customHeight="false" outlineLevel="0" collapsed="false">
      <c r="A102" s="611"/>
      <c r="B102" s="603"/>
      <c r="C102" s="611"/>
      <c r="D102" s="603"/>
      <c r="E102" s="605"/>
      <c r="F102" s="650"/>
      <c r="H102" s="614"/>
    </row>
    <row r="103" customFormat="false" ht="21" hidden="false" customHeight="false" outlineLevel="0" collapsed="false">
      <c r="A103" s="611"/>
      <c r="B103" s="603"/>
      <c r="C103" s="611"/>
      <c r="D103" s="603"/>
      <c r="E103" s="605"/>
      <c r="F103" s="650"/>
      <c r="H103" s="614"/>
    </row>
    <row r="104" customFormat="false" ht="21" hidden="false" customHeight="false" outlineLevel="0" collapsed="false">
      <c r="A104" s="619" t="s">
        <v>687</v>
      </c>
      <c r="F104" s="584"/>
      <c r="H104" s="595"/>
    </row>
    <row r="105" customFormat="false" ht="21" hidden="false" customHeight="false" outlineLevel="0" collapsed="false">
      <c r="A105" s="660" t="s">
        <v>688</v>
      </c>
      <c r="F105" s="584"/>
      <c r="H105" s="595"/>
    </row>
    <row r="106" customFormat="false" ht="21" hidden="false" customHeight="false" outlineLevel="0" collapsed="false">
      <c r="A106" s="648" t="s">
        <v>287</v>
      </c>
      <c r="B106" s="658"/>
      <c r="C106" s="648" t="s">
        <v>287</v>
      </c>
      <c r="D106" s="649"/>
      <c r="E106" s="648" t="s">
        <v>287</v>
      </c>
      <c r="F106" s="584"/>
      <c r="H106" s="595"/>
    </row>
    <row r="107" customFormat="false" ht="21" hidden="false" customHeight="false" outlineLevel="0" collapsed="false">
      <c r="A107" s="598"/>
      <c r="B107" s="598"/>
      <c r="C107" s="598"/>
      <c r="D107" s="598"/>
      <c r="E107" s="598"/>
      <c r="F107" s="584"/>
      <c r="H107" s="614"/>
    </row>
    <row r="108" customFormat="false" ht="21" hidden="false" customHeight="false" outlineLevel="0" collapsed="false">
      <c r="A108" s="615" t="str">
        <f aca="false">A87</f>
        <v>ยอดคงเหลือตามรายงานธนาคาร ณ วันที่ 31 ธันวาคม 2555</v>
      </c>
      <c r="B108" s="588"/>
      <c r="C108" s="588"/>
      <c r="D108" s="588"/>
      <c r="E108" s="588"/>
      <c r="F108" s="625"/>
      <c r="G108" s="588"/>
      <c r="H108" s="659" t="n">
        <f aca="false">H87-H92</f>
        <v>5666150.2</v>
      </c>
    </row>
    <row r="109" customFormat="false" ht="21" hidden="false" customHeight="false" outlineLevel="0" collapsed="false">
      <c r="A109" s="619" t="s">
        <v>18</v>
      </c>
      <c r="D109" s="618"/>
      <c r="E109" s="619" t="s">
        <v>690</v>
      </c>
      <c r="H109" s="595"/>
    </row>
    <row r="110" customFormat="false" ht="21" hidden="false" customHeight="false" outlineLevel="0" collapsed="false">
      <c r="A110" s="620" t="s">
        <v>791</v>
      </c>
      <c r="B110" s="620"/>
      <c r="C110" s="620"/>
      <c r="D110" s="584"/>
      <c r="E110" s="621" t="s">
        <v>477</v>
      </c>
      <c r="F110" s="621"/>
      <c r="G110" s="621"/>
      <c r="H110" s="621"/>
    </row>
    <row r="111" customFormat="false" ht="21" hidden="false" customHeight="false" outlineLevel="0" collapsed="false">
      <c r="A111" s="622" t="s">
        <v>136</v>
      </c>
      <c r="B111" s="622"/>
      <c r="C111" s="622"/>
      <c r="D111" s="584"/>
      <c r="E111" s="623" t="s">
        <v>692</v>
      </c>
      <c r="F111" s="623"/>
      <c r="G111" s="623"/>
      <c r="H111" s="623"/>
    </row>
    <row r="112" customFormat="false" ht="21" hidden="false" customHeight="false" outlineLevel="0" collapsed="false">
      <c r="A112" s="624" t="s">
        <v>795</v>
      </c>
      <c r="B112" s="624"/>
      <c r="C112" s="624"/>
      <c r="D112" s="625"/>
      <c r="E112" s="626" t="str">
        <f aca="false">A112</f>
        <v>วันที่ 31 ธันวาคม 2555</v>
      </c>
      <c r="F112" s="626"/>
      <c r="G112" s="626"/>
      <c r="H112" s="626"/>
    </row>
    <row r="116" customFormat="false" ht="21" hidden="false" customHeight="false" outlineLevel="0" collapsed="false">
      <c r="A116" s="619" t="s">
        <v>375</v>
      </c>
      <c r="D116" s="584"/>
      <c r="E116" s="581"/>
    </row>
    <row r="117" customFormat="false" ht="21" hidden="false" customHeight="false" outlineLevel="0" collapsed="false">
      <c r="A117" s="619" t="s">
        <v>676</v>
      </c>
      <c r="D117" s="584"/>
      <c r="E117" s="585" t="s">
        <v>777</v>
      </c>
    </row>
    <row r="118" customFormat="false" ht="21" hidden="false" customHeight="false" outlineLevel="0" collapsed="false">
      <c r="A118" s="586" t="s">
        <v>678</v>
      </c>
      <c r="B118" s="586"/>
      <c r="C118" s="586"/>
      <c r="D118" s="586"/>
      <c r="E118" s="587" t="s">
        <v>778</v>
      </c>
      <c r="F118" s="588"/>
      <c r="G118" s="588"/>
      <c r="H118" s="588"/>
    </row>
    <row r="119" customFormat="false" ht="21" hidden="false" customHeight="false" outlineLevel="0" collapsed="false">
      <c r="F119" s="584"/>
      <c r="H119" s="645" t="s">
        <v>386</v>
      </c>
    </row>
    <row r="120" customFormat="false" ht="21" hidden="false" customHeight="false" outlineLevel="0" collapsed="false">
      <c r="A120" s="583" t="s">
        <v>796</v>
      </c>
      <c r="B120" s="591"/>
      <c r="C120" s="591"/>
      <c r="D120" s="591"/>
      <c r="E120" s="591"/>
      <c r="F120" s="646"/>
      <c r="G120" s="591"/>
      <c r="H120" s="593" t="n">
        <f aca="false">'[8]ม.ค.56'!$M$884</f>
        <v>6209484.61</v>
      </c>
    </row>
    <row r="121" customFormat="false" ht="21" hidden="false" customHeight="false" outlineLevel="0" collapsed="false">
      <c r="A121" s="619" t="s">
        <v>681</v>
      </c>
      <c r="B121" s="591"/>
      <c r="C121" s="591"/>
      <c r="D121" s="591"/>
      <c r="E121" s="591"/>
      <c r="F121" s="584"/>
      <c r="H121" s="595"/>
    </row>
    <row r="122" customFormat="false" ht="21" hidden="false" customHeight="false" outlineLevel="0" collapsed="false">
      <c r="A122" s="596" t="s">
        <v>682</v>
      </c>
      <c r="B122" s="596"/>
      <c r="C122" s="596" t="s">
        <v>683</v>
      </c>
      <c r="D122" s="596"/>
      <c r="E122" s="647" t="s">
        <v>292</v>
      </c>
      <c r="F122" s="647"/>
      <c r="H122" s="595"/>
    </row>
    <row r="123" customFormat="false" ht="21" hidden="false" customHeight="false" outlineLevel="0" collapsed="false">
      <c r="A123" s="648" t="s">
        <v>287</v>
      </c>
      <c r="B123" s="649"/>
      <c r="C123" s="648" t="s">
        <v>287</v>
      </c>
      <c r="D123" s="649"/>
      <c r="E123" s="648" t="s">
        <v>287</v>
      </c>
      <c r="F123" s="650"/>
      <c r="H123" s="595"/>
    </row>
    <row r="124" customFormat="false" ht="21" hidden="false" customHeight="false" outlineLevel="0" collapsed="false">
      <c r="A124" s="651"/>
      <c r="C124" s="651"/>
      <c r="E124" s="651"/>
      <c r="F124" s="584"/>
      <c r="H124" s="600"/>
    </row>
    <row r="125" customFormat="false" ht="21" hidden="false" customHeight="false" outlineLevel="0" collapsed="false">
      <c r="A125" s="652" t="s">
        <v>684</v>
      </c>
      <c r="B125" s="591"/>
      <c r="C125" s="591"/>
      <c r="D125" s="591"/>
      <c r="E125" s="591"/>
      <c r="F125" s="584"/>
      <c r="H125" s="593" t="n">
        <f aca="false">SUM(E127:E134)</f>
        <v>176712.12</v>
      </c>
    </row>
    <row r="126" customFormat="false" ht="21" hidden="false" customHeight="false" outlineLevel="0" collapsed="false">
      <c r="A126" s="596" t="s">
        <v>685</v>
      </c>
      <c r="B126" s="596"/>
      <c r="C126" s="596" t="s">
        <v>686</v>
      </c>
      <c r="D126" s="596"/>
      <c r="E126" s="647" t="s">
        <v>292</v>
      </c>
      <c r="F126" s="647"/>
      <c r="H126" s="595"/>
      <c r="J126" s="601"/>
    </row>
    <row r="127" customFormat="false" ht="21" hidden="false" customHeight="false" outlineLevel="0" collapsed="false">
      <c r="A127" s="555" t="s">
        <v>793</v>
      </c>
      <c r="B127" s="654"/>
      <c r="C127" s="663" t="s">
        <v>794</v>
      </c>
      <c r="D127" s="654"/>
      <c r="E127" s="664" t="n">
        <v>15200.24</v>
      </c>
      <c r="F127" s="656"/>
      <c r="G127" s="651"/>
      <c r="H127" s="600"/>
    </row>
    <row r="128" customFormat="false" ht="21" hidden="false" customHeight="false" outlineLevel="0" collapsed="false">
      <c r="A128" s="555" t="s">
        <v>793</v>
      </c>
      <c r="B128" s="654"/>
      <c r="C128" s="663" t="s">
        <v>794</v>
      </c>
      <c r="D128" s="654"/>
      <c r="E128" s="664" t="n">
        <v>15200.24</v>
      </c>
      <c r="F128" s="656"/>
      <c r="G128" s="651"/>
      <c r="H128" s="600"/>
    </row>
    <row r="129" customFormat="false" ht="21" hidden="false" customHeight="false" outlineLevel="0" collapsed="false">
      <c r="A129" s="555" t="s">
        <v>793</v>
      </c>
      <c r="B129" s="654"/>
      <c r="C129" s="663" t="s">
        <v>794</v>
      </c>
      <c r="D129" s="654"/>
      <c r="E129" s="664" t="n">
        <v>68896.74</v>
      </c>
      <c r="F129" s="656"/>
      <c r="G129" s="651"/>
      <c r="H129" s="600"/>
    </row>
    <row r="130" customFormat="false" ht="21" hidden="false" customHeight="false" outlineLevel="0" collapsed="false">
      <c r="A130" s="555" t="s">
        <v>793</v>
      </c>
      <c r="B130" s="654"/>
      <c r="C130" s="663" t="s">
        <v>794</v>
      </c>
      <c r="D130" s="654"/>
      <c r="E130" s="664" t="n">
        <v>68896.74</v>
      </c>
      <c r="F130" s="656"/>
      <c r="G130" s="651"/>
      <c r="H130" s="600"/>
    </row>
    <row r="131" customFormat="false" ht="21" hidden="false" customHeight="false" outlineLevel="0" collapsed="false">
      <c r="A131" s="637" t="s">
        <v>797</v>
      </c>
      <c r="B131" s="657"/>
      <c r="C131" s="663" t="s">
        <v>798</v>
      </c>
      <c r="D131" s="657"/>
      <c r="E131" s="664" t="n">
        <v>625.4</v>
      </c>
      <c r="F131" s="656"/>
      <c r="G131" s="651"/>
      <c r="H131" s="600"/>
    </row>
    <row r="132" customFormat="false" ht="21" hidden="false" customHeight="false" outlineLevel="0" collapsed="false">
      <c r="A132" s="637" t="s">
        <v>797</v>
      </c>
      <c r="B132" s="654"/>
      <c r="C132" s="663" t="s">
        <v>798</v>
      </c>
      <c r="D132" s="654"/>
      <c r="E132" s="664" t="n">
        <v>625.4</v>
      </c>
      <c r="F132" s="656"/>
      <c r="G132" s="651"/>
      <c r="H132" s="600"/>
    </row>
    <row r="133" customFormat="false" ht="21" hidden="false" customHeight="false" outlineLevel="0" collapsed="false">
      <c r="A133" s="637" t="s">
        <v>797</v>
      </c>
      <c r="B133" s="609"/>
      <c r="C133" s="663" t="s">
        <v>798</v>
      </c>
      <c r="D133" s="609"/>
      <c r="E133" s="664" t="n">
        <v>970.96</v>
      </c>
      <c r="F133" s="650"/>
      <c r="H133" s="614"/>
    </row>
    <row r="134" customFormat="false" ht="21" hidden="false" customHeight="false" outlineLevel="0" collapsed="false">
      <c r="A134" s="637" t="s">
        <v>799</v>
      </c>
      <c r="B134" s="603"/>
      <c r="C134" s="663" t="s">
        <v>798</v>
      </c>
      <c r="D134" s="603"/>
      <c r="E134" s="664" t="n">
        <v>6296.4</v>
      </c>
      <c r="F134" s="650"/>
      <c r="H134" s="614"/>
    </row>
    <row r="135" customFormat="false" ht="23.25" hidden="false" customHeight="false" outlineLevel="0" collapsed="false">
      <c r="A135" s="611"/>
      <c r="B135" s="603"/>
      <c r="C135" s="611"/>
      <c r="D135" s="603"/>
      <c r="E135" s="665"/>
      <c r="F135" s="650"/>
      <c r="H135" s="614"/>
    </row>
    <row r="136" customFormat="false" ht="21" hidden="false" customHeight="false" outlineLevel="0" collapsed="false">
      <c r="A136" s="611"/>
      <c r="B136" s="603"/>
      <c r="C136" s="611"/>
      <c r="D136" s="603"/>
      <c r="E136" s="610"/>
      <c r="F136" s="650"/>
      <c r="H136" s="614"/>
    </row>
    <row r="137" customFormat="false" ht="21" hidden="false" customHeight="false" outlineLevel="0" collapsed="false">
      <c r="A137" s="619" t="s">
        <v>687</v>
      </c>
      <c r="F137" s="584"/>
      <c r="H137" s="595"/>
    </row>
    <row r="138" customFormat="false" ht="21" hidden="false" customHeight="false" outlineLevel="0" collapsed="false">
      <c r="A138" s="660" t="s">
        <v>688</v>
      </c>
      <c r="F138" s="584"/>
      <c r="H138" s="595"/>
    </row>
    <row r="139" customFormat="false" ht="21" hidden="false" customHeight="false" outlineLevel="0" collapsed="false">
      <c r="A139" s="648" t="s">
        <v>287</v>
      </c>
      <c r="B139" s="658"/>
      <c r="C139" s="648" t="s">
        <v>287</v>
      </c>
      <c r="D139" s="649"/>
      <c r="E139" s="648" t="s">
        <v>287</v>
      </c>
      <c r="F139" s="584"/>
      <c r="H139" s="595"/>
    </row>
    <row r="140" customFormat="false" ht="21" hidden="false" customHeight="false" outlineLevel="0" collapsed="false">
      <c r="A140" s="598"/>
      <c r="B140" s="598"/>
      <c r="C140" s="598"/>
      <c r="D140" s="598"/>
      <c r="E140" s="598"/>
      <c r="F140" s="584"/>
      <c r="H140" s="614"/>
    </row>
    <row r="141" customFormat="false" ht="21" hidden="false" customHeight="false" outlineLevel="0" collapsed="false">
      <c r="A141" s="615" t="str">
        <f aca="false">A120</f>
        <v>ยอดคงเหลือตามรายงานธนาคาร ณ วันที่ 31 มกราคม2556</v>
      </c>
      <c r="B141" s="588"/>
      <c r="C141" s="588"/>
      <c r="D141" s="588"/>
      <c r="E141" s="588"/>
      <c r="F141" s="625"/>
      <c r="G141" s="588"/>
      <c r="H141" s="659" t="n">
        <f aca="false">H120-H125</f>
        <v>6032772.49</v>
      </c>
      <c r="J141" s="601" t="n">
        <f aca="false">H141-'[8]ม.ค.56'!$K$884</f>
        <v>0</v>
      </c>
    </row>
    <row r="142" customFormat="false" ht="21" hidden="false" customHeight="false" outlineLevel="0" collapsed="false">
      <c r="A142" s="619" t="s">
        <v>18</v>
      </c>
      <c r="D142" s="618"/>
      <c r="E142" s="619" t="s">
        <v>690</v>
      </c>
      <c r="H142" s="595"/>
    </row>
    <row r="143" customFormat="false" ht="21" hidden="false" customHeight="false" outlineLevel="0" collapsed="false">
      <c r="A143" s="620" t="s">
        <v>791</v>
      </c>
      <c r="B143" s="620"/>
      <c r="C143" s="620"/>
      <c r="D143" s="584"/>
      <c r="E143" s="621" t="s">
        <v>477</v>
      </c>
      <c r="F143" s="621"/>
      <c r="G143" s="621"/>
      <c r="H143" s="621"/>
    </row>
    <row r="144" customFormat="false" ht="21" hidden="false" customHeight="false" outlineLevel="0" collapsed="false">
      <c r="A144" s="622" t="s">
        <v>136</v>
      </c>
      <c r="B144" s="622"/>
      <c r="C144" s="622"/>
      <c r="D144" s="584"/>
      <c r="E144" s="623" t="s">
        <v>692</v>
      </c>
      <c r="F144" s="623"/>
      <c r="G144" s="623"/>
      <c r="H144" s="623"/>
    </row>
    <row r="145" customFormat="false" ht="21" hidden="false" customHeight="false" outlineLevel="0" collapsed="false">
      <c r="A145" s="624" t="s">
        <v>800</v>
      </c>
      <c r="B145" s="624"/>
      <c r="C145" s="624"/>
      <c r="D145" s="625"/>
      <c r="E145" s="626" t="str">
        <f aca="false">A145</f>
        <v>วันที่ 31มกราคม 2556</v>
      </c>
      <c r="F145" s="626"/>
      <c r="G145" s="626"/>
      <c r="H145" s="626"/>
    </row>
    <row r="149" customFormat="false" ht="21" hidden="false" customHeight="false" outlineLevel="0" collapsed="false">
      <c r="A149" s="619" t="s">
        <v>375</v>
      </c>
      <c r="D149" s="584"/>
      <c r="E149" s="581"/>
    </row>
    <row r="150" customFormat="false" ht="21" hidden="false" customHeight="false" outlineLevel="0" collapsed="false">
      <c r="A150" s="619" t="s">
        <v>676</v>
      </c>
      <c r="D150" s="584"/>
      <c r="E150" s="585" t="s">
        <v>777</v>
      </c>
    </row>
    <row r="151" customFormat="false" ht="21" hidden="false" customHeight="false" outlineLevel="0" collapsed="false">
      <c r="A151" s="586" t="s">
        <v>678</v>
      </c>
      <c r="B151" s="586"/>
      <c r="C151" s="586"/>
      <c r="D151" s="586"/>
      <c r="E151" s="587" t="s">
        <v>778</v>
      </c>
      <c r="F151" s="588"/>
      <c r="G151" s="588"/>
      <c r="H151" s="588"/>
    </row>
    <row r="152" customFormat="false" ht="21" hidden="false" customHeight="false" outlineLevel="0" collapsed="false">
      <c r="F152" s="584"/>
      <c r="H152" s="645" t="s">
        <v>386</v>
      </c>
    </row>
    <row r="153" customFormat="false" ht="21" hidden="false" customHeight="false" outlineLevel="0" collapsed="false">
      <c r="A153" s="583" t="s">
        <v>801</v>
      </c>
      <c r="B153" s="591"/>
      <c r="C153" s="591"/>
      <c r="D153" s="591"/>
      <c r="E153" s="591"/>
      <c r="F153" s="646"/>
      <c r="G153" s="591"/>
      <c r="H153" s="593" t="n">
        <f aca="false">'[3]ก.พ.56'!$M$839</f>
        <v>4163419.54</v>
      </c>
    </row>
    <row r="154" customFormat="false" ht="21" hidden="false" customHeight="false" outlineLevel="0" collapsed="false">
      <c r="A154" s="619" t="s">
        <v>681</v>
      </c>
      <c r="B154" s="591"/>
      <c r="C154" s="591"/>
      <c r="D154" s="591"/>
      <c r="E154" s="591"/>
      <c r="F154" s="584"/>
      <c r="H154" s="595"/>
    </row>
    <row r="155" customFormat="false" ht="21" hidden="false" customHeight="false" outlineLevel="0" collapsed="false">
      <c r="A155" s="596" t="s">
        <v>682</v>
      </c>
      <c r="B155" s="596"/>
      <c r="C155" s="596" t="s">
        <v>683</v>
      </c>
      <c r="D155" s="596"/>
      <c r="E155" s="647" t="s">
        <v>292</v>
      </c>
      <c r="F155" s="647"/>
      <c r="H155" s="595"/>
    </row>
    <row r="156" customFormat="false" ht="21" hidden="false" customHeight="false" outlineLevel="0" collapsed="false">
      <c r="A156" s="648" t="s">
        <v>287</v>
      </c>
      <c r="B156" s="649"/>
      <c r="C156" s="648" t="s">
        <v>287</v>
      </c>
      <c r="D156" s="649"/>
      <c r="E156" s="648" t="s">
        <v>287</v>
      </c>
      <c r="F156" s="650"/>
      <c r="H156" s="595"/>
    </row>
    <row r="157" customFormat="false" ht="21" hidden="false" customHeight="false" outlineLevel="0" collapsed="false">
      <c r="A157" s="651"/>
      <c r="C157" s="651"/>
      <c r="E157" s="651"/>
      <c r="F157" s="584"/>
      <c r="H157" s="600"/>
    </row>
    <row r="158" customFormat="false" ht="21" hidden="false" customHeight="false" outlineLevel="0" collapsed="false">
      <c r="A158" s="652" t="s">
        <v>684</v>
      </c>
      <c r="B158" s="591"/>
      <c r="C158" s="591"/>
      <c r="D158" s="591"/>
      <c r="E158" s="591"/>
      <c r="F158" s="584"/>
      <c r="H158" s="593" t="n">
        <f aca="false">SUM(E160:E167)</f>
        <v>29843</v>
      </c>
    </row>
    <row r="159" customFormat="false" ht="21" hidden="false" customHeight="false" outlineLevel="0" collapsed="false">
      <c r="A159" s="596" t="s">
        <v>685</v>
      </c>
      <c r="B159" s="596"/>
      <c r="C159" s="596" t="s">
        <v>686</v>
      </c>
      <c r="D159" s="596"/>
      <c r="E159" s="647" t="s">
        <v>292</v>
      </c>
      <c r="F159" s="647"/>
      <c r="H159" s="595"/>
      <c r="J159" s="601"/>
    </row>
    <row r="160" customFormat="false" ht="21" hidden="false" customHeight="false" outlineLevel="0" collapsed="false">
      <c r="A160" s="555" t="s">
        <v>802</v>
      </c>
      <c r="B160" s="654"/>
      <c r="C160" s="663" t="s">
        <v>803</v>
      </c>
      <c r="D160" s="654"/>
      <c r="E160" s="664" t="n">
        <v>29843</v>
      </c>
      <c r="F160" s="656"/>
      <c r="G160" s="651"/>
      <c r="H160" s="600"/>
    </row>
    <row r="161" customFormat="false" ht="21" hidden="false" customHeight="false" outlineLevel="0" collapsed="false">
      <c r="A161" s="555"/>
      <c r="B161" s="654"/>
      <c r="C161" s="663"/>
      <c r="D161" s="654"/>
      <c r="E161" s="664"/>
      <c r="F161" s="656"/>
      <c r="G161" s="651"/>
      <c r="H161" s="600"/>
    </row>
    <row r="162" customFormat="false" ht="21" hidden="false" customHeight="false" outlineLevel="0" collapsed="false">
      <c r="A162" s="555"/>
      <c r="B162" s="654"/>
      <c r="C162" s="663"/>
      <c r="D162" s="654"/>
      <c r="E162" s="664"/>
      <c r="F162" s="656"/>
      <c r="G162" s="651"/>
      <c r="H162" s="600"/>
    </row>
    <row r="163" customFormat="false" ht="21" hidden="false" customHeight="false" outlineLevel="0" collapsed="false">
      <c r="A163" s="555"/>
      <c r="B163" s="654"/>
      <c r="C163" s="663"/>
      <c r="D163" s="654"/>
      <c r="E163" s="664"/>
      <c r="F163" s="656"/>
      <c r="G163" s="651"/>
      <c r="H163" s="600"/>
    </row>
    <row r="164" customFormat="false" ht="21" hidden="false" customHeight="false" outlineLevel="0" collapsed="false">
      <c r="A164" s="637"/>
      <c r="B164" s="657"/>
      <c r="C164" s="663"/>
      <c r="D164" s="657"/>
      <c r="E164" s="664"/>
      <c r="F164" s="656"/>
      <c r="G164" s="651"/>
      <c r="H164" s="600"/>
    </row>
    <row r="165" customFormat="false" ht="21" hidden="false" customHeight="false" outlineLevel="0" collapsed="false">
      <c r="A165" s="637"/>
      <c r="B165" s="654"/>
      <c r="C165" s="663"/>
      <c r="D165" s="654"/>
      <c r="E165" s="664"/>
      <c r="F165" s="656"/>
      <c r="G165" s="651"/>
      <c r="H165" s="600"/>
    </row>
    <row r="166" customFormat="false" ht="21" hidden="false" customHeight="false" outlineLevel="0" collapsed="false">
      <c r="A166" s="637"/>
      <c r="B166" s="609"/>
      <c r="C166" s="663"/>
      <c r="D166" s="609"/>
      <c r="E166" s="664"/>
      <c r="F166" s="650"/>
      <c r="H166" s="614"/>
    </row>
    <row r="167" customFormat="false" ht="21" hidden="false" customHeight="false" outlineLevel="0" collapsed="false">
      <c r="A167" s="637"/>
      <c r="B167" s="603"/>
      <c r="C167" s="663"/>
      <c r="D167" s="603"/>
      <c r="E167" s="664"/>
      <c r="F167" s="650"/>
      <c r="H167" s="614"/>
    </row>
    <row r="168" customFormat="false" ht="23.25" hidden="false" customHeight="false" outlineLevel="0" collapsed="false">
      <c r="A168" s="611"/>
      <c r="B168" s="603"/>
      <c r="C168" s="611"/>
      <c r="D168" s="603"/>
      <c r="E168" s="665"/>
      <c r="F168" s="650"/>
      <c r="H168" s="614"/>
    </row>
    <row r="169" customFormat="false" ht="21" hidden="false" customHeight="false" outlineLevel="0" collapsed="false">
      <c r="A169" s="611"/>
      <c r="B169" s="603"/>
      <c r="C169" s="611"/>
      <c r="D169" s="603"/>
      <c r="E169" s="610"/>
      <c r="F169" s="650"/>
      <c r="H169" s="614"/>
    </row>
    <row r="170" customFormat="false" ht="21" hidden="false" customHeight="false" outlineLevel="0" collapsed="false">
      <c r="A170" s="619" t="s">
        <v>687</v>
      </c>
      <c r="F170" s="584"/>
      <c r="H170" s="595"/>
    </row>
    <row r="171" customFormat="false" ht="21" hidden="false" customHeight="false" outlineLevel="0" collapsed="false">
      <c r="A171" s="660" t="s">
        <v>688</v>
      </c>
      <c r="F171" s="584"/>
      <c r="H171" s="595"/>
    </row>
    <row r="172" customFormat="false" ht="21" hidden="false" customHeight="false" outlineLevel="0" collapsed="false">
      <c r="A172" s="648" t="s">
        <v>287</v>
      </c>
      <c r="B172" s="658"/>
      <c r="C172" s="648" t="s">
        <v>287</v>
      </c>
      <c r="D172" s="649"/>
      <c r="E172" s="648" t="s">
        <v>287</v>
      </c>
      <c r="F172" s="584"/>
      <c r="H172" s="595"/>
    </row>
    <row r="173" customFormat="false" ht="21" hidden="false" customHeight="false" outlineLevel="0" collapsed="false">
      <c r="A173" s="598"/>
      <c r="B173" s="598"/>
      <c r="C173" s="598"/>
      <c r="D173" s="598"/>
      <c r="E173" s="598"/>
      <c r="F173" s="584"/>
      <c r="H173" s="614"/>
    </row>
    <row r="174" customFormat="false" ht="21" hidden="false" customHeight="false" outlineLevel="0" collapsed="false">
      <c r="A174" s="615" t="str">
        <f aca="false">A153</f>
        <v>ยอดคงเหลือตามรายงานธนาคาร ณ วันที่ 28กุมภาพันธ์ 2556</v>
      </c>
      <c r="B174" s="588"/>
      <c r="C174" s="588"/>
      <c r="D174" s="588"/>
      <c r="E174" s="588"/>
      <c r="F174" s="625"/>
      <c r="G174" s="588"/>
      <c r="H174" s="659" t="n">
        <f aca="false">H153-H158</f>
        <v>4133576.54</v>
      </c>
      <c r="J174" s="601"/>
    </row>
    <row r="175" customFormat="false" ht="21" hidden="false" customHeight="false" outlineLevel="0" collapsed="false">
      <c r="A175" s="619" t="s">
        <v>18</v>
      </c>
      <c r="D175" s="618"/>
      <c r="E175" s="619" t="s">
        <v>690</v>
      </c>
      <c r="H175" s="595"/>
    </row>
    <row r="176" customFormat="false" ht="21" hidden="false" customHeight="false" outlineLevel="0" collapsed="false">
      <c r="A176" s="620" t="s">
        <v>791</v>
      </c>
      <c r="B176" s="620"/>
      <c r="C176" s="620"/>
      <c r="D176" s="584"/>
      <c r="E176" s="621" t="s">
        <v>477</v>
      </c>
      <c r="F176" s="621"/>
      <c r="G176" s="621"/>
      <c r="H176" s="621"/>
    </row>
    <row r="177" customFormat="false" ht="21" hidden="false" customHeight="false" outlineLevel="0" collapsed="false">
      <c r="A177" s="622" t="s">
        <v>136</v>
      </c>
      <c r="B177" s="622"/>
      <c r="C177" s="622"/>
      <c r="D177" s="584"/>
      <c r="E177" s="621" t="str">
        <f aca="false">'งบกระทบยอด  ธกส..'!E102:H102</f>
        <v>ผู้อำนวยการกองคลัง</v>
      </c>
      <c r="F177" s="621"/>
      <c r="G177" s="621"/>
      <c r="H177" s="621"/>
    </row>
    <row r="178" customFormat="false" ht="21" hidden="false" customHeight="false" outlineLevel="0" collapsed="false">
      <c r="A178" s="624" t="s">
        <v>700</v>
      </c>
      <c r="B178" s="624"/>
      <c r="C178" s="624"/>
      <c r="D178" s="625"/>
      <c r="E178" s="626" t="str">
        <f aca="false">A178</f>
        <v> วันที่ 28กุมภาพันธ์ 2556</v>
      </c>
      <c r="F178" s="626"/>
      <c r="G178" s="626"/>
      <c r="H178" s="626"/>
    </row>
    <row r="181" customFormat="false" ht="21" hidden="false" customHeight="false" outlineLevel="0" collapsed="false">
      <c r="A181" s="619" t="s">
        <v>375</v>
      </c>
      <c r="D181" s="584"/>
      <c r="E181" s="581"/>
    </row>
    <row r="182" customFormat="false" ht="21" hidden="false" customHeight="false" outlineLevel="0" collapsed="false">
      <c r="A182" s="619" t="s">
        <v>676</v>
      </c>
      <c r="D182" s="584"/>
      <c r="E182" s="585" t="s">
        <v>777</v>
      </c>
    </row>
    <row r="183" customFormat="false" ht="21" hidden="false" customHeight="false" outlineLevel="0" collapsed="false">
      <c r="A183" s="586" t="s">
        <v>678</v>
      </c>
      <c r="B183" s="586"/>
      <c r="C183" s="586"/>
      <c r="D183" s="586"/>
      <c r="E183" s="587" t="s">
        <v>778</v>
      </c>
      <c r="F183" s="588"/>
      <c r="G183" s="588"/>
      <c r="H183" s="588"/>
    </row>
    <row r="184" customFormat="false" ht="21" hidden="false" customHeight="false" outlineLevel="0" collapsed="false">
      <c r="F184" s="584"/>
      <c r="H184" s="645" t="s">
        <v>386</v>
      </c>
    </row>
    <row r="185" customFormat="false" ht="21" hidden="false" customHeight="false" outlineLevel="0" collapsed="false">
      <c r="A185" s="583" t="s">
        <v>804</v>
      </c>
      <c r="B185" s="591"/>
      <c r="C185" s="591"/>
      <c r="D185" s="591"/>
      <c r="E185" s="591"/>
      <c r="F185" s="646"/>
      <c r="G185" s="591"/>
      <c r="H185" s="593" t="n">
        <f aca="false">'[5]เม.ย.56'!$M$711</f>
        <v>9997167.23</v>
      </c>
    </row>
    <row r="186" customFormat="false" ht="21" hidden="false" customHeight="false" outlineLevel="0" collapsed="false">
      <c r="A186" s="619" t="s">
        <v>681</v>
      </c>
      <c r="B186" s="591"/>
      <c r="C186" s="591"/>
      <c r="D186" s="591"/>
      <c r="E186" s="591"/>
      <c r="F186" s="584"/>
      <c r="H186" s="595"/>
    </row>
    <row r="187" customFormat="false" ht="21" hidden="false" customHeight="false" outlineLevel="0" collapsed="false">
      <c r="A187" s="596" t="s">
        <v>682</v>
      </c>
      <c r="B187" s="596"/>
      <c r="C187" s="596" t="s">
        <v>683</v>
      </c>
      <c r="D187" s="596"/>
      <c r="E187" s="647" t="s">
        <v>292</v>
      </c>
      <c r="F187" s="647"/>
      <c r="H187" s="595"/>
    </row>
    <row r="188" customFormat="false" ht="21" hidden="false" customHeight="false" outlineLevel="0" collapsed="false">
      <c r="A188" s="648" t="s">
        <v>287</v>
      </c>
      <c r="B188" s="649"/>
      <c r="C188" s="648" t="s">
        <v>287</v>
      </c>
      <c r="D188" s="649"/>
      <c r="E188" s="648" t="s">
        <v>287</v>
      </c>
      <c r="F188" s="650"/>
      <c r="H188" s="595"/>
    </row>
    <row r="189" customFormat="false" ht="21" hidden="false" customHeight="false" outlineLevel="0" collapsed="false">
      <c r="A189" s="651"/>
      <c r="C189" s="651"/>
      <c r="E189" s="651"/>
      <c r="F189" s="584"/>
      <c r="H189" s="600"/>
    </row>
    <row r="190" customFormat="false" ht="21" hidden="false" customHeight="false" outlineLevel="0" collapsed="false">
      <c r="A190" s="652" t="s">
        <v>684</v>
      </c>
      <c r="B190" s="591"/>
      <c r="C190" s="591"/>
      <c r="D190" s="591"/>
      <c r="E190" s="591"/>
      <c r="F190" s="584"/>
      <c r="H190" s="593" t="n">
        <f aca="false">SUM(E192:E199)</f>
        <v>409017.13</v>
      </c>
    </row>
    <row r="191" customFormat="false" ht="21" hidden="false" customHeight="false" outlineLevel="0" collapsed="false">
      <c r="A191" s="596" t="s">
        <v>685</v>
      </c>
      <c r="B191" s="596"/>
      <c r="C191" s="596" t="s">
        <v>686</v>
      </c>
      <c r="D191" s="596"/>
      <c r="E191" s="647" t="s">
        <v>292</v>
      </c>
      <c r="F191" s="647"/>
      <c r="H191" s="595"/>
      <c r="J191" s="601"/>
    </row>
    <row r="192" customFormat="false" ht="21" hidden="false" customHeight="false" outlineLevel="0" collapsed="false">
      <c r="A192" s="555" t="s">
        <v>707</v>
      </c>
      <c r="B192" s="654"/>
      <c r="C192" s="555" t="s">
        <v>805</v>
      </c>
      <c r="D192" s="654"/>
      <c r="E192" s="632" t="n">
        <v>13127.48</v>
      </c>
      <c r="F192" s="656"/>
      <c r="G192" s="651"/>
      <c r="H192" s="600"/>
    </row>
    <row r="193" customFormat="false" ht="21" hidden="false" customHeight="false" outlineLevel="0" collapsed="false">
      <c r="A193" s="555" t="s">
        <v>707</v>
      </c>
      <c r="B193" s="654"/>
      <c r="C193" s="555"/>
      <c r="D193" s="654"/>
      <c r="E193" s="632" t="n">
        <v>14509.32</v>
      </c>
      <c r="F193" s="656"/>
      <c r="G193" s="651"/>
      <c r="H193" s="600"/>
    </row>
    <row r="194" customFormat="false" ht="21" hidden="false" customHeight="false" outlineLevel="0" collapsed="false">
      <c r="A194" s="555" t="s">
        <v>707</v>
      </c>
      <c r="B194" s="654"/>
      <c r="C194" s="555"/>
      <c r="D194" s="654"/>
      <c r="E194" s="632" t="n">
        <v>15200.24</v>
      </c>
      <c r="F194" s="656"/>
      <c r="G194" s="651"/>
      <c r="H194" s="600"/>
    </row>
    <row r="195" customFormat="false" ht="21" hidden="false" customHeight="false" outlineLevel="0" collapsed="false">
      <c r="A195" s="555" t="s">
        <v>707</v>
      </c>
      <c r="B195" s="654"/>
      <c r="C195" s="555"/>
      <c r="D195" s="654"/>
      <c r="E195" s="632" t="n">
        <v>31091.4</v>
      </c>
      <c r="F195" s="656"/>
      <c r="G195" s="651"/>
      <c r="H195" s="600"/>
    </row>
    <row r="196" customFormat="false" ht="21" hidden="false" customHeight="false" outlineLevel="0" collapsed="false">
      <c r="A196" s="555" t="s">
        <v>707</v>
      </c>
      <c r="B196" s="657"/>
      <c r="C196" s="555"/>
      <c r="D196" s="657"/>
      <c r="E196" s="632" t="n">
        <v>59501.73</v>
      </c>
      <c r="F196" s="656"/>
      <c r="G196" s="651"/>
      <c r="H196" s="600"/>
    </row>
    <row r="197" customFormat="false" ht="21" hidden="false" customHeight="false" outlineLevel="0" collapsed="false">
      <c r="A197" s="555" t="s">
        <v>707</v>
      </c>
      <c r="B197" s="654"/>
      <c r="C197" s="555"/>
      <c r="D197" s="654"/>
      <c r="E197" s="632" t="n">
        <v>65765.07</v>
      </c>
      <c r="F197" s="656"/>
      <c r="G197" s="651"/>
      <c r="H197" s="600"/>
    </row>
    <row r="198" customFormat="false" ht="21" hidden="false" customHeight="false" outlineLevel="0" collapsed="false">
      <c r="A198" s="555" t="s">
        <v>707</v>
      </c>
      <c r="B198" s="609"/>
      <c r="C198" s="555"/>
      <c r="D198" s="609"/>
      <c r="E198" s="632" t="n">
        <v>68896.74</v>
      </c>
      <c r="F198" s="650"/>
      <c r="H198" s="614"/>
    </row>
    <row r="199" customFormat="false" ht="21" hidden="false" customHeight="false" outlineLevel="0" collapsed="false">
      <c r="A199" s="555" t="s">
        <v>707</v>
      </c>
      <c r="B199" s="603"/>
      <c r="C199" s="555"/>
      <c r="D199" s="603"/>
      <c r="E199" s="632" t="n">
        <v>140925.15</v>
      </c>
      <c r="F199" s="650"/>
      <c r="H199" s="614"/>
    </row>
    <row r="200" customFormat="false" ht="23.25" hidden="false" customHeight="false" outlineLevel="0" collapsed="false">
      <c r="A200" s="611"/>
      <c r="B200" s="603"/>
      <c r="C200" s="611"/>
      <c r="D200" s="603"/>
      <c r="E200" s="665"/>
      <c r="F200" s="650"/>
      <c r="H200" s="614"/>
    </row>
    <row r="201" customFormat="false" ht="21" hidden="false" customHeight="false" outlineLevel="0" collapsed="false">
      <c r="A201" s="611"/>
      <c r="B201" s="603"/>
      <c r="C201" s="611"/>
      <c r="D201" s="603"/>
      <c r="E201" s="610"/>
      <c r="F201" s="650"/>
      <c r="H201" s="614"/>
    </row>
    <row r="202" customFormat="false" ht="21" hidden="false" customHeight="false" outlineLevel="0" collapsed="false">
      <c r="A202" s="619" t="s">
        <v>687</v>
      </c>
      <c r="F202" s="584"/>
      <c r="H202" s="595"/>
    </row>
    <row r="203" customFormat="false" ht="21" hidden="false" customHeight="false" outlineLevel="0" collapsed="false">
      <c r="A203" s="660" t="s">
        <v>688</v>
      </c>
      <c r="F203" s="584"/>
      <c r="H203" s="595"/>
    </row>
    <row r="204" customFormat="false" ht="21" hidden="false" customHeight="false" outlineLevel="0" collapsed="false">
      <c r="A204" s="648" t="s">
        <v>287</v>
      </c>
      <c r="B204" s="658"/>
      <c r="C204" s="648" t="s">
        <v>287</v>
      </c>
      <c r="D204" s="649"/>
      <c r="E204" s="648" t="s">
        <v>287</v>
      </c>
      <c r="F204" s="584"/>
      <c r="H204" s="595"/>
    </row>
    <row r="205" customFormat="false" ht="21" hidden="false" customHeight="false" outlineLevel="0" collapsed="false">
      <c r="A205" s="598"/>
      <c r="B205" s="598"/>
      <c r="C205" s="598"/>
      <c r="D205" s="598"/>
      <c r="E205" s="598"/>
      <c r="F205" s="584"/>
      <c r="H205" s="614"/>
    </row>
    <row r="206" customFormat="false" ht="21" hidden="false" customHeight="false" outlineLevel="0" collapsed="false">
      <c r="A206" s="615" t="str">
        <f aca="false">A185</f>
        <v>ยอดคงเหลือตามรายงานธนาคาร ณ วันที่  30  เมษายน 2556</v>
      </c>
      <c r="B206" s="588"/>
      <c r="C206" s="588"/>
      <c r="D206" s="588"/>
      <c r="E206" s="588"/>
      <c r="F206" s="625"/>
      <c r="G206" s="588"/>
      <c r="H206" s="659" t="n">
        <f aca="false">H185-H190</f>
        <v>9588150.1</v>
      </c>
      <c r="J206" s="601"/>
    </row>
    <row r="207" customFormat="false" ht="21" hidden="false" customHeight="false" outlineLevel="0" collapsed="false">
      <c r="A207" s="619" t="s">
        <v>18</v>
      </c>
      <c r="D207" s="618"/>
      <c r="E207" s="619" t="s">
        <v>690</v>
      </c>
      <c r="H207" s="595"/>
    </row>
    <row r="208" customFormat="false" ht="21" hidden="false" customHeight="false" outlineLevel="0" collapsed="false">
      <c r="A208" s="620" t="s">
        <v>708</v>
      </c>
      <c r="B208" s="620"/>
      <c r="C208" s="620"/>
      <c r="D208" s="584"/>
      <c r="E208" s="621" t="s">
        <v>477</v>
      </c>
      <c r="F208" s="621"/>
      <c r="G208" s="621"/>
      <c r="H208" s="621"/>
    </row>
    <row r="209" customFormat="false" ht="21" hidden="false" customHeight="false" outlineLevel="0" collapsed="false">
      <c r="A209" s="622" t="s">
        <v>709</v>
      </c>
      <c r="B209" s="622"/>
      <c r="C209" s="622"/>
      <c r="D209" s="584"/>
      <c r="E209" s="621" t="str">
        <f aca="false">'งบกระทบยอด  ธกส..'!E134:H134</f>
        <v>ผู้ตรวจสอบ</v>
      </c>
      <c r="F209" s="621"/>
      <c r="G209" s="621"/>
      <c r="H209" s="621"/>
    </row>
    <row r="210" customFormat="false" ht="21" hidden="false" customHeight="false" outlineLevel="0" collapsed="false">
      <c r="A210" s="624" t="s">
        <v>710</v>
      </c>
      <c r="B210" s="624"/>
      <c r="C210" s="624"/>
      <c r="D210" s="625"/>
      <c r="E210" s="626" t="str">
        <f aca="false">A210</f>
        <v>วันที่  30  เมษายน 2556</v>
      </c>
      <c r="F210" s="626"/>
      <c r="G210" s="626"/>
      <c r="H210" s="626"/>
    </row>
    <row r="214" customFormat="false" ht="21" hidden="false" customHeight="false" outlineLevel="0" collapsed="false">
      <c r="A214" s="619" t="s">
        <v>375</v>
      </c>
      <c r="D214" s="584"/>
      <c r="E214" s="581"/>
    </row>
    <row r="215" customFormat="false" ht="21" hidden="false" customHeight="false" outlineLevel="0" collapsed="false">
      <c r="A215" s="619" t="s">
        <v>676</v>
      </c>
      <c r="D215" s="584"/>
      <c r="E215" s="585" t="s">
        <v>777</v>
      </c>
    </row>
    <row r="216" customFormat="false" ht="21" hidden="false" customHeight="false" outlineLevel="0" collapsed="false">
      <c r="A216" s="586" t="s">
        <v>678</v>
      </c>
      <c r="B216" s="586"/>
      <c r="C216" s="586"/>
      <c r="D216" s="586"/>
      <c r="E216" s="587" t="s">
        <v>778</v>
      </c>
      <c r="F216" s="588"/>
      <c r="G216" s="588"/>
      <c r="H216" s="588"/>
    </row>
    <row r="217" customFormat="false" ht="21" hidden="false" customHeight="false" outlineLevel="0" collapsed="false">
      <c r="F217" s="584"/>
      <c r="H217" s="645" t="s">
        <v>386</v>
      </c>
    </row>
    <row r="218" customFormat="false" ht="21" hidden="false" customHeight="false" outlineLevel="0" collapsed="false">
      <c r="A218" s="583" t="s">
        <v>806</v>
      </c>
      <c r="B218" s="591"/>
      <c r="C218" s="591"/>
      <c r="D218" s="591"/>
      <c r="E218" s="591"/>
      <c r="F218" s="646"/>
      <c r="G218" s="591"/>
      <c r="H218" s="593" t="n">
        <f aca="false">'[6]พ.ค 56'!$M$840</f>
        <v>11168684.41</v>
      </c>
    </row>
    <row r="219" customFormat="false" ht="21" hidden="false" customHeight="false" outlineLevel="0" collapsed="false">
      <c r="A219" s="619" t="s">
        <v>681</v>
      </c>
      <c r="B219" s="591"/>
      <c r="C219" s="591"/>
      <c r="D219" s="591"/>
      <c r="E219" s="591"/>
      <c r="F219" s="584"/>
      <c r="H219" s="595"/>
    </row>
    <row r="220" customFormat="false" ht="21" hidden="false" customHeight="false" outlineLevel="0" collapsed="false">
      <c r="A220" s="596" t="s">
        <v>682</v>
      </c>
      <c r="B220" s="596"/>
      <c r="C220" s="596" t="s">
        <v>683</v>
      </c>
      <c r="D220" s="596"/>
      <c r="E220" s="647" t="s">
        <v>292</v>
      </c>
      <c r="F220" s="647"/>
      <c r="H220" s="595"/>
    </row>
    <row r="221" customFormat="false" ht="21" hidden="false" customHeight="false" outlineLevel="0" collapsed="false">
      <c r="A221" s="648" t="s">
        <v>287</v>
      </c>
      <c r="B221" s="649"/>
      <c r="C221" s="648" t="s">
        <v>287</v>
      </c>
      <c r="D221" s="649"/>
      <c r="E221" s="648" t="s">
        <v>287</v>
      </c>
      <c r="F221" s="650"/>
      <c r="H221" s="595"/>
    </row>
    <row r="222" customFormat="false" ht="21" hidden="false" customHeight="false" outlineLevel="0" collapsed="false">
      <c r="A222" s="651"/>
      <c r="C222" s="651"/>
      <c r="E222" s="651"/>
      <c r="F222" s="584"/>
      <c r="H222" s="600"/>
    </row>
    <row r="223" customFormat="false" ht="21" hidden="false" customHeight="false" outlineLevel="0" collapsed="false">
      <c r="A223" s="652" t="s">
        <v>684</v>
      </c>
      <c r="B223" s="591"/>
      <c r="C223" s="591"/>
      <c r="D223" s="591"/>
      <c r="E223" s="591"/>
      <c r="F223" s="584"/>
      <c r="H223" s="593" t="n">
        <f aca="false">SUM(E225:E226)</f>
        <v>19300</v>
      </c>
    </row>
    <row r="224" customFormat="false" ht="21" hidden="false" customHeight="false" outlineLevel="0" collapsed="false">
      <c r="A224" s="596" t="s">
        <v>685</v>
      </c>
      <c r="B224" s="596"/>
      <c r="C224" s="596" t="s">
        <v>686</v>
      </c>
      <c r="D224" s="596"/>
      <c r="E224" s="647" t="s">
        <v>292</v>
      </c>
      <c r="F224" s="647"/>
      <c r="H224" s="595"/>
    </row>
    <row r="225" customFormat="false" ht="21" hidden="false" customHeight="false" outlineLevel="0" collapsed="false">
      <c r="A225" s="555" t="s">
        <v>807</v>
      </c>
      <c r="B225" s="654"/>
      <c r="C225" s="555" t="s">
        <v>808</v>
      </c>
      <c r="D225" s="654"/>
      <c r="E225" s="632" t="n">
        <v>5000</v>
      </c>
      <c r="F225" s="656"/>
      <c r="G225" s="651"/>
      <c r="H225" s="600"/>
    </row>
    <row r="226" customFormat="false" ht="21" hidden="false" customHeight="false" outlineLevel="0" collapsed="false">
      <c r="A226" s="555" t="s">
        <v>807</v>
      </c>
      <c r="B226" s="603"/>
      <c r="C226" s="555"/>
      <c r="D226" s="603"/>
      <c r="E226" s="632" t="n">
        <v>14300</v>
      </c>
      <c r="F226" s="650"/>
      <c r="H226" s="614"/>
    </row>
    <row r="227" customFormat="false" ht="21" hidden="false" customHeight="false" outlineLevel="0" collapsed="false">
      <c r="A227" s="611"/>
      <c r="B227" s="603"/>
      <c r="C227" s="611"/>
      <c r="D227" s="603"/>
      <c r="E227" s="610"/>
      <c r="F227" s="650"/>
      <c r="H227" s="614"/>
    </row>
    <row r="228" customFormat="false" ht="21" hidden="false" customHeight="false" outlineLevel="0" collapsed="false">
      <c r="A228" s="619" t="s">
        <v>687</v>
      </c>
      <c r="F228" s="584"/>
      <c r="H228" s="595"/>
    </row>
    <row r="229" customFormat="false" ht="21" hidden="false" customHeight="false" outlineLevel="0" collapsed="false">
      <c r="A229" s="660" t="s">
        <v>688</v>
      </c>
      <c r="F229" s="584"/>
      <c r="H229" s="595"/>
    </row>
    <row r="230" customFormat="false" ht="21" hidden="false" customHeight="false" outlineLevel="0" collapsed="false">
      <c r="A230" s="648" t="s">
        <v>287</v>
      </c>
      <c r="B230" s="658"/>
      <c r="C230" s="648" t="s">
        <v>287</v>
      </c>
      <c r="D230" s="649"/>
      <c r="E230" s="648" t="s">
        <v>287</v>
      </c>
      <c r="F230" s="584"/>
      <c r="H230" s="595"/>
    </row>
    <row r="231" customFormat="false" ht="21" hidden="false" customHeight="false" outlineLevel="0" collapsed="false">
      <c r="A231" s="598"/>
      <c r="B231" s="598"/>
      <c r="C231" s="598"/>
      <c r="D231" s="598"/>
      <c r="E231" s="598"/>
      <c r="F231" s="584"/>
      <c r="H231" s="614"/>
    </row>
    <row r="232" customFormat="false" ht="21" hidden="false" customHeight="false" outlineLevel="0" collapsed="false">
      <c r="A232" s="615" t="str">
        <f aca="false">A218</f>
        <v>ยอดคงเหลือตามรายงานธนาคาร ณ วันที่ 31  พฤษภาคม    2556</v>
      </c>
      <c r="B232" s="588"/>
      <c r="C232" s="588"/>
      <c r="D232" s="588"/>
      <c r="E232" s="588"/>
      <c r="F232" s="625"/>
      <c r="G232" s="588"/>
      <c r="H232" s="659" t="n">
        <f aca="false">H218-H223</f>
        <v>11149384.41</v>
      </c>
    </row>
    <row r="233" customFormat="false" ht="21" hidden="false" customHeight="false" outlineLevel="0" collapsed="false">
      <c r="A233" s="619" t="s">
        <v>18</v>
      </c>
      <c r="D233" s="618"/>
      <c r="E233" s="619" t="s">
        <v>690</v>
      </c>
      <c r="H233" s="595"/>
    </row>
    <row r="234" customFormat="false" ht="21" hidden="false" customHeight="false" outlineLevel="0" collapsed="false">
      <c r="A234" s="620" t="s">
        <v>708</v>
      </c>
      <c r="B234" s="620"/>
      <c r="C234" s="620"/>
      <c r="D234" s="584"/>
      <c r="E234" s="621" t="s">
        <v>477</v>
      </c>
      <c r="F234" s="621"/>
      <c r="G234" s="621"/>
      <c r="H234" s="621"/>
    </row>
    <row r="235" customFormat="false" ht="21" hidden="false" customHeight="false" outlineLevel="0" collapsed="false">
      <c r="A235" s="622" t="s">
        <v>709</v>
      </c>
      <c r="B235" s="622"/>
      <c r="C235" s="622"/>
      <c r="D235" s="584"/>
      <c r="E235" s="621" t="str">
        <f aca="false">'งบกระทบยอด  ธกส..'!E167:H167</f>
        <v>ผู้ตรวจสอบ</v>
      </c>
      <c r="F235" s="621"/>
      <c r="G235" s="621"/>
      <c r="H235" s="621"/>
    </row>
    <row r="236" customFormat="false" ht="21" hidden="false" customHeight="false" outlineLevel="0" collapsed="false">
      <c r="A236" s="624" t="s">
        <v>715</v>
      </c>
      <c r="B236" s="624"/>
      <c r="C236" s="624"/>
      <c r="D236" s="625"/>
      <c r="E236" s="626" t="str">
        <f aca="false">A236</f>
        <v>วันที่ 31  พฤษภาคม    2556</v>
      </c>
      <c r="F236" s="626"/>
      <c r="G236" s="626"/>
      <c r="H236" s="626"/>
    </row>
    <row r="244" customFormat="false" ht="21" hidden="false" customHeight="false" outlineLevel="0" collapsed="false">
      <c r="A244" s="619" t="s">
        <v>375</v>
      </c>
      <c r="D244" s="584"/>
      <c r="E244" s="581"/>
    </row>
    <row r="245" customFormat="false" ht="21" hidden="false" customHeight="false" outlineLevel="0" collapsed="false">
      <c r="A245" s="619" t="s">
        <v>676</v>
      </c>
      <c r="D245" s="584"/>
      <c r="E245" s="585" t="s">
        <v>777</v>
      </c>
    </row>
    <row r="246" customFormat="false" ht="21" hidden="false" customHeight="false" outlineLevel="0" collapsed="false">
      <c r="A246" s="586" t="s">
        <v>678</v>
      </c>
      <c r="B246" s="586"/>
      <c r="C246" s="586"/>
      <c r="D246" s="586"/>
      <c r="E246" s="587" t="s">
        <v>778</v>
      </c>
      <c r="F246" s="588"/>
      <c r="G246" s="588"/>
      <c r="H246" s="588"/>
    </row>
    <row r="247" customFormat="false" ht="21" hidden="false" customHeight="false" outlineLevel="0" collapsed="false">
      <c r="F247" s="584"/>
      <c r="H247" s="645" t="s">
        <v>386</v>
      </c>
    </row>
    <row r="248" customFormat="false" ht="21" hidden="false" customHeight="false" outlineLevel="0" collapsed="false">
      <c r="A248" s="583" t="s">
        <v>809</v>
      </c>
      <c r="B248" s="591"/>
      <c r="C248" s="591"/>
      <c r="D248" s="591"/>
      <c r="E248" s="591"/>
      <c r="F248" s="646"/>
      <c r="G248" s="591"/>
      <c r="H248" s="593" t="n">
        <f aca="false">'[6]มิ.ย.56'!$M$754</f>
        <v>8514724.33</v>
      </c>
    </row>
    <row r="249" customFormat="false" ht="21" hidden="false" customHeight="false" outlineLevel="0" collapsed="false">
      <c r="A249" s="619" t="s">
        <v>681</v>
      </c>
      <c r="B249" s="591"/>
      <c r="C249" s="591"/>
      <c r="D249" s="591"/>
      <c r="E249" s="591"/>
      <c r="F249" s="584"/>
      <c r="H249" s="595"/>
    </row>
    <row r="250" customFormat="false" ht="21" hidden="false" customHeight="false" outlineLevel="0" collapsed="false">
      <c r="A250" s="596" t="s">
        <v>682</v>
      </c>
      <c r="B250" s="596"/>
      <c r="C250" s="596" t="s">
        <v>683</v>
      </c>
      <c r="D250" s="596"/>
      <c r="E250" s="647" t="s">
        <v>292</v>
      </c>
      <c r="F250" s="647"/>
      <c r="H250" s="595"/>
    </row>
    <row r="251" customFormat="false" ht="21" hidden="false" customHeight="false" outlineLevel="0" collapsed="false">
      <c r="A251" s="648" t="s">
        <v>287</v>
      </c>
      <c r="B251" s="649"/>
      <c r="C251" s="648" t="s">
        <v>287</v>
      </c>
      <c r="D251" s="649"/>
      <c r="E251" s="648" t="s">
        <v>287</v>
      </c>
      <c r="F251" s="650"/>
      <c r="H251" s="595"/>
    </row>
    <row r="252" customFormat="false" ht="21" hidden="false" customHeight="false" outlineLevel="0" collapsed="false">
      <c r="A252" s="651"/>
      <c r="C252" s="651"/>
      <c r="E252" s="651"/>
      <c r="F252" s="584"/>
      <c r="H252" s="600"/>
    </row>
    <row r="253" customFormat="false" ht="21" hidden="false" customHeight="false" outlineLevel="0" collapsed="false">
      <c r="A253" s="652" t="s">
        <v>684</v>
      </c>
      <c r="B253" s="591"/>
      <c r="C253" s="591"/>
      <c r="D253" s="591"/>
      <c r="E253" s="591"/>
      <c r="F253" s="584"/>
      <c r="H253" s="593" t="n">
        <f aca="false">SUM(E255:E265)</f>
        <v>147829.82</v>
      </c>
    </row>
    <row r="254" customFormat="false" ht="21" hidden="false" customHeight="false" outlineLevel="0" collapsed="false">
      <c r="A254" s="596" t="s">
        <v>685</v>
      </c>
      <c r="B254" s="596"/>
      <c r="C254" s="596" t="s">
        <v>686</v>
      </c>
      <c r="D254" s="596"/>
      <c r="E254" s="647" t="s">
        <v>292</v>
      </c>
      <c r="F254" s="647"/>
      <c r="H254" s="595"/>
    </row>
    <row r="255" customFormat="false" ht="21" hidden="false" customHeight="false" outlineLevel="0" collapsed="false">
      <c r="A255" s="413"/>
      <c r="B255" s="654"/>
      <c r="C255" s="555" t="s">
        <v>810</v>
      </c>
      <c r="D255" s="654"/>
      <c r="E255" s="666" t="n">
        <v>20000</v>
      </c>
      <c r="F255" s="656"/>
      <c r="G255" s="651"/>
      <c r="H255" s="600"/>
    </row>
    <row r="256" customFormat="false" ht="21" hidden="false" customHeight="false" outlineLevel="0" collapsed="false">
      <c r="A256" s="413"/>
      <c r="B256" s="603"/>
      <c r="C256" s="555" t="s">
        <v>811</v>
      </c>
      <c r="D256" s="603"/>
      <c r="E256" s="666" t="n">
        <v>17002</v>
      </c>
      <c r="F256" s="650"/>
      <c r="H256" s="614"/>
    </row>
    <row r="257" customFormat="false" ht="21" hidden="false" customHeight="false" outlineLevel="0" collapsed="false">
      <c r="A257" s="555" t="s">
        <v>812</v>
      </c>
      <c r="B257" s="603"/>
      <c r="C257" s="555" t="s">
        <v>813</v>
      </c>
      <c r="D257" s="603"/>
      <c r="E257" s="666" t="n">
        <v>2080.37</v>
      </c>
      <c r="F257" s="650"/>
      <c r="H257" s="614"/>
    </row>
    <row r="258" customFormat="false" ht="21" hidden="false" customHeight="false" outlineLevel="0" collapsed="false">
      <c r="A258" s="555" t="s">
        <v>812</v>
      </c>
      <c r="B258" s="603"/>
      <c r="C258" s="555"/>
      <c r="D258" s="603"/>
      <c r="E258" s="666" t="n">
        <v>2588.58</v>
      </c>
      <c r="F258" s="650"/>
      <c r="H258" s="614"/>
    </row>
    <row r="259" customFormat="false" ht="21" hidden="false" customHeight="false" outlineLevel="0" collapsed="false">
      <c r="A259" s="555" t="s">
        <v>812</v>
      </c>
      <c r="B259" s="603"/>
      <c r="C259" s="555"/>
      <c r="D259" s="603"/>
      <c r="E259" s="666" t="n">
        <v>4839.35</v>
      </c>
      <c r="F259" s="650"/>
      <c r="H259" s="614"/>
    </row>
    <row r="260" customFormat="false" ht="21" hidden="false" customHeight="false" outlineLevel="0" collapsed="false">
      <c r="A260" s="555" t="s">
        <v>812</v>
      </c>
      <c r="B260" s="603"/>
      <c r="C260" s="555"/>
      <c r="D260" s="603"/>
      <c r="E260" s="666" t="n">
        <v>5646.73</v>
      </c>
      <c r="F260" s="650"/>
      <c r="H260" s="614"/>
    </row>
    <row r="261" customFormat="false" ht="21" hidden="false" customHeight="false" outlineLevel="0" collapsed="false">
      <c r="A261" s="555" t="s">
        <v>812</v>
      </c>
      <c r="B261" s="603"/>
      <c r="C261" s="555"/>
      <c r="D261" s="603"/>
      <c r="E261" s="666" t="n">
        <v>7727.1</v>
      </c>
      <c r="F261" s="650"/>
      <c r="H261" s="614"/>
    </row>
    <row r="262" customFormat="false" ht="21" hidden="false" customHeight="false" outlineLevel="0" collapsed="false">
      <c r="A262" s="555" t="s">
        <v>812</v>
      </c>
      <c r="B262" s="603"/>
      <c r="C262" s="555"/>
      <c r="D262" s="603"/>
      <c r="E262" s="666" t="n">
        <v>10897.2</v>
      </c>
      <c r="F262" s="650"/>
      <c r="H262" s="614"/>
    </row>
    <row r="263" customFormat="false" ht="21" hidden="false" customHeight="false" outlineLevel="0" collapsed="false">
      <c r="A263" s="555" t="s">
        <v>812</v>
      </c>
      <c r="B263" s="603"/>
      <c r="C263" s="555" t="s">
        <v>814</v>
      </c>
      <c r="D263" s="603"/>
      <c r="E263" s="666" t="n">
        <v>7600.12</v>
      </c>
      <c r="F263" s="650"/>
      <c r="H263" s="614"/>
    </row>
    <row r="264" customFormat="false" ht="21" hidden="false" customHeight="false" outlineLevel="0" collapsed="false">
      <c r="A264" s="555" t="s">
        <v>812</v>
      </c>
      <c r="B264" s="603"/>
      <c r="C264" s="555"/>
      <c r="D264" s="603"/>
      <c r="E264" s="666" t="n">
        <v>34448.37</v>
      </c>
      <c r="F264" s="650"/>
      <c r="H264" s="614"/>
    </row>
    <row r="265" customFormat="false" ht="21" hidden="false" customHeight="false" outlineLevel="0" collapsed="false">
      <c r="A265" s="555" t="s">
        <v>718</v>
      </c>
      <c r="B265" s="603"/>
      <c r="C265" s="555" t="s">
        <v>815</v>
      </c>
      <c r="D265" s="603"/>
      <c r="E265" s="666" t="n">
        <v>35000</v>
      </c>
      <c r="F265" s="650"/>
      <c r="H265" s="614"/>
    </row>
    <row r="266" customFormat="false" ht="21" hidden="false" customHeight="false" outlineLevel="0" collapsed="false">
      <c r="A266" s="541"/>
      <c r="B266" s="603"/>
      <c r="C266" s="541"/>
      <c r="D266" s="603"/>
      <c r="E266" s="636"/>
      <c r="F266" s="650"/>
      <c r="H266" s="614"/>
    </row>
    <row r="267" customFormat="false" ht="21" hidden="false" customHeight="false" outlineLevel="0" collapsed="false">
      <c r="A267" s="541"/>
      <c r="B267" s="603"/>
      <c r="C267" s="541"/>
      <c r="D267" s="603"/>
      <c r="E267" s="636"/>
      <c r="F267" s="650"/>
      <c r="H267" s="614"/>
    </row>
    <row r="268" customFormat="false" ht="21" hidden="false" customHeight="false" outlineLevel="0" collapsed="false">
      <c r="A268" s="611"/>
      <c r="B268" s="603"/>
      <c r="C268" s="611"/>
      <c r="D268" s="603"/>
      <c r="E268" s="610"/>
      <c r="F268" s="650"/>
      <c r="H268" s="614"/>
    </row>
    <row r="269" customFormat="false" ht="21" hidden="false" customHeight="false" outlineLevel="0" collapsed="false">
      <c r="A269" s="619" t="s">
        <v>687</v>
      </c>
      <c r="F269" s="584"/>
      <c r="H269" s="595"/>
    </row>
    <row r="270" customFormat="false" ht="21" hidden="false" customHeight="false" outlineLevel="0" collapsed="false">
      <c r="A270" s="660" t="s">
        <v>688</v>
      </c>
      <c r="F270" s="584"/>
      <c r="H270" s="595"/>
    </row>
    <row r="271" customFormat="false" ht="21" hidden="false" customHeight="false" outlineLevel="0" collapsed="false">
      <c r="A271" s="648" t="s">
        <v>287</v>
      </c>
      <c r="B271" s="658"/>
      <c r="C271" s="648" t="s">
        <v>287</v>
      </c>
      <c r="D271" s="649"/>
      <c r="E271" s="648" t="s">
        <v>287</v>
      </c>
      <c r="F271" s="584"/>
      <c r="H271" s="595"/>
    </row>
    <row r="272" customFormat="false" ht="21" hidden="false" customHeight="false" outlineLevel="0" collapsed="false">
      <c r="A272" s="598"/>
      <c r="B272" s="598"/>
      <c r="C272" s="598"/>
      <c r="D272" s="598"/>
      <c r="E272" s="598"/>
      <c r="F272" s="584"/>
      <c r="H272" s="614"/>
    </row>
    <row r="273" customFormat="false" ht="21" hidden="false" customHeight="false" outlineLevel="0" collapsed="false">
      <c r="A273" s="615" t="str">
        <f aca="false">A248</f>
        <v>ยอดคงเหลือตามรายงานธนาคาร ณ วันที่ 30 มิถุนายน    2556</v>
      </c>
      <c r="B273" s="588"/>
      <c r="C273" s="588"/>
      <c r="D273" s="588"/>
      <c r="E273" s="588"/>
      <c r="F273" s="625"/>
      <c r="G273" s="588"/>
      <c r="H273" s="659" t="n">
        <f aca="false">H248-H253</f>
        <v>8366894.51</v>
      </c>
    </row>
    <row r="274" customFormat="false" ht="21" hidden="false" customHeight="false" outlineLevel="0" collapsed="false">
      <c r="A274" s="619" t="s">
        <v>18</v>
      </c>
      <c r="D274" s="618"/>
      <c r="E274" s="619" t="s">
        <v>690</v>
      </c>
      <c r="H274" s="595"/>
    </row>
    <row r="275" customFormat="false" ht="21" hidden="false" customHeight="false" outlineLevel="0" collapsed="false">
      <c r="A275" s="620" t="s">
        <v>708</v>
      </c>
      <c r="B275" s="620"/>
      <c r="C275" s="620"/>
      <c r="D275" s="584"/>
      <c r="E275" s="621" t="s">
        <v>477</v>
      </c>
      <c r="F275" s="621"/>
      <c r="G275" s="621"/>
      <c r="H275" s="621"/>
    </row>
    <row r="276" customFormat="false" ht="21" hidden="false" customHeight="false" outlineLevel="0" collapsed="false">
      <c r="A276" s="622" t="s">
        <v>709</v>
      </c>
      <c r="B276" s="622"/>
      <c r="C276" s="622"/>
      <c r="D276" s="584"/>
      <c r="E276" s="621" t="str">
        <f aca="false">'งบกระทบยอด  ธกส..'!E197:H197</f>
        <v>ผู้อำนวยการกองคลัง</v>
      </c>
      <c r="F276" s="621"/>
      <c r="G276" s="621"/>
      <c r="H276" s="621"/>
    </row>
    <row r="277" customFormat="false" ht="21" hidden="false" customHeight="false" outlineLevel="0" collapsed="false">
      <c r="A277" s="624" t="s">
        <v>719</v>
      </c>
      <c r="B277" s="624"/>
      <c r="C277" s="624"/>
      <c r="D277" s="625"/>
      <c r="E277" s="626" t="str">
        <f aca="false">A277</f>
        <v>วันที่ 30 มิถุนายน    2556</v>
      </c>
      <c r="F277" s="626"/>
      <c r="G277" s="626"/>
      <c r="H277" s="626"/>
    </row>
    <row r="284" customFormat="false" ht="21" hidden="false" customHeight="false" outlineLevel="0" collapsed="false">
      <c r="A284" s="619" t="s">
        <v>375</v>
      </c>
      <c r="D284" s="584"/>
      <c r="E284" s="581"/>
    </row>
    <row r="285" customFormat="false" ht="21" hidden="false" customHeight="false" outlineLevel="0" collapsed="false">
      <c r="A285" s="619" t="s">
        <v>676</v>
      </c>
      <c r="D285" s="584"/>
      <c r="E285" s="585" t="s">
        <v>777</v>
      </c>
    </row>
    <row r="286" customFormat="false" ht="21" hidden="false" customHeight="false" outlineLevel="0" collapsed="false">
      <c r="A286" s="586" t="s">
        <v>678</v>
      </c>
      <c r="B286" s="586"/>
      <c r="C286" s="586"/>
      <c r="D286" s="586"/>
      <c r="E286" s="587" t="s">
        <v>778</v>
      </c>
      <c r="F286" s="588"/>
      <c r="G286" s="588"/>
      <c r="H286" s="588"/>
    </row>
    <row r="287" customFormat="false" ht="21" hidden="false" customHeight="false" outlineLevel="0" collapsed="false">
      <c r="F287" s="584"/>
      <c r="H287" s="645" t="s">
        <v>386</v>
      </c>
    </row>
    <row r="288" customFormat="false" ht="21" hidden="false" customHeight="false" outlineLevel="0" collapsed="false">
      <c r="A288" s="583" t="s">
        <v>816</v>
      </c>
      <c r="B288" s="591"/>
      <c r="C288" s="591"/>
      <c r="D288" s="591"/>
      <c r="E288" s="591"/>
      <c r="F288" s="646"/>
      <c r="G288" s="591"/>
      <c r="H288" s="593" t="n">
        <f aca="false">'[6]ส.ค.56'!$M$668</f>
        <v>7477277.29</v>
      </c>
    </row>
    <row r="289" customFormat="false" ht="21" hidden="false" customHeight="false" outlineLevel="0" collapsed="false">
      <c r="A289" s="619" t="s">
        <v>681</v>
      </c>
      <c r="B289" s="591"/>
      <c r="C289" s="591"/>
      <c r="D289" s="591"/>
      <c r="E289" s="591"/>
      <c r="F289" s="584"/>
      <c r="H289" s="595"/>
    </row>
    <row r="290" customFormat="false" ht="21" hidden="false" customHeight="false" outlineLevel="0" collapsed="false">
      <c r="A290" s="596" t="s">
        <v>682</v>
      </c>
      <c r="B290" s="596"/>
      <c r="C290" s="596" t="s">
        <v>683</v>
      </c>
      <c r="D290" s="596"/>
      <c r="E290" s="647" t="s">
        <v>292</v>
      </c>
      <c r="F290" s="647"/>
      <c r="H290" s="595"/>
    </row>
    <row r="291" customFormat="false" ht="21" hidden="false" customHeight="false" outlineLevel="0" collapsed="false">
      <c r="A291" s="648" t="s">
        <v>287</v>
      </c>
      <c r="B291" s="649"/>
      <c r="C291" s="648" t="s">
        <v>287</v>
      </c>
      <c r="D291" s="649"/>
      <c r="E291" s="648" t="s">
        <v>287</v>
      </c>
      <c r="F291" s="650"/>
      <c r="H291" s="595"/>
    </row>
    <row r="292" customFormat="false" ht="21" hidden="false" customHeight="false" outlineLevel="0" collapsed="false">
      <c r="A292" s="651"/>
      <c r="C292" s="651"/>
      <c r="E292" s="651"/>
      <c r="F292" s="584"/>
      <c r="H292" s="600"/>
    </row>
    <row r="293" customFormat="false" ht="21" hidden="false" customHeight="false" outlineLevel="0" collapsed="false">
      <c r="A293" s="652" t="s">
        <v>684</v>
      </c>
      <c r="B293" s="591"/>
      <c r="C293" s="591"/>
      <c r="D293" s="591"/>
      <c r="E293" s="591"/>
      <c r="F293" s="584"/>
      <c r="H293" s="593" t="n">
        <f aca="false">SUM(E295:E295)</f>
        <v>4344.05</v>
      </c>
    </row>
    <row r="294" customFormat="false" ht="21" hidden="false" customHeight="false" outlineLevel="0" collapsed="false">
      <c r="A294" s="596" t="s">
        <v>685</v>
      </c>
      <c r="B294" s="596"/>
      <c r="C294" s="596" t="s">
        <v>686</v>
      </c>
      <c r="D294" s="596"/>
      <c r="E294" s="647" t="s">
        <v>292</v>
      </c>
      <c r="F294" s="647"/>
      <c r="H294" s="595"/>
    </row>
    <row r="295" customFormat="false" ht="21" hidden="false" customHeight="false" outlineLevel="0" collapsed="false">
      <c r="A295" s="555" t="s">
        <v>817</v>
      </c>
      <c r="B295" s="654"/>
      <c r="C295" s="555" t="s">
        <v>818</v>
      </c>
      <c r="D295" s="654"/>
      <c r="E295" s="667" t="n">
        <v>4344.05</v>
      </c>
      <c r="F295" s="656"/>
      <c r="G295" s="651"/>
      <c r="H295" s="600"/>
    </row>
    <row r="296" customFormat="false" ht="21" hidden="false" customHeight="false" outlineLevel="0" collapsed="false">
      <c r="A296" s="541"/>
      <c r="B296" s="603"/>
      <c r="C296" s="541"/>
      <c r="D296" s="603"/>
      <c r="E296" s="636"/>
      <c r="F296" s="650"/>
      <c r="H296" s="614"/>
    </row>
    <row r="297" customFormat="false" ht="21" hidden="false" customHeight="false" outlineLevel="0" collapsed="false">
      <c r="A297" s="541"/>
      <c r="B297" s="603"/>
      <c r="C297" s="541"/>
      <c r="D297" s="603"/>
      <c r="E297" s="636"/>
      <c r="F297" s="650"/>
      <c r="H297" s="614"/>
    </row>
    <row r="298" customFormat="false" ht="21" hidden="false" customHeight="false" outlineLevel="0" collapsed="false">
      <c r="A298" s="611"/>
      <c r="B298" s="603"/>
      <c r="C298" s="611"/>
      <c r="D298" s="603"/>
      <c r="E298" s="610"/>
      <c r="F298" s="650"/>
      <c r="H298" s="614"/>
    </row>
    <row r="299" customFormat="false" ht="21" hidden="false" customHeight="false" outlineLevel="0" collapsed="false">
      <c r="A299" s="619" t="s">
        <v>687</v>
      </c>
      <c r="F299" s="584"/>
      <c r="H299" s="595"/>
    </row>
    <row r="300" customFormat="false" ht="21" hidden="false" customHeight="false" outlineLevel="0" collapsed="false">
      <c r="A300" s="660" t="s">
        <v>688</v>
      </c>
      <c r="F300" s="584"/>
      <c r="H300" s="595"/>
    </row>
    <row r="301" customFormat="false" ht="21" hidden="false" customHeight="false" outlineLevel="0" collapsed="false">
      <c r="A301" s="648" t="s">
        <v>287</v>
      </c>
      <c r="B301" s="658"/>
      <c r="C301" s="648" t="s">
        <v>287</v>
      </c>
      <c r="D301" s="649"/>
      <c r="E301" s="648" t="s">
        <v>287</v>
      </c>
      <c r="F301" s="584"/>
      <c r="H301" s="595"/>
    </row>
    <row r="302" customFormat="false" ht="21" hidden="false" customHeight="false" outlineLevel="0" collapsed="false">
      <c r="A302" s="598"/>
      <c r="B302" s="598"/>
      <c r="C302" s="598"/>
      <c r="D302" s="598"/>
      <c r="E302" s="598"/>
      <c r="F302" s="584"/>
      <c r="H302" s="614"/>
    </row>
    <row r="303" customFormat="false" ht="21" hidden="false" customHeight="false" outlineLevel="0" collapsed="false">
      <c r="A303" s="615" t="str">
        <f aca="false">A288</f>
        <v>ยอดคงเหลือตามรายงานธนาคาร ณ วันที่ 31 กรกฎาคม    2556</v>
      </c>
      <c r="B303" s="588"/>
      <c r="C303" s="588"/>
      <c r="D303" s="588"/>
      <c r="E303" s="588"/>
      <c r="F303" s="625"/>
      <c r="G303" s="588"/>
      <c r="H303" s="659" t="n">
        <f aca="false">H288-H293</f>
        <v>7472933.24</v>
      </c>
    </row>
    <row r="304" customFormat="false" ht="21" hidden="false" customHeight="false" outlineLevel="0" collapsed="false">
      <c r="A304" s="619" t="s">
        <v>18</v>
      </c>
      <c r="D304" s="618"/>
      <c r="E304" s="619" t="s">
        <v>690</v>
      </c>
      <c r="H304" s="595"/>
    </row>
    <row r="305" customFormat="false" ht="21" hidden="false" customHeight="false" outlineLevel="0" collapsed="false">
      <c r="A305" s="620" t="s">
        <v>708</v>
      </c>
      <c r="B305" s="620"/>
      <c r="C305" s="620"/>
      <c r="D305" s="584"/>
      <c r="E305" s="621" t="s">
        <v>477</v>
      </c>
      <c r="F305" s="621"/>
      <c r="G305" s="621"/>
      <c r="H305" s="621"/>
    </row>
    <row r="306" customFormat="false" ht="21" hidden="false" customHeight="false" outlineLevel="0" collapsed="false">
      <c r="A306" s="622" t="s">
        <v>709</v>
      </c>
      <c r="B306" s="622"/>
      <c r="C306" s="622"/>
      <c r="D306" s="584"/>
      <c r="E306" s="621" t="str">
        <f aca="false">E276</f>
        <v>ผู้อำนวยการกองคลัง</v>
      </c>
      <c r="F306" s="621"/>
      <c r="G306" s="621"/>
      <c r="H306" s="621"/>
    </row>
    <row r="307" customFormat="false" ht="21" hidden="false" customHeight="false" outlineLevel="0" collapsed="false">
      <c r="A307" s="624" t="s">
        <v>819</v>
      </c>
      <c r="B307" s="624"/>
      <c r="C307" s="624"/>
      <c r="D307" s="625"/>
      <c r="E307" s="626" t="str">
        <f aca="false">A307</f>
        <v>วันที่ 31 กรกฎาคม    2556</v>
      </c>
      <c r="F307" s="626"/>
      <c r="G307" s="626"/>
      <c r="H307" s="626"/>
    </row>
    <row r="324" customFormat="false" ht="21" hidden="false" customHeight="false" outlineLevel="0" collapsed="false">
      <c r="A324" s="619" t="s">
        <v>375</v>
      </c>
      <c r="D324" s="584"/>
      <c r="E324" s="581"/>
    </row>
    <row r="325" customFormat="false" ht="21" hidden="false" customHeight="false" outlineLevel="0" collapsed="false">
      <c r="A325" s="619" t="s">
        <v>676</v>
      </c>
      <c r="D325" s="584"/>
      <c r="E325" s="585" t="s">
        <v>777</v>
      </c>
    </row>
    <row r="326" customFormat="false" ht="21" hidden="false" customHeight="false" outlineLevel="0" collapsed="false">
      <c r="A326" s="586" t="s">
        <v>678</v>
      </c>
      <c r="B326" s="586"/>
      <c r="C326" s="586"/>
      <c r="D326" s="586"/>
      <c r="E326" s="587" t="s">
        <v>778</v>
      </c>
      <c r="F326" s="588"/>
      <c r="G326" s="588"/>
      <c r="H326" s="588"/>
    </row>
    <row r="327" customFormat="false" ht="21" hidden="false" customHeight="false" outlineLevel="0" collapsed="false">
      <c r="F327" s="584"/>
      <c r="H327" s="645" t="s">
        <v>386</v>
      </c>
    </row>
    <row r="328" customFormat="false" ht="21" hidden="false" customHeight="false" outlineLevel="0" collapsed="false">
      <c r="A328" s="583" t="s">
        <v>820</v>
      </c>
      <c r="B328" s="591"/>
      <c r="C328" s="591"/>
      <c r="D328" s="591"/>
      <c r="E328" s="591"/>
      <c r="F328" s="646"/>
      <c r="G328" s="591"/>
      <c r="H328" s="593" t="n">
        <f aca="false">'[6]ส.ค.56'!$M$668</f>
        <v>7477277.29</v>
      </c>
    </row>
    <row r="329" customFormat="false" ht="21" hidden="false" customHeight="false" outlineLevel="0" collapsed="false">
      <c r="A329" s="619" t="s">
        <v>681</v>
      </c>
      <c r="B329" s="591"/>
      <c r="C329" s="591"/>
      <c r="D329" s="591"/>
      <c r="E329" s="591"/>
      <c r="F329" s="584"/>
      <c r="H329" s="595"/>
    </row>
    <row r="330" customFormat="false" ht="21" hidden="false" customHeight="false" outlineLevel="0" collapsed="false">
      <c r="A330" s="596" t="s">
        <v>682</v>
      </c>
      <c r="B330" s="596"/>
      <c r="C330" s="596" t="s">
        <v>683</v>
      </c>
      <c r="D330" s="596"/>
      <c r="E330" s="647" t="s">
        <v>292</v>
      </c>
      <c r="F330" s="647"/>
      <c r="H330" s="595"/>
    </row>
    <row r="331" customFormat="false" ht="21" hidden="false" customHeight="false" outlineLevel="0" collapsed="false">
      <c r="A331" s="648" t="s">
        <v>287</v>
      </c>
      <c r="B331" s="649"/>
      <c r="C331" s="648" t="s">
        <v>287</v>
      </c>
      <c r="D331" s="649"/>
      <c r="E331" s="648" t="s">
        <v>287</v>
      </c>
      <c r="F331" s="650"/>
      <c r="H331" s="595"/>
    </row>
    <row r="332" customFormat="false" ht="21" hidden="false" customHeight="false" outlineLevel="0" collapsed="false">
      <c r="A332" s="651"/>
      <c r="C332" s="651"/>
      <c r="E332" s="651"/>
      <c r="F332" s="584"/>
      <c r="H332" s="600"/>
    </row>
    <row r="333" customFormat="false" ht="21" hidden="false" customHeight="false" outlineLevel="0" collapsed="false">
      <c r="A333" s="652" t="s">
        <v>684</v>
      </c>
      <c r="B333" s="591"/>
      <c r="C333" s="591"/>
      <c r="D333" s="591"/>
      <c r="E333" s="591"/>
      <c r="F333" s="584"/>
      <c r="H333" s="593" t="n">
        <f aca="false">SUM(E335:E339)</f>
        <v>4000</v>
      </c>
    </row>
    <row r="334" customFormat="false" ht="21" hidden="false" customHeight="false" outlineLevel="0" collapsed="false">
      <c r="A334" s="596" t="s">
        <v>685</v>
      </c>
      <c r="B334" s="596"/>
      <c r="C334" s="596" t="s">
        <v>686</v>
      </c>
      <c r="D334" s="596"/>
      <c r="E334" s="647" t="s">
        <v>292</v>
      </c>
      <c r="F334" s="647"/>
      <c r="H334" s="595"/>
    </row>
    <row r="335" customFormat="false" ht="21" hidden="false" customHeight="false" outlineLevel="0" collapsed="false">
      <c r="A335" s="555" t="s">
        <v>821</v>
      </c>
      <c r="B335" s="654"/>
      <c r="C335" s="555" t="s">
        <v>822</v>
      </c>
      <c r="D335" s="654"/>
      <c r="E335" s="666" t="n">
        <v>800</v>
      </c>
      <c r="F335" s="656"/>
      <c r="G335" s="651"/>
      <c r="H335" s="600"/>
    </row>
    <row r="336" customFormat="false" ht="21" hidden="false" customHeight="false" outlineLevel="0" collapsed="false">
      <c r="A336" s="555" t="s">
        <v>821</v>
      </c>
      <c r="B336" s="603"/>
      <c r="C336" s="555" t="s">
        <v>823</v>
      </c>
      <c r="D336" s="603"/>
      <c r="E336" s="666" t="n">
        <v>800</v>
      </c>
      <c r="F336" s="650"/>
      <c r="H336" s="614"/>
    </row>
    <row r="337" customFormat="false" ht="21" hidden="false" customHeight="false" outlineLevel="0" collapsed="false">
      <c r="A337" s="555" t="s">
        <v>821</v>
      </c>
      <c r="B337" s="603"/>
      <c r="C337" s="555" t="s">
        <v>824</v>
      </c>
      <c r="D337" s="603"/>
      <c r="E337" s="666" t="n">
        <v>800</v>
      </c>
      <c r="F337" s="650"/>
      <c r="H337" s="614"/>
    </row>
    <row r="338" customFormat="false" ht="21" hidden="false" customHeight="false" outlineLevel="0" collapsed="false">
      <c r="A338" s="555" t="s">
        <v>821</v>
      </c>
      <c r="B338" s="603"/>
      <c r="C338" s="555" t="s">
        <v>825</v>
      </c>
      <c r="D338" s="603"/>
      <c r="E338" s="666" t="n">
        <v>800</v>
      </c>
      <c r="F338" s="650"/>
      <c r="H338" s="614"/>
    </row>
    <row r="339" customFormat="false" ht="21" hidden="false" customHeight="false" outlineLevel="0" collapsed="false">
      <c r="A339" s="555" t="s">
        <v>821</v>
      </c>
      <c r="B339" s="603"/>
      <c r="C339" s="555" t="s">
        <v>826</v>
      </c>
      <c r="D339" s="603"/>
      <c r="E339" s="666" t="n">
        <v>800</v>
      </c>
      <c r="F339" s="650"/>
      <c r="H339" s="614"/>
    </row>
    <row r="340" customFormat="false" ht="21" hidden="false" customHeight="false" outlineLevel="0" collapsed="false">
      <c r="A340" s="611"/>
      <c r="B340" s="603"/>
      <c r="C340" s="611"/>
      <c r="D340" s="603"/>
      <c r="E340" s="610"/>
      <c r="F340" s="650"/>
      <c r="H340" s="614"/>
    </row>
    <row r="341" customFormat="false" ht="21" hidden="false" customHeight="false" outlineLevel="0" collapsed="false">
      <c r="A341" s="619" t="s">
        <v>687</v>
      </c>
      <c r="F341" s="584"/>
      <c r="H341" s="595"/>
    </row>
    <row r="342" customFormat="false" ht="21" hidden="false" customHeight="false" outlineLevel="0" collapsed="false">
      <c r="A342" s="660" t="s">
        <v>688</v>
      </c>
      <c r="F342" s="584"/>
      <c r="H342" s="595"/>
    </row>
    <row r="343" customFormat="false" ht="21" hidden="false" customHeight="false" outlineLevel="0" collapsed="false">
      <c r="A343" s="648" t="s">
        <v>287</v>
      </c>
      <c r="B343" s="658"/>
      <c r="C343" s="648" t="s">
        <v>287</v>
      </c>
      <c r="D343" s="649"/>
      <c r="E343" s="648" t="s">
        <v>287</v>
      </c>
      <c r="F343" s="584"/>
      <c r="H343" s="595"/>
    </row>
    <row r="344" customFormat="false" ht="21" hidden="false" customHeight="false" outlineLevel="0" collapsed="false">
      <c r="A344" s="598"/>
      <c r="B344" s="598"/>
      <c r="C344" s="598"/>
      <c r="D344" s="598"/>
      <c r="E344" s="598"/>
      <c r="F344" s="584"/>
      <c r="H344" s="614"/>
    </row>
    <row r="345" customFormat="false" ht="21" hidden="false" customHeight="false" outlineLevel="0" collapsed="false">
      <c r="A345" s="615" t="str">
        <f aca="false">A328</f>
        <v>ยอดคงเหลือตามรายงานธนาคาร ณ วันที่ 30 สิงหาคม 2556</v>
      </c>
      <c r="B345" s="588"/>
      <c r="C345" s="588"/>
      <c r="D345" s="588"/>
      <c r="E345" s="588"/>
      <c r="F345" s="625"/>
      <c r="G345" s="588"/>
      <c r="H345" s="659" t="n">
        <f aca="false">H328-H333</f>
        <v>7473277.29</v>
      </c>
    </row>
    <row r="346" customFormat="false" ht="21" hidden="false" customHeight="false" outlineLevel="0" collapsed="false">
      <c r="A346" s="619" t="s">
        <v>18</v>
      </c>
      <c r="D346" s="618"/>
      <c r="E346" s="619" t="s">
        <v>690</v>
      </c>
      <c r="H346" s="595"/>
    </row>
    <row r="347" customFormat="false" ht="21" hidden="false" customHeight="false" outlineLevel="0" collapsed="false">
      <c r="A347" s="620" t="s">
        <v>708</v>
      </c>
      <c r="B347" s="620"/>
      <c r="C347" s="620"/>
      <c r="D347" s="584"/>
      <c r="E347" s="621" t="s">
        <v>477</v>
      </c>
      <c r="F347" s="621"/>
      <c r="G347" s="621"/>
      <c r="H347" s="621"/>
    </row>
    <row r="348" customFormat="false" ht="21" hidden="false" customHeight="false" outlineLevel="0" collapsed="false">
      <c r="A348" s="622" t="s">
        <v>709</v>
      </c>
      <c r="B348" s="622"/>
      <c r="C348" s="622"/>
      <c r="D348" s="584"/>
      <c r="E348" s="621" t="str">
        <f aca="false">E306</f>
        <v>ผู้อำนวยการกองคลัง</v>
      </c>
      <c r="F348" s="621"/>
      <c r="G348" s="621"/>
      <c r="H348" s="621"/>
    </row>
    <row r="349" customFormat="false" ht="21" hidden="false" customHeight="false" outlineLevel="0" collapsed="false">
      <c r="A349" s="624" t="s">
        <v>827</v>
      </c>
      <c r="B349" s="624"/>
      <c r="C349" s="624"/>
      <c r="D349" s="625"/>
      <c r="E349" s="626" t="str">
        <f aca="false">A349</f>
        <v>วันที่ 30 สิงหาคม 2556</v>
      </c>
      <c r="F349" s="626"/>
      <c r="G349" s="626"/>
      <c r="H349" s="626"/>
    </row>
    <row r="364" customFormat="false" ht="21" hidden="false" customHeight="false" outlineLevel="0" collapsed="false">
      <c r="A364" s="619" t="s">
        <v>375</v>
      </c>
      <c r="D364" s="584"/>
      <c r="E364" s="581"/>
    </row>
    <row r="365" customFormat="false" ht="21" hidden="false" customHeight="false" outlineLevel="0" collapsed="false">
      <c r="A365" s="619" t="s">
        <v>676</v>
      </c>
      <c r="D365" s="584"/>
      <c r="E365" s="585" t="s">
        <v>777</v>
      </c>
    </row>
    <row r="366" customFormat="false" ht="21" hidden="false" customHeight="false" outlineLevel="0" collapsed="false">
      <c r="A366" s="586" t="s">
        <v>678</v>
      </c>
      <c r="B366" s="586"/>
      <c r="C366" s="586"/>
      <c r="D366" s="586"/>
      <c r="E366" s="587" t="s">
        <v>778</v>
      </c>
      <c r="F366" s="588"/>
      <c r="G366" s="588"/>
      <c r="H366" s="588"/>
    </row>
    <row r="367" customFormat="false" ht="21" hidden="false" customHeight="false" outlineLevel="0" collapsed="false">
      <c r="F367" s="584"/>
      <c r="H367" s="645" t="s">
        <v>386</v>
      </c>
    </row>
    <row r="368" customFormat="false" ht="21" hidden="false" customHeight="false" outlineLevel="0" collapsed="false">
      <c r="A368" s="583" t="s">
        <v>828</v>
      </c>
      <c r="B368" s="591"/>
      <c r="C368" s="591"/>
      <c r="D368" s="591"/>
      <c r="E368" s="591"/>
      <c r="F368" s="646"/>
      <c r="G368" s="591"/>
      <c r="H368" s="593" t="n">
        <f aca="false">'[6]ก.ย 56'!$M$668</f>
        <v>4687656.53</v>
      </c>
    </row>
    <row r="369" customFormat="false" ht="21" hidden="false" customHeight="false" outlineLevel="0" collapsed="false">
      <c r="A369" s="619" t="s">
        <v>681</v>
      </c>
      <c r="B369" s="591"/>
      <c r="C369" s="591"/>
      <c r="D369" s="591"/>
      <c r="E369" s="591"/>
      <c r="F369" s="584"/>
      <c r="H369" s="595"/>
    </row>
    <row r="370" customFormat="false" ht="21" hidden="false" customHeight="false" outlineLevel="0" collapsed="false">
      <c r="A370" s="596" t="s">
        <v>682</v>
      </c>
      <c r="B370" s="596"/>
      <c r="C370" s="596" t="s">
        <v>683</v>
      </c>
      <c r="D370" s="596"/>
      <c r="E370" s="647" t="s">
        <v>292</v>
      </c>
      <c r="F370" s="647"/>
      <c r="H370" s="595"/>
    </row>
    <row r="371" customFormat="false" ht="21" hidden="false" customHeight="false" outlineLevel="0" collapsed="false">
      <c r="A371" s="648" t="s">
        <v>287</v>
      </c>
      <c r="B371" s="649"/>
      <c r="C371" s="648" t="s">
        <v>287</v>
      </c>
      <c r="D371" s="649"/>
      <c r="E371" s="648" t="s">
        <v>287</v>
      </c>
      <c r="F371" s="650"/>
      <c r="H371" s="595"/>
    </row>
    <row r="372" customFormat="false" ht="21" hidden="false" customHeight="false" outlineLevel="0" collapsed="false">
      <c r="A372" s="651"/>
      <c r="C372" s="651"/>
      <c r="E372" s="651"/>
      <c r="F372" s="584"/>
      <c r="H372" s="600"/>
    </row>
    <row r="373" customFormat="false" ht="21" hidden="false" customHeight="false" outlineLevel="0" collapsed="false">
      <c r="A373" s="652" t="s">
        <v>684</v>
      </c>
      <c r="B373" s="591"/>
      <c r="C373" s="591"/>
      <c r="D373" s="591"/>
      <c r="E373" s="591"/>
      <c r="F373" s="584"/>
      <c r="H373" s="593" t="n">
        <f aca="false">SUM(E375:E380)</f>
        <v>119075.29</v>
      </c>
    </row>
    <row r="374" customFormat="false" ht="21" hidden="false" customHeight="false" outlineLevel="0" collapsed="false">
      <c r="A374" s="596" t="s">
        <v>685</v>
      </c>
      <c r="B374" s="596"/>
      <c r="C374" s="596" t="s">
        <v>686</v>
      </c>
      <c r="D374" s="596"/>
      <c r="E374" s="647" t="s">
        <v>292</v>
      </c>
      <c r="F374" s="647"/>
      <c r="H374" s="595"/>
    </row>
    <row r="375" customFormat="false" ht="21" hidden="false" customHeight="false" outlineLevel="0" collapsed="false">
      <c r="A375" s="637" t="s">
        <v>732</v>
      </c>
      <c r="B375" s="603"/>
      <c r="C375" s="668" t="s">
        <v>829</v>
      </c>
      <c r="D375" s="603"/>
      <c r="E375" s="666" t="n">
        <v>17190.39</v>
      </c>
      <c r="F375" s="650"/>
      <c r="H375" s="614"/>
    </row>
    <row r="376" customFormat="false" ht="21" hidden="false" customHeight="false" outlineLevel="0" collapsed="false">
      <c r="A376" s="637" t="s">
        <v>732</v>
      </c>
      <c r="B376" s="603"/>
      <c r="C376" s="668" t="s">
        <v>829</v>
      </c>
      <c r="D376" s="603"/>
      <c r="E376" s="666" t="n">
        <v>61506.9</v>
      </c>
      <c r="F376" s="650"/>
      <c r="H376" s="614"/>
    </row>
    <row r="377" customFormat="false" ht="21" hidden="false" customHeight="false" outlineLevel="0" collapsed="false">
      <c r="A377" s="637" t="s">
        <v>732</v>
      </c>
      <c r="B377" s="603"/>
      <c r="C377" s="668" t="s">
        <v>830</v>
      </c>
      <c r="D377" s="603"/>
      <c r="E377" s="666" t="n">
        <v>1080</v>
      </c>
      <c r="F377" s="650"/>
      <c r="H377" s="614"/>
    </row>
    <row r="378" customFormat="false" ht="21" hidden="false" customHeight="false" outlineLevel="0" collapsed="false">
      <c r="A378" s="637" t="s">
        <v>732</v>
      </c>
      <c r="B378" s="603"/>
      <c r="C378" s="668" t="s">
        <v>830</v>
      </c>
      <c r="D378" s="603"/>
      <c r="E378" s="666" t="n">
        <v>21188</v>
      </c>
      <c r="F378" s="650"/>
      <c r="H378" s="614"/>
    </row>
    <row r="379" customFormat="false" ht="21" hidden="false" customHeight="false" outlineLevel="0" collapsed="false">
      <c r="A379" s="637" t="s">
        <v>732</v>
      </c>
      <c r="B379" s="603"/>
      <c r="C379" s="668" t="s">
        <v>831</v>
      </c>
      <c r="D379" s="603"/>
      <c r="E379" s="666" t="n">
        <v>7850</v>
      </c>
      <c r="F379" s="650"/>
      <c r="H379" s="614"/>
    </row>
    <row r="380" customFormat="false" ht="21" hidden="false" customHeight="false" outlineLevel="0" collapsed="false">
      <c r="A380" s="637" t="s">
        <v>732</v>
      </c>
      <c r="C380" s="668" t="s">
        <v>831</v>
      </c>
      <c r="E380" s="666" t="n">
        <v>10260</v>
      </c>
      <c r="F380" s="584"/>
      <c r="H380" s="595"/>
    </row>
    <row r="381" customFormat="false" ht="21" hidden="false" customHeight="false" outlineLevel="0" collapsed="false">
      <c r="A381" s="660" t="s">
        <v>688</v>
      </c>
      <c r="F381" s="584"/>
      <c r="H381" s="595"/>
    </row>
    <row r="382" customFormat="false" ht="21" hidden="false" customHeight="false" outlineLevel="0" collapsed="false">
      <c r="A382" s="648" t="s">
        <v>287</v>
      </c>
      <c r="B382" s="658"/>
      <c r="C382" s="648" t="s">
        <v>287</v>
      </c>
      <c r="D382" s="649"/>
      <c r="E382" s="648" t="s">
        <v>287</v>
      </c>
      <c r="F382" s="584"/>
      <c r="H382" s="595"/>
    </row>
    <row r="383" customFormat="false" ht="21" hidden="false" customHeight="false" outlineLevel="0" collapsed="false">
      <c r="A383" s="598"/>
      <c r="B383" s="598"/>
      <c r="C383" s="598"/>
      <c r="D383" s="598"/>
      <c r="E383" s="598"/>
      <c r="F383" s="584"/>
      <c r="H383" s="614"/>
    </row>
    <row r="384" customFormat="false" ht="21" hidden="false" customHeight="false" outlineLevel="0" collapsed="false">
      <c r="A384" s="615" t="str">
        <f aca="false">A368</f>
        <v>ยอดคงเหลือตามรายงานธนาคาร ณ วันที่ 30 กันยายน 2556</v>
      </c>
      <c r="B384" s="588"/>
      <c r="C384" s="588"/>
      <c r="D384" s="588"/>
      <c r="E384" s="588"/>
      <c r="F384" s="625"/>
      <c r="G384" s="588"/>
      <c r="H384" s="659" t="n">
        <f aca="false">H368-H373</f>
        <v>4568581.24</v>
      </c>
    </row>
    <row r="385" customFormat="false" ht="21" hidden="false" customHeight="false" outlineLevel="0" collapsed="false">
      <c r="A385" s="619" t="s">
        <v>18</v>
      </c>
      <c r="D385" s="618"/>
      <c r="E385" s="619" t="s">
        <v>690</v>
      </c>
      <c r="H385" s="595"/>
    </row>
    <row r="386" customFormat="false" ht="21" hidden="false" customHeight="false" outlineLevel="0" collapsed="false">
      <c r="A386" s="620" t="s">
        <v>708</v>
      </c>
      <c r="B386" s="620"/>
      <c r="C386" s="620"/>
      <c r="D386" s="584"/>
      <c r="E386" s="621" t="s">
        <v>477</v>
      </c>
      <c r="F386" s="621"/>
      <c r="G386" s="621"/>
      <c r="H386" s="621"/>
    </row>
    <row r="387" customFormat="false" ht="21" hidden="false" customHeight="false" outlineLevel="0" collapsed="false">
      <c r="A387" s="622" t="s">
        <v>709</v>
      </c>
      <c r="B387" s="622"/>
      <c r="C387" s="622"/>
      <c r="D387" s="584"/>
      <c r="E387" s="621" t="str">
        <f aca="false">E346</f>
        <v>ผู้ตรวจสอบ</v>
      </c>
      <c r="F387" s="621"/>
      <c r="G387" s="621"/>
      <c r="H387" s="621"/>
    </row>
    <row r="388" customFormat="false" ht="21" hidden="false" customHeight="false" outlineLevel="0" collapsed="false">
      <c r="A388" s="624" t="s">
        <v>832</v>
      </c>
      <c r="B388" s="624"/>
      <c r="C388" s="624"/>
      <c r="D388" s="625"/>
      <c r="E388" s="626" t="str">
        <f aca="false">A388</f>
        <v>วันที่ 30 กันยายน 2556</v>
      </c>
      <c r="F388" s="626"/>
      <c r="G388" s="626"/>
      <c r="H388" s="626"/>
    </row>
    <row r="404" customFormat="false" ht="21" hidden="false" customHeight="false" outlineLevel="0" collapsed="false">
      <c r="A404" s="619" t="s">
        <v>375</v>
      </c>
      <c r="D404" s="584"/>
      <c r="E404" s="581"/>
    </row>
    <row r="405" customFormat="false" ht="21" hidden="false" customHeight="false" outlineLevel="0" collapsed="false">
      <c r="A405" s="619" t="s">
        <v>676</v>
      </c>
      <c r="D405" s="584"/>
      <c r="E405" s="585" t="s">
        <v>777</v>
      </c>
    </row>
    <row r="406" customFormat="false" ht="21" hidden="false" customHeight="false" outlineLevel="0" collapsed="false">
      <c r="A406" s="586" t="s">
        <v>678</v>
      </c>
      <c r="B406" s="586"/>
      <c r="C406" s="586"/>
      <c r="D406" s="586"/>
      <c r="E406" s="587" t="s">
        <v>778</v>
      </c>
      <c r="F406" s="588"/>
      <c r="G406" s="588"/>
      <c r="H406" s="588"/>
    </row>
    <row r="407" customFormat="false" ht="21" hidden="false" customHeight="false" outlineLevel="0" collapsed="false">
      <c r="F407" s="584"/>
      <c r="H407" s="645" t="s">
        <v>386</v>
      </c>
    </row>
    <row r="408" customFormat="false" ht="21" hidden="false" customHeight="false" outlineLevel="0" collapsed="false">
      <c r="A408" s="583" t="s">
        <v>740</v>
      </c>
      <c r="B408" s="591"/>
      <c r="C408" s="591"/>
      <c r="D408" s="591"/>
      <c r="E408" s="591"/>
      <c r="F408" s="646"/>
      <c r="G408" s="591"/>
      <c r="H408" s="593" t="n">
        <f aca="false">'[7]ต ค  56 '!$M$539</f>
        <v>1745620.27</v>
      </c>
    </row>
    <row r="409" customFormat="false" ht="21" hidden="false" customHeight="false" outlineLevel="0" collapsed="false">
      <c r="A409" s="619" t="s">
        <v>681</v>
      </c>
      <c r="B409" s="591"/>
      <c r="C409" s="591"/>
      <c r="D409" s="591"/>
      <c r="E409" s="591"/>
      <c r="F409" s="584"/>
      <c r="H409" s="595"/>
    </row>
    <row r="410" customFormat="false" ht="21" hidden="false" customHeight="false" outlineLevel="0" collapsed="false">
      <c r="A410" s="596" t="s">
        <v>682</v>
      </c>
      <c r="B410" s="596"/>
      <c r="C410" s="596" t="s">
        <v>683</v>
      </c>
      <c r="D410" s="596"/>
      <c r="E410" s="647" t="s">
        <v>292</v>
      </c>
      <c r="F410" s="647"/>
      <c r="H410" s="595"/>
    </row>
    <row r="411" customFormat="false" ht="21" hidden="false" customHeight="false" outlineLevel="0" collapsed="false">
      <c r="A411" s="648" t="s">
        <v>287</v>
      </c>
      <c r="B411" s="649"/>
      <c r="C411" s="648" t="s">
        <v>287</v>
      </c>
      <c r="D411" s="649"/>
      <c r="E411" s="648" t="s">
        <v>287</v>
      </c>
      <c r="F411" s="650"/>
      <c r="H411" s="595"/>
    </row>
    <row r="412" customFormat="false" ht="21" hidden="false" customHeight="false" outlineLevel="0" collapsed="false">
      <c r="A412" s="651"/>
      <c r="C412" s="651"/>
      <c r="E412" s="651"/>
      <c r="F412" s="584"/>
      <c r="H412" s="600"/>
    </row>
    <row r="413" customFormat="false" ht="21" hidden="false" customHeight="false" outlineLevel="0" collapsed="false">
      <c r="A413" s="652" t="s">
        <v>684</v>
      </c>
      <c r="B413" s="591"/>
      <c r="C413" s="591"/>
      <c r="D413" s="591"/>
      <c r="E413" s="591"/>
      <c r="F413" s="584"/>
      <c r="H413" s="593" t="n">
        <f aca="false">SUM(E415:E416)</f>
        <v>70700</v>
      </c>
    </row>
    <row r="414" customFormat="false" ht="21" hidden="false" customHeight="false" outlineLevel="0" collapsed="false">
      <c r="A414" s="596" t="s">
        <v>685</v>
      </c>
      <c r="B414" s="596"/>
      <c r="C414" s="596" t="s">
        <v>686</v>
      </c>
      <c r="D414" s="596"/>
      <c r="E414" s="647" t="s">
        <v>292</v>
      </c>
      <c r="F414" s="647"/>
      <c r="H414" s="595"/>
    </row>
    <row r="415" customFormat="false" ht="21" hidden="false" customHeight="false" outlineLevel="0" collapsed="false">
      <c r="A415" s="637" t="s">
        <v>741</v>
      </c>
      <c r="B415" s="603"/>
      <c r="C415" s="669" t="s">
        <v>833</v>
      </c>
      <c r="D415" s="603"/>
      <c r="E415" s="666" t="n">
        <v>60700</v>
      </c>
      <c r="F415" s="650"/>
      <c r="H415" s="614"/>
    </row>
    <row r="416" customFormat="false" ht="21" hidden="false" customHeight="false" outlineLevel="0" collapsed="false">
      <c r="A416" s="637" t="s">
        <v>741</v>
      </c>
      <c r="B416" s="603"/>
      <c r="C416" s="669" t="s">
        <v>833</v>
      </c>
      <c r="D416" s="603"/>
      <c r="E416" s="666" t="n">
        <v>10000</v>
      </c>
      <c r="F416" s="650"/>
      <c r="H416" s="614"/>
    </row>
    <row r="417" customFormat="false" ht="21" hidden="false" customHeight="false" outlineLevel="0" collapsed="false">
      <c r="A417" s="660" t="s">
        <v>688</v>
      </c>
      <c r="F417" s="584"/>
      <c r="H417" s="595"/>
    </row>
    <row r="418" customFormat="false" ht="21" hidden="false" customHeight="false" outlineLevel="0" collapsed="false">
      <c r="A418" s="648" t="s">
        <v>287</v>
      </c>
      <c r="B418" s="658"/>
      <c r="C418" s="648" t="s">
        <v>287</v>
      </c>
      <c r="D418" s="649"/>
      <c r="E418" s="648" t="s">
        <v>287</v>
      </c>
      <c r="F418" s="584"/>
      <c r="H418" s="595"/>
    </row>
    <row r="419" customFormat="false" ht="21" hidden="false" customHeight="false" outlineLevel="0" collapsed="false">
      <c r="A419" s="598"/>
      <c r="B419" s="598"/>
      <c r="C419" s="598"/>
      <c r="D419" s="598"/>
      <c r="E419" s="598"/>
      <c r="F419" s="584"/>
      <c r="H419" s="614"/>
    </row>
    <row r="420" customFormat="false" ht="21" hidden="false" customHeight="false" outlineLevel="0" collapsed="false">
      <c r="A420" s="615" t="str">
        <f aca="false">A408</f>
        <v>ยอดคงเหลือตามรายงานธนาคาร ณ  วันที่  31  ตุลาคม  2556</v>
      </c>
      <c r="B420" s="588"/>
      <c r="C420" s="588"/>
      <c r="D420" s="588"/>
      <c r="E420" s="588"/>
      <c r="F420" s="625"/>
      <c r="G420" s="588"/>
      <c r="H420" s="659" t="n">
        <f aca="false">H408-H413</f>
        <v>1674920.27</v>
      </c>
    </row>
    <row r="421" customFormat="false" ht="21" hidden="false" customHeight="false" outlineLevel="0" collapsed="false">
      <c r="A421" s="619" t="s">
        <v>18</v>
      </c>
      <c r="D421" s="618"/>
      <c r="E421" s="619" t="s">
        <v>690</v>
      </c>
      <c r="H421" s="595"/>
    </row>
    <row r="422" customFormat="false" ht="21" hidden="false" customHeight="false" outlineLevel="0" collapsed="false">
      <c r="A422" s="620" t="s">
        <v>708</v>
      </c>
      <c r="B422" s="620"/>
      <c r="C422" s="620"/>
      <c r="D422" s="584"/>
      <c r="E422" s="621" t="s">
        <v>477</v>
      </c>
      <c r="F422" s="621"/>
      <c r="G422" s="621"/>
      <c r="H422" s="621"/>
    </row>
    <row r="423" customFormat="false" ht="21" hidden="false" customHeight="false" outlineLevel="0" collapsed="false">
      <c r="A423" s="622" t="s">
        <v>709</v>
      </c>
      <c r="B423" s="622"/>
      <c r="C423" s="622"/>
      <c r="D423" s="584"/>
      <c r="E423" s="621" t="str">
        <f aca="false">E387</f>
        <v>ผู้ตรวจสอบ</v>
      </c>
      <c r="F423" s="621"/>
      <c r="G423" s="621"/>
      <c r="H423" s="621"/>
    </row>
    <row r="424" customFormat="false" ht="21" hidden="false" customHeight="false" outlineLevel="0" collapsed="false">
      <c r="A424" s="624" t="s">
        <v>834</v>
      </c>
      <c r="B424" s="624"/>
      <c r="C424" s="624"/>
      <c r="D424" s="625"/>
      <c r="E424" s="626" t="str">
        <f aca="false">A424</f>
        <v> วันที่  31  ตุลาคม  2556</v>
      </c>
      <c r="F424" s="626"/>
      <c r="G424" s="626"/>
      <c r="H424" s="626"/>
    </row>
    <row r="444" customFormat="false" ht="21" hidden="false" customHeight="false" outlineLevel="0" collapsed="false">
      <c r="A444" s="619" t="s">
        <v>375</v>
      </c>
      <c r="D444" s="584"/>
      <c r="E444" s="581"/>
    </row>
    <row r="445" customFormat="false" ht="21" hidden="false" customHeight="false" outlineLevel="0" collapsed="false">
      <c r="A445" s="619" t="s">
        <v>676</v>
      </c>
      <c r="D445" s="584"/>
      <c r="E445" s="585" t="s">
        <v>777</v>
      </c>
    </row>
    <row r="446" customFormat="false" ht="21" hidden="false" customHeight="false" outlineLevel="0" collapsed="false">
      <c r="A446" s="586" t="s">
        <v>678</v>
      </c>
      <c r="B446" s="586"/>
      <c r="C446" s="586"/>
      <c r="D446" s="586"/>
      <c r="E446" s="587" t="s">
        <v>778</v>
      </c>
      <c r="F446" s="588"/>
      <c r="G446" s="588"/>
      <c r="H446" s="588"/>
    </row>
    <row r="447" customFormat="false" ht="21" hidden="false" customHeight="false" outlineLevel="0" collapsed="false">
      <c r="F447" s="584"/>
      <c r="H447" s="645" t="s">
        <v>386</v>
      </c>
    </row>
    <row r="448" customFormat="false" ht="21" hidden="false" customHeight="false" outlineLevel="0" collapsed="false">
      <c r="A448" s="583" t="s">
        <v>749</v>
      </c>
      <c r="B448" s="591"/>
      <c r="C448" s="591"/>
      <c r="D448" s="591"/>
      <c r="E448" s="591"/>
      <c r="F448" s="646"/>
      <c r="G448" s="591"/>
      <c r="H448" s="593" t="n">
        <f aca="false">'[7]มี.ค. 57'!$M$668</f>
        <v>6312157.07</v>
      </c>
    </row>
    <row r="449" customFormat="false" ht="21" hidden="false" customHeight="false" outlineLevel="0" collapsed="false">
      <c r="A449" s="619" t="s">
        <v>681</v>
      </c>
      <c r="B449" s="591"/>
      <c r="C449" s="591"/>
      <c r="D449" s="591"/>
      <c r="E449" s="591"/>
      <c r="F449" s="584"/>
      <c r="H449" s="595"/>
    </row>
    <row r="450" customFormat="false" ht="21" hidden="false" customHeight="false" outlineLevel="0" collapsed="false">
      <c r="A450" s="596" t="s">
        <v>682</v>
      </c>
      <c r="B450" s="596"/>
      <c r="C450" s="596" t="s">
        <v>683</v>
      </c>
      <c r="D450" s="596"/>
      <c r="E450" s="647" t="s">
        <v>292</v>
      </c>
      <c r="F450" s="647"/>
      <c r="H450" s="595"/>
    </row>
    <row r="451" customFormat="false" ht="21" hidden="false" customHeight="false" outlineLevel="0" collapsed="false">
      <c r="A451" s="648" t="s">
        <v>287</v>
      </c>
      <c r="B451" s="649"/>
      <c r="C451" s="648" t="s">
        <v>287</v>
      </c>
      <c r="D451" s="649"/>
      <c r="E451" s="648" t="s">
        <v>287</v>
      </c>
      <c r="F451" s="650"/>
      <c r="H451" s="595"/>
    </row>
    <row r="452" customFormat="false" ht="21" hidden="false" customHeight="false" outlineLevel="0" collapsed="false">
      <c r="A452" s="651"/>
      <c r="C452" s="651"/>
      <c r="E452" s="651"/>
      <c r="F452" s="584"/>
      <c r="H452" s="600"/>
    </row>
    <row r="453" customFormat="false" ht="21" hidden="false" customHeight="false" outlineLevel="0" collapsed="false">
      <c r="A453" s="652" t="s">
        <v>684</v>
      </c>
      <c r="B453" s="591"/>
      <c r="C453" s="591"/>
      <c r="D453" s="591"/>
      <c r="E453" s="591"/>
      <c r="F453" s="584"/>
      <c r="H453" s="593" t="n">
        <f aca="false">SUM(E455:E455)</f>
        <v>26400</v>
      </c>
    </row>
    <row r="454" customFormat="false" ht="21" hidden="false" customHeight="false" outlineLevel="0" collapsed="false">
      <c r="A454" s="596" t="s">
        <v>685</v>
      </c>
      <c r="B454" s="596"/>
      <c r="C454" s="596" t="s">
        <v>686</v>
      </c>
      <c r="D454" s="596"/>
      <c r="E454" s="647" t="s">
        <v>292</v>
      </c>
      <c r="F454" s="647"/>
      <c r="H454" s="595"/>
    </row>
    <row r="455" customFormat="false" ht="21" hidden="false" customHeight="false" outlineLevel="0" collapsed="false">
      <c r="A455" s="555" t="s">
        <v>835</v>
      </c>
      <c r="B455" s="603"/>
      <c r="C455" s="634" t="s">
        <v>836</v>
      </c>
      <c r="D455" s="603"/>
      <c r="E455" s="632" t="n">
        <v>26400</v>
      </c>
      <c r="F455" s="650"/>
      <c r="H455" s="614"/>
    </row>
    <row r="456" customFormat="false" ht="21" hidden="false" customHeight="false" outlineLevel="0" collapsed="false">
      <c r="A456" s="660" t="s">
        <v>688</v>
      </c>
      <c r="F456" s="584"/>
      <c r="H456" s="595"/>
    </row>
    <row r="457" customFormat="false" ht="21" hidden="false" customHeight="false" outlineLevel="0" collapsed="false">
      <c r="A457" s="648" t="s">
        <v>287</v>
      </c>
      <c r="B457" s="658"/>
      <c r="C457" s="648" t="s">
        <v>287</v>
      </c>
      <c r="D457" s="649"/>
      <c r="E457" s="648" t="s">
        <v>287</v>
      </c>
      <c r="F457" s="584"/>
      <c r="H457" s="595"/>
    </row>
    <row r="458" customFormat="false" ht="21" hidden="false" customHeight="false" outlineLevel="0" collapsed="false">
      <c r="A458" s="598"/>
      <c r="B458" s="598"/>
      <c r="C458" s="598"/>
      <c r="D458" s="598"/>
      <c r="E458" s="598"/>
      <c r="F458" s="584"/>
      <c r="H458" s="614"/>
    </row>
    <row r="459" customFormat="false" ht="21" hidden="false" customHeight="false" outlineLevel="0" collapsed="false">
      <c r="A459" s="615" t="str">
        <f aca="false">A448</f>
        <v>ยอดคงเหลือตามรายงานธนาคาร ณ  วันที่  31  มีนาคม  2557</v>
      </c>
      <c r="B459" s="588"/>
      <c r="C459" s="588"/>
      <c r="D459" s="588"/>
      <c r="E459" s="588"/>
      <c r="F459" s="625"/>
      <c r="G459" s="588"/>
      <c r="H459" s="659" t="n">
        <f aca="false">H448-H453</f>
        <v>6285757.07</v>
      </c>
    </row>
    <row r="460" customFormat="false" ht="21" hidden="false" customHeight="false" outlineLevel="0" collapsed="false">
      <c r="A460" s="619" t="s">
        <v>18</v>
      </c>
      <c r="D460" s="618"/>
      <c r="E460" s="619" t="s">
        <v>690</v>
      </c>
      <c r="H460" s="595"/>
    </row>
    <row r="461" customFormat="false" ht="21" hidden="false" customHeight="false" outlineLevel="0" collapsed="false">
      <c r="A461" s="620" t="s">
        <v>708</v>
      </c>
      <c r="B461" s="620"/>
      <c r="C461" s="620"/>
      <c r="D461" s="584"/>
      <c r="E461" s="621" t="s">
        <v>477</v>
      </c>
      <c r="F461" s="621"/>
      <c r="G461" s="621"/>
      <c r="H461" s="621"/>
    </row>
    <row r="462" customFormat="false" ht="21" hidden="false" customHeight="false" outlineLevel="0" collapsed="false">
      <c r="A462" s="622" t="s">
        <v>709</v>
      </c>
      <c r="B462" s="622"/>
      <c r="C462" s="622"/>
      <c r="D462" s="584"/>
      <c r="E462" s="621" t="str">
        <f aca="false">E387</f>
        <v>ผู้ตรวจสอบ</v>
      </c>
      <c r="F462" s="621"/>
      <c r="G462" s="621"/>
      <c r="H462" s="621"/>
    </row>
    <row r="463" customFormat="false" ht="21" hidden="false" customHeight="false" outlineLevel="0" collapsed="false">
      <c r="A463" s="624" t="s">
        <v>837</v>
      </c>
      <c r="B463" s="624"/>
      <c r="C463" s="624"/>
      <c r="D463" s="625"/>
      <c r="E463" s="626" t="str">
        <f aca="false">A463</f>
        <v> วันที่  31  มีนาคม  2557</v>
      </c>
      <c r="F463" s="626"/>
      <c r="G463" s="626"/>
      <c r="H463" s="626"/>
    </row>
    <row r="485" customFormat="false" ht="21" hidden="false" customHeight="false" outlineLevel="0" collapsed="false">
      <c r="A485" s="619" t="s">
        <v>375</v>
      </c>
      <c r="D485" s="584"/>
      <c r="E485" s="581"/>
    </row>
    <row r="486" customFormat="false" ht="21" hidden="false" customHeight="false" outlineLevel="0" collapsed="false">
      <c r="A486" s="619" t="s">
        <v>676</v>
      </c>
      <c r="D486" s="584"/>
      <c r="E486" s="585" t="s">
        <v>777</v>
      </c>
    </row>
    <row r="487" customFormat="false" ht="21" hidden="false" customHeight="false" outlineLevel="0" collapsed="false">
      <c r="A487" s="586" t="s">
        <v>678</v>
      </c>
      <c r="B487" s="586"/>
      <c r="C487" s="586"/>
      <c r="D487" s="586"/>
      <c r="E487" s="587" t="s">
        <v>778</v>
      </c>
      <c r="F487" s="588"/>
      <c r="G487" s="588"/>
      <c r="H487" s="588"/>
    </row>
    <row r="488" customFormat="false" ht="21" hidden="false" customHeight="false" outlineLevel="0" collapsed="false">
      <c r="F488" s="584"/>
      <c r="H488" s="645" t="s">
        <v>386</v>
      </c>
    </row>
    <row r="489" customFormat="false" ht="21" hidden="false" customHeight="false" outlineLevel="0" collapsed="false">
      <c r="A489" s="583" t="s">
        <v>753</v>
      </c>
      <c r="B489" s="591"/>
      <c r="C489" s="591"/>
      <c r="D489" s="591"/>
      <c r="E489" s="591"/>
      <c r="F489" s="646"/>
      <c r="G489" s="591"/>
      <c r="H489" s="593" t="n">
        <f aca="false">'[7]เม.ย 57'!$M$625</f>
        <v>6236109.03</v>
      </c>
    </row>
    <row r="490" customFormat="false" ht="21" hidden="false" customHeight="false" outlineLevel="0" collapsed="false">
      <c r="A490" s="619" t="s">
        <v>681</v>
      </c>
      <c r="B490" s="591"/>
      <c r="C490" s="591"/>
      <c r="D490" s="591"/>
      <c r="E490" s="591"/>
      <c r="F490" s="584"/>
      <c r="H490" s="595"/>
    </row>
    <row r="491" customFormat="false" ht="21" hidden="false" customHeight="false" outlineLevel="0" collapsed="false">
      <c r="A491" s="596" t="s">
        <v>682</v>
      </c>
      <c r="B491" s="596"/>
      <c r="C491" s="596" t="s">
        <v>683</v>
      </c>
      <c r="D491" s="596"/>
      <c r="E491" s="647" t="s">
        <v>292</v>
      </c>
      <c r="F491" s="647"/>
      <c r="H491" s="595"/>
    </row>
    <row r="492" customFormat="false" ht="21" hidden="false" customHeight="false" outlineLevel="0" collapsed="false">
      <c r="A492" s="648" t="s">
        <v>287</v>
      </c>
      <c r="B492" s="649"/>
      <c r="C492" s="648" t="s">
        <v>287</v>
      </c>
      <c r="D492" s="649"/>
      <c r="E492" s="648" t="s">
        <v>287</v>
      </c>
      <c r="F492" s="650"/>
      <c r="H492" s="595"/>
    </row>
    <row r="493" customFormat="false" ht="21" hidden="false" customHeight="false" outlineLevel="0" collapsed="false">
      <c r="A493" s="651"/>
      <c r="C493" s="651"/>
      <c r="E493" s="651"/>
      <c r="F493" s="584"/>
      <c r="H493" s="600"/>
    </row>
    <row r="494" customFormat="false" ht="21" hidden="false" customHeight="false" outlineLevel="0" collapsed="false">
      <c r="A494" s="652" t="s">
        <v>684</v>
      </c>
      <c r="B494" s="591"/>
      <c r="C494" s="591"/>
      <c r="D494" s="591"/>
      <c r="E494" s="591"/>
      <c r="F494" s="584"/>
      <c r="H494" s="593" t="n">
        <f aca="false">SUM(E496:E500)</f>
        <v>9562.13</v>
      </c>
    </row>
    <row r="495" customFormat="false" ht="21" hidden="false" customHeight="false" outlineLevel="0" collapsed="false">
      <c r="A495" s="596" t="s">
        <v>685</v>
      </c>
      <c r="B495" s="596"/>
      <c r="C495" s="596" t="s">
        <v>686</v>
      </c>
      <c r="D495" s="596"/>
      <c r="E495" s="647" t="s">
        <v>292</v>
      </c>
      <c r="F495" s="647"/>
      <c r="H495" s="595"/>
      <c r="I495" s="581"/>
    </row>
    <row r="496" customFormat="false" ht="21" hidden="false" customHeight="false" outlineLevel="0" collapsed="false">
      <c r="A496" s="555" t="s">
        <v>838</v>
      </c>
      <c r="B496" s="639"/>
      <c r="C496" s="555" t="s">
        <v>838</v>
      </c>
      <c r="D496" s="639"/>
      <c r="E496" s="632" t="n">
        <v>905.65</v>
      </c>
      <c r="F496" s="650"/>
      <c r="H496" s="595"/>
      <c r="I496" s="581"/>
    </row>
    <row r="497" customFormat="false" ht="21" hidden="false" customHeight="false" outlineLevel="0" collapsed="false">
      <c r="A497" s="642" t="s">
        <v>839</v>
      </c>
      <c r="B497" s="639"/>
      <c r="C497" s="642" t="s">
        <v>839</v>
      </c>
      <c r="D497" s="639"/>
      <c r="E497" s="632" t="n">
        <v>1109.28</v>
      </c>
      <c r="F497" s="650"/>
      <c r="H497" s="595"/>
      <c r="I497" s="581"/>
    </row>
    <row r="498" customFormat="false" ht="21" hidden="false" customHeight="false" outlineLevel="0" collapsed="false">
      <c r="A498" s="642" t="s">
        <v>839</v>
      </c>
      <c r="B498" s="639"/>
      <c r="C498" s="642" t="s">
        <v>839</v>
      </c>
      <c r="D498" s="639"/>
      <c r="E498" s="632" t="n">
        <v>6296.4</v>
      </c>
      <c r="F498" s="650"/>
      <c r="H498" s="595"/>
      <c r="I498" s="581"/>
    </row>
    <row r="499" customFormat="false" ht="21" hidden="false" customHeight="false" outlineLevel="0" collapsed="false">
      <c r="A499" s="642" t="s">
        <v>839</v>
      </c>
      <c r="B499" s="639"/>
      <c r="C499" s="642" t="s">
        <v>839</v>
      </c>
      <c r="D499" s="639"/>
      <c r="E499" s="632" t="n">
        <v>625.4</v>
      </c>
      <c r="F499" s="650"/>
      <c r="H499" s="595"/>
      <c r="I499" s="581"/>
    </row>
    <row r="500" customFormat="false" ht="21" hidden="false" customHeight="false" outlineLevel="0" collapsed="false">
      <c r="A500" s="642" t="s">
        <v>839</v>
      </c>
      <c r="B500" s="639"/>
      <c r="C500" s="642" t="s">
        <v>839</v>
      </c>
      <c r="D500" s="639"/>
      <c r="E500" s="632" t="n">
        <v>625.4</v>
      </c>
      <c r="F500" s="650"/>
      <c r="H500" s="595"/>
      <c r="I500" s="581"/>
    </row>
    <row r="501" customFormat="false" ht="21" hidden="false" customHeight="false" outlineLevel="0" collapsed="false">
      <c r="A501" s="660" t="s">
        <v>688</v>
      </c>
      <c r="F501" s="584"/>
      <c r="H501" s="595"/>
    </row>
    <row r="502" customFormat="false" ht="21" hidden="false" customHeight="false" outlineLevel="0" collapsed="false">
      <c r="A502" s="648" t="s">
        <v>287</v>
      </c>
      <c r="B502" s="658"/>
      <c r="C502" s="648" t="s">
        <v>287</v>
      </c>
      <c r="D502" s="649"/>
      <c r="E502" s="648" t="s">
        <v>287</v>
      </c>
      <c r="F502" s="584"/>
      <c r="H502" s="595"/>
    </row>
    <row r="503" customFormat="false" ht="21" hidden="false" customHeight="false" outlineLevel="0" collapsed="false">
      <c r="A503" s="598"/>
      <c r="B503" s="598"/>
      <c r="C503" s="598"/>
      <c r="D503" s="598"/>
      <c r="E503" s="598"/>
      <c r="F503" s="584"/>
      <c r="H503" s="614"/>
    </row>
    <row r="504" customFormat="false" ht="21" hidden="false" customHeight="false" outlineLevel="0" collapsed="false">
      <c r="A504" s="615" t="str">
        <f aca="false">A489</f>
        <v>ยอดคงเหลือตามรายงานธนาคาร ณ  วันที่  30  เมษายน  2557</v>
      </c>
      <c r="B504" s="588"/>
      <c r="C504" s="588"/>
      <c r="D504" s="588"/>
      <c r="E504" s="588"/>
      <c r="F504" s="625"/>
      <c r="G504" s="588"/>
      <c r="H504" s="659" t="n">
        <f aca="false">H489-H494</f>
        <v>6226546.9</v>
      </c>
    </row>
    <row r="505" customFormat="false" ht="21" hidden="false" customHeight="false" outlineLevel="0" collapsed="false">
      <c r="A505" s="619" t="s">
        <v>18</v>
      </c>
      <c r="D505" s="618"/>
      <c r="E505" s="619" t="s">
        <v>690</v>
      </c>
      <c r="H505" s="595"/>
    </row>
    <row r="506" customFormat="false" ht="21" hidden="false" customHeight="false" outlineLevel="0" collapsed="false">
      <c r="A506" s="620" t="s">
        <v>708</v>
      </c>
      <c r="B506" s="620"/>
      <c r="C506" s="620"/>
      <c r="D506" s="584"/>
      <c r="E506" s="621" t="s">
        <v>477</v>
      </c>
      <c r="F506" s="621"/>
      <c r="G506" s="621"/>
      <c r="H506" s="621"/>
    </row>
    <row r="507" customFormat="false" ht="21" hidden="false" customHeight="false" outlineLevel="0" collapsed="false">
      <c r="A507" s="622" t="s">
        <v>709</v>
      </c>
      <c r="B507" s="622"/>
      <c r="C507" s="622"/>
      <c r="D507" s="584"/>
      <c r="E507" s="621" t="str">
        <f aca="false">E462</f>
        <v>ผู้ตรวจสอบ</v>
      </c>
      <c r="F507" s="621"/>
      <c r="G507" s="621"/>
      <c r="H507" s="621"/>
    </row>
    <row r="508" customFormat="false" ht="21" hidden="false" customHeight="false" outlineLevel="0" collapsed="false">
      <c r="A508" s="624" t="s">
        <v>840</v>
      </c>
      <c r="B508" s="624"/>
      <c r="C508" s="624"/>
      <c r="D508" s="625"/>
      <c r="E508" s="626" t="str">
        <f aca="false">A508</f>
        <v> วันที่  30  เมษายน  2557</v>
      </c>
      <c r="F508" s="626"/>
      <c r="G508" s="626"/>
      <c r="H508" s="626"/>
    </row>
    <row r="525" customFormat="false" ht="21" hidden="false" customHeight="false" outlineLevel="0" collapsed="false">
      <c r="A525" s="619" t="s">
        <v>375</v>
      </c>
      <c r="D525" s="584"/>
      <c r="E525" s="581"/>
    </row>
    <row r="526" customFormat="false" ht="21" hidden="false" customHeight="false" outlineLevel="0" collapsed="false">
      <c r="A526" s="619" t="s">
        <v>676</v>
      </c>
      <c r="D526" s="584"/>
      <c r="E526" s="585" t="s">
        <v>777</v>
      </c>
    </row>
    <row r="527" customFormat="false" ht="21" hidden="false" customHeight="false" outlineLevel="0" collapsed="false">
      <c r="A527" s="586" t="s">
        <v>678</v>
      </c>
      <c r="B527" s="586"/>
      <c r="C527" s="586"/>
      <c r="D527" s="586"/>
      <c r="E527" s="587" t="s">
        <v>778</v>
      </c>
      <c r="F527" s="588"/>
      <c r="G527" s="588"/>
      <c r="H527" s="588"/>
    </row>
    <row r="528" customFormat="false" ht="21" hidden="false" customHeight="false" outlineLevel="0" collapsed="false">
      <c r="F528" s="584"/>
      <c r="H528" s="645" t="s">
        <v>386</v>
      </c>
    </row>
    <row r="529" customFormat="false" ht="21" hidden="false" customHeight="false" outlineLevel="0" collapsed="false">
      <c r="A529" s="583" t="s">
        <v>841</v>
      </c>
      <c r="B529" s="591"/>
      <c r="C529" s="591"/>
      <c r="D529" s="591"/>
      <c r="E529" s="591"/>
      <c r="F529" s="646"/>
      <c r="G529" s="591"/>
      <c r="H529" s="593" t="n">
        <f aca="false">'[7]พ.ค.57'!$M$582</f>
        <v>5527188.97</v>
      </c>
    </row>
    <row r="530" customFormat="false" ht="21" hidden="false" customHeight="false" outlineLevel="0" collapsed="false">
      <c r="A530" s="619" t="s">
        <v>681</v>
      </c>
      <c r="B530" s="591"/>
      <c r="C530" s="591"/>
      <c r="D530" s="591"/>
      <c r="E530" s="591"/>
      <c r="F530" s="584"/>
      <c r="H530" s="595"/>
    </row>
    <row r="531" customFormat="false" ht="21" hidden="false" customHeight="false" outlineLevel="0" collapsed="false">
      <c r="A531" s="596" t="s">
        <v>682</v>
      </c>
      <c r="B531" s="596"/>
      <c r="C531" s="596" t="s">
        <v>683</v>
      </c>
      <c r="D531" s="596"/>
      <c r="E531" s="647" t="s">
        <v>292</v>
      </c>
      <c r="F531" s="647"/>
      <c r="H531" s="595"/>
    </row>
    <row r="532" customFormat="false" ht="21" hidden="false" customHeight="false" outlineLevel="0" collapsed="false">
      <c r="A532" s="648" t="s">
        <v>287</v>
      </c>
      <c r="B532" s="649"/>
      <c r="C532" s="648" t="s">
        <v>287</v>
      </c>
      <c r="D532" s="649"/>
      <c r="E532" s="648" t="s">
        <v>287</v>
      </c>
      <c r="F532" s="650"/>
      <c r="H532" s="595"/>
    </row>
    <row r="533" customFormat="false" ht="21" hidden="false" customHeight="false" outlineLevel="0" collapsed="false">
      <c r="A533" s="651"/>
      <c r="C533" s="651"/>
      <c r="E533" s="651"/>
      <c r="F533" s="584"/>
      <c r="H533" s="600"/>
    </row>
    <row r="534" customFormat="false" ht="21" hidden="false" customHeight="false" outlineLevel="0" collapsed="false">
      <c r="A534" s="652" t="s">
        <v>684</v>
      </c>
      <c r="B534" s="591"/>
      <c r="C534" s="591"/>
      <c r="D534" s="591"/>
      <c r="E534" s="591"/>
      <c r="F534" s="584"/>
      <c r="H534" s="593" t="n">
        <f aca="false">SUM(E536:E546)</f>
        <v>206635.45</v>
      </c>
    </row>
    <row r="535" customFormat="false" ht="21" hidden="false" customHeight="false" outlineLevel="0" collapsed="false">
      <c r="A535" s="596" t="s">
        <v>685</v>
      </c>
      <c r="B535" s="596"/>
      <c r="C535" s="596" t="s">
        <v>686</v>
      </c>
      <c r="D535" s="596"/>
      <c r="E535" s="647" t="s">
        <v>292</v>
      </c>
      <c r="F535" s="647"/>
      <c r="H535" s="595"/>
    </row>
    <row r="536" customFormat="false" ht="21" hidden="false" customHeight="false" outlineLevel="0" collapsed="false">
      <c r="A536" s="555" t="s">
        <v>842</v>
      </c>
      <c r="B536" s="639"/>
      <c r="C536" s="555" t="s">
        <v>843</v>
      </c>
      <c r="D536" s="639"/>
      <c r="E536" s="632" t="n">
        <v>1499.8</v>
      </c>
      <c r="F536" s="650"/>
      <c r="H536" s="595"/>
    </row>
    <row r="537" customFormat="false" ht="21" hidden="false" customHeight="false" outlineLevel="0" collapsed="false">
      <c r="A537" s="555" t="s">
        <v>844</v>
      </c>
      <c r="B537" s="639"/>
      <c r="C537" s="555" t="s">
        <v>845</v>
      </c>
      <c r="D537" s="639"/>
      <c r="E537" s="632" t="n">
        <v>3820</v>
      </c>
      <c r="F537" s="650"/>
      <c r="H537" s="595"/>
    </row>
    <row r="538" customFormat="false" ht="21" hidden="false" customHeight="false" outlineLevel="0" collapsed="false">
      <c r="A538" s="555" t="s">
        <v>846</v>
      </c>
      <c r="B538" s="639"/>
      <c r="C538" s="555" t="s">
        <v>847</v>
      </c>
      <c r="D538" s="639"/>
      <c r="E538" s="632" t="n">
        <v>449.44</v>
      </c>
      <c r="F538" s="650"/>
      <c r="H538" s="595"/>
    </row>
    <row r="539" customFormat="false" ht="21" hidden="false" customHeight="false" outlineLevel="0" collapsed="false">
      <c r="A539" s="555" t="s">
        <v>846</v>
      </c>
      <c r="B539" s="639"/>
      <c r="C539" s="555"/>
      <c r="D539" s="639"/>
      <c r="E539" s="632" t="n">
        <v>6296.4</v>
      </c>
      <c r="F539" s="650"/>
      <c r="H539" s="595"/>
    </row>
    <row r="540" customFormat="false" ht="21" hidden="false" customHeight="false" outlineLevel="0" collapsed="false">
      <c r="A540" s="555" t="s">
        <v>846</v>
      </c>
      <c r="B540" s="639"/>
      <c r="C540" s="555"/>
      <c r="D540" s="639"/>
      <c r="E540" s="632" t="n">
        <v>625.4</v>
      </c>
      <c r="F540" s="650"/>
      <c r="H540" s="595"/>
    </row>
    <row r="541" customFormat="false" ht="21" hidden="false" customHeight="false" outlineLevel="0" collapsed="false">
      <c r="A541" s="555" t="s">
        <v>846</v>
      </c>
      <c r="B541" s="639"/>
      <c r="C541" s="555"/>
      <c r="D541" s="639"/>
      <c r="E541" s="632" t="n">
        <v>625.4</v>
      </c>
      <c r="F541" s="650"/>
      <c r="H541" s="595"/>
    </row>
    <row r="542" customFormat="false" ht="21" hidden="false" customHeight="false" outlineLevel="0" collapsed="false">
      <c r="A542" s="555" t="s">
        <v>846</v>
      </c>
      <c r="B542" s="639"/>
      <c r="C542" s="555" t="s">
        <v>848</v>
      </c>
      <c r="D542" s="639"/>
      <c r="E542" s="632" t="n">
        <v>941.28</v>
      </c>
      <c r="F542" s="650"/>
      <c r="H542" s="595"/>
    </row>
    <row r="543" customFormat="false" ht="21" hidden="false" customHeight="false" outlineLevel="0" collapsed="false">
      <c r="A543" s="555" t="s">
        <v>846</v>
      </c>
      <c r="B543" s="639"/>
      <c r="C543" s="555" t="s">
        <v>849</v>
      </c>
      <c r="D543" s="639"/>
      <c r="E543" s="632" t="n">
        <v>55649.1</v>
      </c>
      <c r="F543" s="650"/>
      <c r="H543" s="595"/>
    </row>
    <row r="544" customFormat="false" ht="21" hidden="false" customHeight="false" outlineLevel="0" collapsed="false">
      <c r="A544" s="555" t="s">
        <v>846</v>
      </c>
      <c r="B544" s="639"/>
      <c r="C544" s="555"/>
      <c r="D544" s="639"/>
      <c r="E544" s="632" t="n">
        <v>15553.21</v>
      </c>
      <c r="F544" s="650"/>
      <c r="H544" s="595"/>
    </row>
    <row r="545" customFormat="false" ht="21" hidden="false" customHeight="false" outlineLevel="0" collapsed="false">
      <c r="A545" s="555" t="s">
        <v>846</v>
      </c>
      <c r="B545" s="639"/>
      <c r="C545" s="555" t="s">
        <v>850</v>
      </c>
      <c r="D545" s="639"/>
      <c r="E545" s="632" t="n">
        <v>92070</v>
      </c>
      <c r="F545" s="650"/>
      <c r="H545" s="595"/>
    </row>
    <row r="546" customFormat="false" ht="21" hidden="false" customHeight="false" outlineLevel="0" collapsed="false">
      <c r="A546" s="555" t="s">
        <v>846</v>
      </c>
      <c r="B546" s="639"/>
      <c r="C546" s="555" t="s">
        <v>851</v>
      </c>
      <c r="D546" s="639"/>
      <c r="E546" s="632" t="n">
        <v>29105.42</v>
      </c>
      <c r="F546" s="650"/>
      <c r="H546" s="595"/>
    </row>
    <row r="547" customFormat="false" ht="0.75" hidden="false" customHeight="true" outlineLevel="0" collapsed="false">
      <c r="A547" s="541"/>
      <c r="B547" s="639"/>
      <c r="C547" s="541"/>
      <c r="D547" s="639"/>
      <c r="E547" s="636"/>
      <c r="F547" s="650"/>
      <c r="H547" s="595"/>
    </row>
    <row r="548" customFormat="false" ht="21" hidden="false" customHeight="false" outlineLevel="0" collapsed="false">
      <c r="A548" s="541"/>
      <c r="B548" s="639"/>
      <c r="C548" s="541"/>
      <c r="D548" s="639"/>
      <c r="E548" s="636"/>
      <c r="F548" s="650"/>
      <c r="H548" s="595"/>
    </row>
    <row r="549" customFormat="false" ht="21" hidden="false" customHeight="false" outlineLevel="0" collapsed="false">
      <c r="A549" s="541"/>
      <c r="B549" s="639"/>
      <c r="C549" s="541"/>
      <c r="D549" s="639"/>
      <c r="E549" s="636"/>
      <c r="F549" s="650"/>
      <c r="H549" s="595"/>
    </row>
    <row r="550" customFormat="false" ht="21" hidden="false" customHeight="false" outlineLevel="0" collapsed="false">
      <c r="A550" s="660" t="s">
        <v>688</v>
      </c>
      <c r="F550" s="584"/>
      <c r="H550" s="595"/>
    </row>
    <row r="551" customFormat="false" ht="21" hidden="false" customHeight="false" outlineLevel="0" collapsed="false">
      <c r="A551" s="648" t="s">
        <v>287</v>
      </c>
      <c r="B551" s="658"/>
      <c r="C551" s="648" t="s">
        <v>287</v>
      </c>
      <c r="D551" s="649"/>
      <c r="E551" s="648" t="s">
        <v>287</v>
      </c>
      <c r="F551" s="584"/>
      <c r="H551" s="595"/>
    </row>
    <row r="552" customFormat="false" ht="21" hidden="false" customHeight="false" outlineLevel="0" collapsed="false">
      <c r="A552" s="598"/>
      <c r="B552" s="598"/>
      <c r="C552" s="598"/>
      <c r="D552" s="598"/>
      <c r="E552" s="598"/>
      <c r="F552" s="584"/>
      <c r="H552" s="614"/>
    </row>
    <row r="553" customFormat="false" ht="21" hidden="false" customHeight="false" outlineLevel="0" collapsed="false">
      <c r="A553" s="615" t="str">
        <f aca="false">A529</f>
        <v>ยอดคงเหลือตามรายงานธนาคาร ณ  วันที่  31 พฤษภาคม     2557</v>
      </c>
      <c r="B553" s="588"/>
      <c r="C553" s="588"/>
      <c r="D553" s="588"/>
      <c r="E553" s="588"/>
      <c r="F553" s="625"/>
      <c r="G553" s="588"/>
      <c r="H553" s="659" t="n">
        <f aca="false">H529-H534</f>
        <v>5320553.52</v>
      </c>
    </row>
    <row r="554" customFormat="false" ht="21" hidden="false" customHeight="false" outlineLevel="0" collapsed="false">
      <c r="A554" s="619" t="s">
        <v>18</v>
      </c>
      <c r="D554" s="618"/>
      <c r="E554" s="619" t="s">
        <v>690</v>
      </c>
      <c r="H554" s="595"/>
    </row>
    <row r="555" customFormat="false" ht="21" hidden="false" customHeight="false" outlineLevel="0" collapsed="false">
      <c r="A555" s="620" t="s">
        <v>708</v>
      </c>
      <c r="B555" s="620"/>
      <c r="C555" s="620"/>
      <c r="D555" s="584"/>
      <c r="E555" s="621" t="s">
        <v>477</v>
      </c>
      <c r="F555" s="621"/>
      <c r="G555" s="621"/>
      <c r="H555" s="621"/>
    </row>
    <row r="556" customFormat="false" ht="21" hidden="false" customHeight="false" outlineLevel="0" collapsed="false">
      <c r="A556" s="622" t="s">
        <v>709</v>
      </c>
      <c r="B556" s="622"/>
      <c r="C556" s="622"/>
      <c r="D556" s="584"/>
      <c r="E556" s="621" t="str">
        <f aca="false">E507</f>
        <v>ผู้ตรวจสอบ</v>
      </c>
      <c r="F556" s="621"/>
      <c r="G556" s="621"/>
      <c r="H556" s="621"/>
    </row>
    <row r="557" customFormat="false" ht="21" hidden="false" customHeight="false" outlineLevel="0" collapsed="false">
      <c r="A557" s="624" t="s">
        <v>852</v>
      </c>
      <c r="B557" s="624"/>
      <c r="C557" s="624"/>
      <c r="D557" s="625"/>
      <c r="E557" s="626" t="str">
        <f aca="false">A557</f>
        <v> วันที่  31 พฤษภาคม     2557</v>
      </c>
      <c r="F557" s="626"/>
      <c r="G557" s="626"/>
      <c r="H557" s="626"/>
    </row>
    <row r="564" customFormat="false" ht="21" hidden="false" customHeight="false" outlineLevel="0" collapsed="false">
      <c r="A564" s="582" t="s">
        <v>671</v>
      </c>
    </row>
    <row r="566" customFormat="false" ht="21" hidden="false" customHeight="false" outlineLevel="0" collapsed="false">
      <c r="A566" s="619" t="s">
        <v>375</v>
      </c>
      <c r="D566" s="584"/>
      <c r="E566" s="581"/>
    </row>
    <row r="567" customFormat="false" ht="21" hidden="false" customHeight="false" outlineLevel="0" collapsed="false">
      <c r="A567" s="619" t="s">
        <v>676</v>
      </c>
      <c r="D567" s="584"/>
      <c r="E567" s="585" t="s">
        <v>777</v>
      </c>
    </row>
    <row r="568" customFormat="false" ht="21" hidden="false" customHeight="false" outlineLevel="0" collapsed="false">
      <c r="A568" s="586" t="s">
        <v>678</v>
      </c>
      <c r="B568" s="586"/>
      <c r="C568" s="586"/>
      <c r="D568" s="586"/>
      <c r="E568" s="587" t="s">
        <v>778</v>
      </c>
      <c r="F568" s="588"/>
      <c r="G568" s="588"/>
      <c r="H568" s="588"/>
    </row>
    <row r="569" customFormat="false" ht="21" hidden="false" customHeight="false" outlineLevel="0" collapsed="false">
      <c r="F569" s="584"/>
      <c r="H569" s="645" t="s">
        <v>386</v>
      </c>
    </row>
    <row r="570" customFormat="false" ht="21" hidden="false" customHeight="false" outlineLevel="0" collapsed="false">
      <c r="A570" s="583" t="s">
        <v>853</v>
      </c>
      <c r="B570" s="591"/>
      <c r="C570" s="591"/>
      <c r="D570" s="591"/>
      <c r="E570" s="591"/>
      <c r="F570" s="646"/>
      <c r="G570" s="591"/>
      <c r="H570" s="593" t="n">
        <f aca="false">'[7]ก.ค.57'!$M$324</f>
        <v>5931993.87</v>
      </c>
    </row>
    <row r="571" customFormat="false" ht="21" hidden="false" customHeight="false" outlineLevel="0" collapsed="false">
      <c r="A571" s="619" t="s">
        <v>681</v>
      </c>
      <c r="B571" s="591"/>
      <c r="C571" s="591"/>
      <c r="D571" s="591"/>
      <c r="E571" s="591"/>
      <c r="F571" s="584"/>
      <c r="H571" s="595"/>
    </row>
    <row r="572" customFormat="false" ht="21" hidden="false" customHeight="false" outlineLevel="0" collapsed="false">
      <c r="A572" s="596" t="s">
        <v>682</v>
      </c>
      <c r="B572" s="596"/>
      <c r="C572" s="596" t="s">
        <v>683</v>
      </c>
      <c r="D572" s="596"/>
      <c r="E572" s="647" t="s">
        <v>292</v>
      </c>
      <c r="F572" s="647"/>
      <c r="H572" s="595"/>
    </row>
    <row r="573" customFormat="false" ht="21" hidden="false" customHeight="false" outlineLevel="0" collapsed="false">
      <c r="A573" s="648" t="s">
        <v>287</v>
      </c>
      <c r="B573" s="649"/>
      <c r="C573" s="648" t="s">
        <v>287</v>
      </c>
      <c r="D573" s="649"/>
      <c r="E573" s="648" t="s">
        <v>287</v>
      </c>
      <c r="F573" s="650"/>
      <c r="H573" s="595"/>
    </row>
    <row r="574" customFormat="false" ht="21" hidden="false" customHeight="false" outlineLevel="0" collapsed="false">
      <c r="A574" s="651"/>
      <c r="C574" s="651"/>
      <c r="E574" s="651"/>
      <c r="F574" s="584"/>
      <c r="H574" s="600"/>
    </row>
    <row r="575" customFormat="false" ht="21" hidden="false" customHeight="false" outlineLevel="0" collapsed="false">
      <c r="A575" s="652" t="s">
        <v>684</v>
      </c>
      <c r="B575" s="591"/>
      <c r="C575" s="591"/>
      <c r="D575" s="591"/>
      <c r="E575" s="591"/>
      <c r="F575" s="584"/>
      <c r="H575" s="593" t="n">
        <f aca="false">SUM(E577:E585)</f>
        <v>89666.45</v>
      </c>
    </row>
    <row r="576" customFormat="false" ht="21" hidden="false" customHeight="false" outlineLevel="0" collapsed="false">
      <c r="A576" s="596" t="s">
        <v>685</v>
      </c>
      <c r="B576" s="596"/>
      <c r="C576" s="596" t="s">
        <v>686</v>
      </c>
      <c r="D576" s="596"/>
      <c r="E576" s="647" t="s">
        <v>292</v>
      </c>
      <c r="F576" s="647"/>
      <c r="H576" s="595"/>
    </row>
    <row r="577" customFormat="false" ht="21" hidden="false" customHeight="false" outlineLevel="0" collapsed="false">
      <c r="A577" s="638" t="s">
        <v>854</v>
      </c>
      <c r="B577" s="639"/>
      <c r="C577" s="555" t="n">
        <v>100000014</v>
      </c>
      <c r="D577" s="639"/>
      <c r="E577" s="632" t="n">
        <v>3600</v>
      </c>
      <c r="F577" s="650"/>
      <c r="H577" s="595"/>
    </row>
    <row r="578" customFormat="false" ht="21" hidden="false" customHeight="false" outlineLevel="0" collapsed="false">
      <c r="A578" s="638" t="s">
        <v>855</v>
      </c>
      <c r="B578" s="639"/>
      <c r="C578" s="555" t="n">
        <v>100000016</v>
      </c>
      <c r="D578" s="639"/>
      <c r="E578" s="632" t="n">
        <v>625.4</v>
      </c>
      <c r="F578" s="650"/>
      <c r="H578" s="595"/>
    </row>
    <row r="579" customFormat="false" ht="21" hidden="false" customHeight="false" outlineLevel="0" collapsed="false">
      <c r="A579" s="638" t="s">
        <v>855</v>
      </c>
      <c r="B579" s="639"/>
      <c r="C579" s="555"/>
      <c r="D579" s="639"/>
      <c r="E579" s="632" t="n">
        <v>625.4</v>
      </c>
      <c r="F579" s="650"/>
      <c r="H579" s="595"/>
    </row>
    <row r="580" customFormat="false" ht="21" hidden="false" customHeight="false" outlineLevel="0" collapsed="false">
      <c r="A580" s="638" t="s">
        <v>855</v>
      </c>
      <c r="B580" s="639"/>
      <c r="C580" s="555"/>
      <c r="D580" s="639"/>
      <c r="E580" s="632" t="n">
        <v>834.22</v>
      </c>
      <c r="F580" s="650"/>
      <c r="H580" s="595"/>
    </row>
    <row r="581" customFormat="false" ht="21" hidden="false" customHeight="false" outlineLevel="0" collapsed="false">
      <c r="A581" s="638" t="s">
        <v>855</v>
      </c>
      <c r="B581" s="639"/>
      <c r="C581" s="555"/>
      <c r="D581" s="639"/>
      <c r="E581" s="632" t="n">
        <v>6296.4</v>
      </c>
      <c r="F581" s="650"/>
      <c r="H581" s="595"/>
    </row>
    <row r="582" customFormat="false" ht="21" hidden="false" customHeight="false" outlineLevel="0" collapsed="false">
      <c r="A582" s="638" t="s">
        <v>855</v>
      </c>
      <c r="B582" s="639"/>
      <c r="C582" s="555" t="n">
        <v>100000017</v>
      </c>
      <c r="D582" s="639"/>
      <c r="E582" s="632" t="n">
        <v>941.28</v>
      </c>
      <c r="F582" s="650"/>
      <c r="H582" s="595"/>
    </row>
    <row r="583" customFormat="false" ht="21" hidden="false" customHeight="false" outlineLevel="0" collapsed="false">
      <c r="A583" s="638" t="s">
        <v>855</v>
      </c>
      <c r="B583" s="639"/>
      <c r="C583" s="555" t="n">
        <v>100000018</v>
      </c>
      <c r="D583" s="639"/>
      <c r="E583" s="632" t="n">
        <v>14509.32</v>
      </c>
      <c r="F583" s="650"/>
      <c r="H583" s="595"/>
    </row>
    <row r="584" customFormat="false" ht="21" hidden="false" customHeight="false" outlineLevel="0" collapsed="false">
      <c r="A584" s="638" t="s">
        <v>855</v>
      </c>
      <c r="B584" s="639"/>
      <c r="C584" s="555"/>
      <c r="D584" s="639"/>
      <c r="E584" s="632" t="n">
        <v>60402.93</v>
      </c>
      <c r="F584" s="650"/>
      <c r="H584" s="595"/>
    </row>
    <row r="585" customFormat="false" ht="21" hidden="false" customHeight="false" outlineLevel="0" collapsed="false">
      <c r="A585" s="638" t="s">
        <v>855</v>
      </c>
      <c r="C585" s="555" t="n">
        <v>100000019</v>
      </c>
      <c r="E585" s="632" t="n">
        <v>1831.5</v>
      </c>
      <c r="F585" s="584"/>
      <c r="H585" s="595"/>
    </row>
    <row r="586" customFormat="false" ht="21" hidden="false" customHeight="false" outlineLevel="0" collapsed="false">
      <c r="A586" s="648" t="s">
        <v>287</v>
      </c>
      <c r="B586" s="658"/>
      <c r="C586" s="648" t="s">
        <v>287</v>
      </c>
      <c r="D586" s="649"/>
      <c r="E586" s="648" t="s">
        <v>287</v>
      </c>
      <c r="F586" s="584"/>
      <c r="H586" s="595"/>
    </row>
    <row r="587" customFormat="false" ht="21" hidden="false" customHeight="false" outlineLevel="0" collapsed="false">
      <c r="A587" s="598"/>
      <c r="B587" s="598"/>
      <c r="C587" s="598"/>
      <c r="D587" s="598"/>
      <c r="E587" s="598"/>
      <c r="F587" s="584"/>
      <c r="H587" s="614"/>
    </row>
    <row r="588" customFormat="false" ht="21" hidden="false" customHeight="false" outlineLevel="0" collapsed="false">
      <c r="A588" s="615" t="str">
        <f aca="false">A570</f>
        <v>ยอดคงเหลือตามรายงานธนาคาร ณ  วันที่  22 กรกฎาคม  2557</v>
      </c>
      <c r="B588" s="588"/>
      <c r="C588" s="588"/>
      <c r="D588" s="588"/>
      <c r="E588" s="588"/>
      <c r="F588" s="625"/>
      <c r="G588" s="588"/>
      <c r="H588" s="659" t="n">
        <f aca="false">H570-H575</f>
        <v>5842327.42</v>
      </c>
    </row>
    <row r="589" customFormat="false" ht="21" hidden="false" customHeight="false" outlineLevel="0" collapsed="false">
      <c r="A589" s="619" t="s">
        <v>18</v>
      </c>
      <c r="D589" s="618"/>
      <c r="E589" s="619" t="s">
        <v>690</v>
      </c>
      <c r="H589" s="595"/>
    </row>
    <row r="590" customFormat="false" ht="21" hidden="false" customHeight="false" outlineLevel="0" collapsed="false">
      <c r="A590" s="591"/>
      <c r="D590" s="584"/>
      <c r="E590" s="591"/>
      <c r="H590" s="595"/>
    </row>
    <row r="591" customFormat="false" ht="21" hidden="false" customHeight="false" outlineLevel="0" collapsed="false">
      <c r="A591" s="620" t="s">
        <v>708</v>
      </c>
      <c r="B591" s="620"/>
      <c r="C591" s="620"/>
      <c r="D591" s="584"/>
      <c r="E591" s="621" t="s">
        <v>477</v>
      </c>
      <c r="F591" s="621"/>
      <c r="G591" s="621"/>
      <c r="H591" s="621"/>
    </row>
    <row r="592" customFormat="false" ht="21" hidden="false" customHeight="false" outlineLevel="0" collapsed="false">
      <c r="A592" s="622" t="s">
        <v>709</v>
      </c>
      <c r="B592" s="622"/>
      <c r="C592" s="622"/>
      <c r="D592" s="584"/>
      <c r="E592" s="621" t="str">
        <f aca="false">E556</f>
        <v>ผู้ตรวจสอบ</v>
      </c>
      <c r="F592" s="621"/>
      <c r="G592" s="621"/>
      <c r="H592" s="621"/>
    </row>
    <row r="593" customFormat="false" ht="21" hidden="false" customHeight="false" outlineLevel="0" collapsed="false">
      <c r="A593" s="624" t="s">
        <v>856</v>
      </c>
      <c r="B593" s="624"/>
      <c r="C593" s="624"/>
      <c r="D593" s="625"/>
      <c r="E593" s="626" t="str">
        <f aca="false">A593</f>
        <v>วันที่  22 กรกฎาคม  2557</v>
      </c>
      <c r="F593" s="626"/>
      <c r="G593" s="626"/>
      <c r="H593" s="626"/>
    </row>
    <row r="605" customFormat="false" ht="21" hidden="false" customHeight="false" outlineLevel="0" collapsed="false">
      <c r="A605" s="619" t="s">
        <v>375</v>
      </c>
      <c r="D605" s="584"/>
      <c r="E605" s="581"/>
    </row>
    <row r="606" customFormat="false" ht="21" hidden="false" customHeight="false" outlineLevel="0" collapsed="false">
      <c r="A606" s="619" t="s">
        <v>676</v>
      </c>
      <c r="D606" s="584"/>
      <c r="E606" s="585" t="s">
        <v>777</v>
      </c>
    </row>
    <row r="607" customFormat="false" ht="21" hidden="false" customHeight="false" outlineLevel="0" collapsed="false">
      <c r="A607" s="586" t="s">
        <v>678</v>
      </c>
      <c r="B607" s="586"/>
      <c r="C607" s="586"/>
      <c r="D607" s="586"/>
      <c r="E607" s="587" t="s">
        <v>778</v>
      </c>
      <c r="F607" s="588"/>
      <c r="G607" s="588"/>
      <c r="H607" s="588"/>
    </row>
    <row r="608" customFormat="false" ht="21" hidden="false" customHeight="false" outlineLevel="0" collapsed="false">
      <c r="F608" s="584"/>
      <c r="H608" s="645" t="s">
        <v>386</v>
      </c>
    </row>
    <row r="609" customFormat="false" ht="21" hidden="false" customHeight="false" outlineLevel="0" collapsed="false">
      <c r="A609" s="583" t="s">
        <v>763</v>
      </c>
      <c r="B609" s="591"/>
      <c r="C609" s="591"/>
      <c r="D609" s="591"/>
      <c r="E609" s="591"/>
      <c r="F609" s="646"/>
      <c r="G609" s="591"/>
      <c r="H609" s="593" t="n">
        <f aca="false">'[7]ก.ย 57 '!$M$797</f>
        <v>3120459.72</v>
      </c>
    </row>
    <row r="610" customFormat="false" ht="21" hidden="false" customHeight="false" outlineLevel="0" collapsed="false">
      <c r="A610" s="619" t="s">
        <v>681</v>
      </c>
      <c r="B610" s="591"/>
      <c r="C610" s="591"/>
      <c r="D610" s="591"/>
      <c r="E610" s="591"/>
      <c r="F610" s="584"/>
      <c r="H610" s="595"/>
    </row>
    <row r="611" customFormat="false" ht="21" hidden="false" customHeight="false" outlineLevel="0" collapsed="false">
      <c r="A611" s="596" t="s">
        <v>682</v>
      </c>
      <c r="B611" s="596"/>
      <c r="C611" s="596" t="s">
        <v>683</v>
      </c>
      <c r="D611" s="596"/>
      <c r="E611" s="647" t="s">
        <v>292</v>
      </c>
      <c r="F611" s="647"/>
      <c r="H611" s="595"/>
    </row>
    <row r="612" customFormat="false" ht="21" hidden="false" customHeight="false" outlineLevel="0" collapsed="false">
      <c r="A612" s="648" t="s">
        <v>287</v>
      </c>
      <c r="B612" s="649"/>
      <c r="C612" s="648" t="s">
        <v>287</v>
      </c>
      <c r="D612" s="649"/>
      <c r="E612" s="648" t="s">
        <v>287</v>
      </c>
      <c r="F612" s="650"/>
      <c r="H612" s="595"/>
    </row>
    <row r="613" customFormat="false" ht="21" hidden="false" customHeight="false" outlineLevel="0" collapsed="false">
      <c r="A613" s="651"/>
      <c r="C613" s="651"/>
      <c r="E613" s="651"/>
      <c r="F613" s="584"/>
      <c r="H613" s="600"/>
    </row>
    <row r="614" customFormat="false" ht="21" hidden="false" customHeight="false" outlineLevel="0" collapsed="false">
      <c r="A614" s="652" t="s">
        <v>684</v>
      </c>
      <c r="B614" s="591"/>
      <c r="C614" s="591"/>
      <c r="D614" s="591"/>
      <c r="E614" s="591"/>
      <c r="F614" s="584"/>
      <c r="H614" s="593" t="n">
        <f aca="false">SUM(E616:E634)</f>
        <v>1571166.32</v>
      </c>
    </row>
    <row r="615" customFormat="false" ht="21" hidden="false" customHeight="false" outlineLevel="0" collapsed="false">
      <c r="A615" s="596" t="s">
        <v>685</v>
      </c>
      <c r="B615" s="596"/>
      <c r="C615" s="596" t="s">
        <v>686</v>
      </c>
      <c r="D615" s="596"/>
      <c r="E615" s="647" t="s">
        <v>292</v>
      </c>
      <c r="F615" s="647"/>
      <c r="H615" s="595"/>
    </row>
    <row r="616" customFormat="false" ht="21" hidden="false" customHeight="false" outlineLevel="0" collapsed="false">
      <c r="A616" s="555" t="s">
        <v>857</v>
      </c>
      <c r="B616" s="639"/>
      <c r="C616" s="555" t="n">
        <v>10000066</v>
      </c>
      <c r="D616" s="639"/>
      <c r="E616" s="632" t="n">
        <v>20502.3</v>
      </c>
      <c r="F616" s="650"/>
      <c r="H616" s="595"/>
    </row>
    <row r="617" customFormat="false" ht="21" hidden="false" customHeight="false" outlineLevel="0" collapsed="false">
      <c r="A617" s="555" t="s">
        <v>857</v>
      </c>
      <c r="B617" s="639"/>
      <c r="C617" s="555"/>
      <c r="D617" s="639"/>
      <c r="E617" s="632" t="n">
        <v>18008.98</v>
      </c>
      <c r="F617" s="650"/>
      <c r="H617" s="595"/>
    </row>
    <row r="618" customFormat="false" ht="21" hidden="false" customHeight="false" outlineLevel="0" collapsed="false">
      <c r="A618" s="555" t="s">
        <v>857</v>
      </c>
      <c r="B618" s="639"/>
      <c r="C618" s="555"/>
      <c r="D618" s="639"/>
      <c r="E618" s="632" t="n">
        <v>64435.8</v>
      </c>
      <c r="F618" s="650"/>
      <c r="H618" s="595"/>
    </row>
    <row r="619" customFormat="false" ht="21" hidden="false" customHeight="false" outlineLevel="0" collapsed="false">
      <c r="A619" s="555" t="s">
        <v>857</v>
      </c>
      <c r="B619" s="639"/>
      <c r="C619" s="555"/>
      <c r="D619" s="639"/>
      <c r="E619" s="632" t="n">
        <v>63279.26</v>
      </c>
      <c r="F619" s="650"/>
      <c r="H619" s="595"/>
    </row>
    <row r="620" customFormat="false" ht="21" hidden="false" customHeight="false" outlineLevel="0" collapsed="false">
      <c r="A620" s="555" t="s">
        <v>857</v>
      </c>
      <c r="B620" s="639"/>
      <c r="C620" s="555"/>
      <c r="D620" s="639"/>
      <c r="E620" s="632" t="n">
        <v>15200.24</v>
      </c>
      <c r="F620" s="650"/>
      <c r="H620" s="595"/>
    </row>
    <row r="621" customFormat="false" ht="21" hidden="false" customHeight="false" outlineLevel="0" collapsed="false">
      <c r="A621" s="555" t="s">
        <v>857</v>
      </c>
      <c r="B621" s="639"/>
      <c r="C621" s="555" t="n">
        <v>10000067</v>
      </c>
      <c r="D621" s="639"/>
      <c r="E621" s="632" t="n">
        <v>411.28</v>
      </c>
      <c r="F621" s="650"/>
      <c r="H621" s="595"/>
    </row>
    <row r="622" customFormat="false" ht="21" hidden="false" customHeight="false" outlineLevel="0" collapsed="false">
      <c r="A622" s="555" t="s">
        <v>857</v>
      </c>
      <c r="B622" s="639"/>
      <c r="C622" s="555"/>
      <c r="D622" s="639"/>
      <c r="E622" s="632" t="n">
        <v>6296.4</v>
      </c>
      <c r="F622" s="650"/>
      <c r="H622" s="595"/>
    </row>
    <row r="623" customFormat="false" ht="21" hidden="false" customHeight="false" outlineLevel="0" collapsed="false">
      <c r="A623" s="555" t="s">
        <v>857</v>
      </c>
      <c r="B623" s="639"/>
      <c r="C623" s="555"/>
      <c r="D623" s="639"/>
      <c r="E623" s="632" t="n">
        <v>625.4</v>
      </c>
      <c r="F623" s="650"/>
      <c r="H623" s="595"/>
    </row>
    <row r="624" customFormat="false" ht="21" hidden="false" customHeight="false" outlineLevel="0" collapsed="false">
      <c r="A624" s="555" t="s">
        <v>857</v>
      </c>
      <c r="C624" s="555"/>
      <c r="E624" s="632" t="n">
        <v>625.4</v>
      </c>
      <c r="F624" s="584"/>
      <c r="H624" s="595"/>
    </row>
    <row r="625" customFormat="false" ht="21" hidden="false" customHeight="false" outlineLevel="0" collapsed="false">
      <c r="A625" s="555" t="s">
        <v>857</v>
      </c>
      <c r="C625" s="555" t="n">
        <v>10000068</v>
      </c>
      <c r="E625" s="632" t="n">
        <v>941.28</v>
      </c>
      <c r="F625" s="584"/>
      <c r="H625" s="595"/>
    </row>
    <row r="626" customFormat="false" ht="21" hidden="false" customHeight="false" outlineLevel="0" collapsed="false">
      <c r="A626" s="555" t="s">
        <v>857</v>
      </c>
      <c r="C626" s="555" t="n">
        <v>10000069</v>
      </c>
      <c r="E626" s="632" t="n">
        <v>57915</v>
      </c>
      <c r="F626" s="584"/>
      <c r="H626" s="595"/>
    </row>
    <row r="627" customFormat="false" ht="21" hidden="false" customHeight="false" outlineLevel="0" collapsed="false">
      <c r="A627" s="555" t="s">
        <v>857</v>
      </c>
      <c r="C627" s="555" t="n">
        <v>10000070</v>
      </c>
      <c r="E627" s="632" t="n">
        <v>69300</v>
      </c>
      <c r="F627" s="584"/>
      <c r="H627" s="595"/>
    </row>
    <row r="628" customFormat="false" ht="21" hidden="false" customHeight="false" outlineLevel="0" collapsed="false">
      <c r="A628" s="555" t="s">
        <v>857</v>
      </c>
      <c r="C628" s="555" t="n">
        <v>10000071</v>
      </c>
      <c r="E628" s="632" t="n">
        <v>9688.6</v>
      </c>
      <c r="F628" s="584"/>
      <c r="H628" s="595"/>
    </row>
    <row r="629" customFormat="false" ht="21" hidden="false" customHeight="false" outlineLevel="0" collapsed="false">
      <c r="A629" s="555" t="s">
        <v>858</v>
      </c>
      <c r="C629" s="555" t="n">
        <v>10000085</v>
      </c>
      <c r="E629" s="632" t="n">
        <v>256433.81</v>
      </c>
      <c r="F629" s="584"/>
      <c r="H629" s="595"/>
    </row>
    <row r="630" customFormat="false" ht="21" hidden="false" customHeight="false" outlineLevel="0" collapsed="false">
      <c r="A630" s="555" t="s">
        <v>858</v>
      </c>
      <c r="C630" s="555" t="n">
        <v>10000086</v>
      </c>
      <c r="E630" s="632" t="n">
        <v>111088.99</v>
      </c>
      <c r="F630" s="584"/>
      <c r="H630" s="595"/>
    </row>
    <row r="631" customFormat="false" ht="21" hidden="false" customHeight="false" outlineLevel="0" collapsed="false">
      <c r="A631" s="555" t="s">
        <v>858</v>
      </c>
      <c r="B631" s="658"/>
      <c r="C631" s="555" t="n">
        <v>10000089</v>
      </c>
      <c r="D631" s="649"/>
      <c r="E631" s="632" t="n">
        <v>15000</v>
      </c>
      <c r="F631" s="584"/>
      <c r="H631" s="595"/>
    </row>
    <row r="632" customFormat="false" ht="21" hidden="false" customHeight="false" outlineLevel="0" collapsed="false">
      <c r="A632" s="555" t="s">
        <v>858</v>
      </c>
      <c r="B632" s="658"/>
      <c r="C632" s="555" t="n">
        <v>10000090</v>
      </c>
      <c r="D632" s="649"/>
      <c r="E632" s="632" t="n">
        <v>9906.54</v>
      </c>
      <c r="F632" s="584"/>
      <c r="H632" s="595"/>
    </row>
    <row r="633" customFormat="false" ht="21" hidden="false" customHeight="false" outlineLevel="0" collapsed="false">
      <c r="A633" s="555" t="s">
        <v>764</v>
      </c>
      <c r="B633" s="658"/>
      <c r="C633" s="555" t="n">
        <v>10000095</v>
      </c>
      <c r="D633" s="649"/>
      <c r="E633" s="632" t="n">
        <v>54414.04</v>
      </c>
      <c r="F633" s="584"/>
      <c r="H633" s="595"/>
    </row>
    <row r="634" customFormat="false" ht="21" hidden="false" customHeight="false" outlineLevel="0" collapsed="false">
      <c r="A634" s="555" t="s">
        <v>764</v>
      </c>
      <c r="B634" s="658"/>
      <c r="C634" s="555" t="n">
        <v>10000096</v>
      </c>
      <c r="D634" s="649"/>
      <c r="E634" s="632" t="n">
        <v>797093</v>
      </c>
      <c r="F634" s="584"/>
      <c r="H634" s="595"/>
    </row>
    <row r="635" customFormat="false" ht="21" hidden="false" customHeight="false" outlineLevel="0" collapsed="false">
      <c r="A635" s="648"/>
      <c r="B635" s="658"/>
      <c r="C635" s="648"/>
      <c r="D635" s="649"/>
      <c r="E635" s="648"/>
      <c r="F635" s="584"/>
      <c r="H635" s="595"/>
    </row>
    <row r="636" customFormat="false" ht="21" hidden="false" customHeight="false" outlineLevel="0" collapsed="false">
      <c r="A636" s="598"/>
      <c r="B636" s="598"/>
      <c r="C636" s="598"/>
      <c r="D636" s="598"/>
      <c r="E636" s="598"/>
      <c r="F636" s="584"/>
      <c r="H636" s="614"/>
    </row>
    <row r="637" customFormat="false" ht="21" hidden="false" customHeight="false" outlineLevel="0" collapsed="false">
      <c r="A637" s="615" t="str">
        <f aca="false">A609</f>
        <v>ยอดคงเหลือตามรายงานธนาคาร ณ  วันที่  30  กันยายน  2557</v>
      </c>
      <c r="B637" s="588"/>
      <c r="C637" s="588"/>
      <c r="D637" s="588"/>
      <c r="E637" s="588"/>
      <c r="F637" s="625"/>
      <c r="G637" s="588"/>
      <c r="H637" s="659" t="n">
        <f aca="false">H609-H614</f>
        <v>1549293.4</v>
      </c>
    </row>
    <row r="638" customFormat="false" ht="21" hidden="false" customHeight="false" outlineLevel="0" collapsed="false">
      <c r="A638" s="619" t="s">
        <v>18</v>
      </c>
      <c r="D638" s="618"/>
      <c r="E638" s="619" t="s">
        <v>690</v>
      </c>
      <c r="H638" s="595"/>
    </row>
    <row r="639" customFormat="false" ht="21" hidden="false" customHeight="false" outlineLevel="0" collapsed="false">
      <c r="A639" s="591"/>
      <c r="D639" s="584"/>
      <c r="E639" s="591"/>
      <c r="H639" s="595"/>
    </row>
    <row r="640" customFormat="false" ht="21" hidden="false" customHeight="false" outlineLevel="0" collapsed="false">
      <c r="A640" s="620" t="s">
        <v>708</v>
      </c>
      <c r="B640" s="620"/>
      <c r="C640" s="620"/>
      <c r="D640" s="584"/>
      <c r="E640" s="621" t="s">
        <v>477</v>
      </c>
      <c r="F640" s="621"/>
      <c r="G640" s="621"/>
      <c r="H640" s="621"/>
    </row>
    <row r="641" customFormat="false" ht="21" hidden="false" customHeight="false" outlineLevel="0" collapsed="false">
      <c r="A641" s="622" t="s">
        <v>709</v>
      </c>
      <c r="B641" s="622"/>
      <c r="C641" s="622"/>
      <c r="D641" s="584"/>
      <c r="E641" s="621" t="str">
        <f aca="false">E592</f>
        <v>ผู้ตรวจสอบ</v>
      </c>
      <c r="F641" s="621"/>
      <c r="G641" s="621"/>
      <c r="H641" s="621"/>
    </row>
    <row r="642" customFormat="false" ht="21" hidden="false" customHeight="false" outlineLevel="0" collapsed="false">
      <c r="A642" s="624" t="s">
        <v>765</v>
      </c>
      <c r="B642" s="624"/>
      <c r="C642" s="624"/>
      <c r="D642" s="625"/>
      <c r="E642" s="626" t="str">
        <f aca="false">A642</f>
        <v>วันที่  30 กันยายน  2557</v>
      </c>
      <c r="F642" s="626"/>
      <c r="G642" s="626"/>
      <c r="H642" s="626"/>
    </row>
    <row r="645" customFormat="false" ht="21" hidden="false" customHeight="false" outlineLevel="0" collapsed="false">
      <c r="A645" s="619" t="s">
        <v>375</v>
      </c>
      <c r="D645" s="584"/>
      <c r="E645" s="581"/>
    </row>
    <row r="646" customFormat="false" ht="21" hidden="false" customHeight="false" outlineLevel="0" collapsed="false">
      <c r="A646" s="619" t="s">
        <v>676</v>
      </c>
      <c r="D646" s="584"/>
      <c r="E646" s="585" t="s">
        <v>777</v>
      </c>
    </row>
    <row r="647" customFormat="false" ht="21" hidden="false" customHeight="false" outlineLevel="0" collapsed="false">
      <c r="A647" s="586" t="s">
        <v>678</v>
      </c>
      <c r="B647" s="586"/>
      <c r="C647" s="586"/>
      <c r="D647" s="586"/>
      <c r="E647" s="587" t="s">
        <v>778</v>
      </c>
      <c r="F647" s="588"/>
      <c r="G647" s="588"/>
      <c r="H647" s="588"/>
    </row>
    <row r="648" customFormat="false" ht="21" hidden="false" customHeight="false" outlineLevel="0" collapsed="false">
      <c r="F648" s="584"/>
      <c r="H648" s="645" t="s">
        <v>386</v>
      </c>
    </row>
    <row r="649" customFormat="false" ht="21" hidden="false" customHeight="false" outlineLevel="0" collapsed="false">
      <c r="A649" s="583" t="s">
        <v>767</v>
      </c>
      <c r="B649" s="591"/>
      <c r="C649" s="591"/>
      <c r="D649" s="591"/>
      <c r="E649" s="591"/>
      <c r="F649" s="646"/>
      <c r="G649" s="591"/>
      <c r="H649" s="593" t="n">
        <f aca="false">'[1]ธ ค 57'!$M$926</f>
        <v>4140436.64</v>
      </c>
    </row>
    <row r="650" customFormat="false" ht="21" hidden="false" customHeight="false" outlineLevel="0" collapsed="false">
      <c r="A650" s="619" t="s">
        <v>681</v>
      </c>
      <c r="B650" s="591"/>
      <c r="C650" s="591"/>
      <c r="D650" s="591"/>
      <c r="E650" s="591"/>
      <c r="F650" s="584"/>
      <c r="H650" s="595"/>
    </row>
    <row r="651" customFormat="false" ht="21" hidden="false" customHeight="false" outlineLevel="0" collapsed="false">
      <c r="A651" s="596" t="s">
        <v>682</v>
      </c>
      <c r="B651" s="596"/>
      <c r="C651" s="596" t="s">
        <v>683</v>
      </c>
      <c r="D651" s="596"/>
      <c r="E651" s="647" t="s">
        <v>292</v>
      </c>
      <c r="F651" s="647"/>
      <c r="H651" s="595"/>
    </row>
    <row r="652" customFormat="false" ht="21" hidden="false" customHeight="false" outlineLevel="0" collapsed="false">
      <c r="A652" s="648" t="s">
        <v>287</v>
      </c>
      <c r="B652" s="649"/>
      <c r="C652" s="648" t="s">
        <v>287</v>
      </c>
      <c r="D652" s="649"/>
      <c r="E652" s="648" t="s">
        <v>287</v>
      </c>
      <c r="F652" s="650"/>
      <c r="H652" s="595"/>
    </row>
    <row r="653" customFormat="false" ht="21" hidden="false" customHeight="false" outlineLevel="0" collapsed="false">
      <c r="A653" s="651"/>
      <c r="C653" s="651"/>
      <c r="E653" s="651"/>
      <c r="F653" s="584"/>
      <c r="H653" s="600"/>
    </row>
    <row r="654" customFormat="false" ht="21" hidden="false" customHeight="false" outlineLevel="0" collapsed="false">
      <c r="A654" s="652" t="s">
        <v>684</v>
      </c>
      <c r="B654" s="591"/>
      <c r="C654" s="591"/>
      <c r="D654" s="591"/>
      <c r="E654" s="591"/>
      <c r="F654" s="584"/>
      <c r="H654" s="593" t="n">
        <f aca="false">SUM(E656:E660)</f>
        <v>288690</v>
      </c>
    </row>
    <row r="655" customFormat="false" ht="21" hidden="false" customHeight="false" outlineLevel="0" collapsed="false">
      <c r="A655" s="596" t="s">
        <v>685</v>
      </c>
      <c r="B655" s="596"/>
      <c r="C655" s="596" t="s">
        <v>686</v>
      </c>
      <c r="D655" s="596"/>
      <c r="E655" s="647" t="s">
        <v>292</v>
      </c>
      <c r="F655" s="647"/>
      <c r="H655" s="595"/>
    </row>
    <row r="656" customFormat="false" ht="21" hidden="false" customHeight="false" outlineLevel="0" collapsed="false">
      <c r="A656" s="642" t="s">
        <v>768</v>
      </c>
      <c r="B656" s="639"/>
      <c r="C656" s="555" t="n">
        <v>10007477</v>
      </c>
      <c r="D656" s="639"/>
      <c r="E656" s="632" t="n">
        <v>146000</v>
      </c>
      <c r="F656" s="650"/>
      <c r="H656" s="595"/>
    </row>
    <row r="657" customFormat="false" ht="21" hidden="false" customHeight="false" outlineLevel="0" collapsed="false">
      <c r="A657" s="555" t="s">
        <v>768</v>
      </c>
      <c r="B657" s="639"/>
      <c r="C657" s="555" t="n">
        <v>10007478</v>
      </c>
      <c r="D657" s="639"/>
      <c r="E657" s="632" t="n">
        <v>13818.4</v>
      </c>
      <c r="F657" s="650"/>
      <c r="H657" s="595"/>
    </row>
    <row r="658" customFormat="false" ht="21" hidden="false" customHeight="false" outlineLevel="0" collapsed="false">
      <c r="A658" s="642" t="s">
        <v>768</v>
      </c>
      <c r="B658" s="639"/>
      <c r="C658" s="555"/>
      <c r="D658" s="639"/>
      <c r="E658" s="632" t="n">
        <v>13818.4</v>
      </c>
      <c r="F658" s="650"/>
      <c r="H658" s="595"/>
    </row>
    <row r="659" customFormat="false" ht="21" hidden="false" customHeight="false" outlineLevel="0" collapsed="false">
      <c r="A659" s="555" t="s">
        <v>768</v>
      </c>
      <c r="B659" s="639"/>
      <c r="C659" s="555"/>
      <c r="D659" s="639"/>
      <c r="E659" s="632" t="n">
        <v>57526.6</v>
      </c>
      <c r="F659" s="650"/>
      <c r="H659" s="595"/>
    </row>
    <row r="660" customFormat="false" ht="21" hidden="false" customHeight="false" outlineLevel="0" collapsed="false">
      <c r="A660" s="642" t="s">
        <v>768</v>
      </c>
      <c r="B660" s="639"/>
      <c r="C660" s="555"/>
      <c r="D660" s="639"/>
      <c r="E660" s="632" t="n">
        <v>57526.6</v>
      </c>
      <c r="F660" s="650"/>
      <c r="H660" s="595"/>
    </row>
    <row r="661" customFormat="false" ht="21" hidden="false" customHeight="false" outlineLevel="0" collapsed="false">
      <c r="A661" s="648"/>
      <c r="B661" s="658"/>
      <c r="C661" s="648"/>
      <c r="D661" s="649"/>
      <c r="E661" s="648"/>
      <c r="F661" s="584"/>
      <c r="H661" s="595"/>
    </row>
    <row r="662" customFormat="false" ht="21" hidden="false" customHeight="false" outlineLevel="0" collapsed="false">
      <c r="A662" s="598"/>
      <c r="B662" s="598"/>
      <c r="C662" s="598"/>
      <c r="D662" s="598"/>
      <c r="E662" s="598"/>
      <c r="F662" s="584"/>
      <c r="H662" s="614"/>
    </row>
    <row r="663" customFormat="false" ht="21" hidden="false" customHeight="false" outlineLevel="0" collapsed="false">
      <c r="A663" s="615" t="str">
        <f aca="false">A649</f>
        <v>ยอดคงเหลือตามรายงานธนาคาร ณ  วันที่  31 ธันวามคม  2557</v>
      </c>
      <c r="B663" s="588"/>
      <c r="C663" s="588"/>
      <c r="D663" s="588"/>
      <c r="E663" s="588"/>
      <c r="F663" s="625"/>
      <c r="G663" s="588"/>
      <c r="H663" s="659" t="n">
        <f aca="false">H649-H654</f>
        <v>3851746.64</v>
      </c>
    </row>
    <row r="664" customFormat="false" ht="21" hidden="false" customHeight="false" outlineLevel="0" collapsed="false">
      <c r="A664" s="619" t="s">
        <v>18</v>
      </c>
      <c r="D664" s="618"/>
      <c r="E664" s="619" t="s">
        <v>690</v>
      </c>
      <c r="H664" s="595"/>
    </row>
    <row r="665" customFormat="false" ht="21" hidden="false" customHeight="false" outlineLevel="0" collapsed="false">
      <c r="A665" s="591"/>
      <c r="D665" s="584"/>
      <c r="E665" s="591"/>
      <c r="H665" s="595"/>
    </row>
    <row r="666" customFormat="false" ht="21" hidden="false" customHeight="false" outlineLevel="0" collapsed="false">
      <c r="A666" s="643" t="s">
        <v>24</v>
      </c>
      <c r="B666" s="643"/>
      <c r="C666" s="643"/>
      <c r="D666" s="584"/>
      <c r="E666" s="621" t="s">
        <v>477</v>
      </c>
      <c r="F666" s="621"/>
      <c r="G666" s="621"/>
      <c r="H666" s="621"/>
    </row>
    <row r="667" customFormat="false" ht="21" hidden="false" customHeight="false" outlineLevel="0" collapsed="false">
      <c r="A667" s="644" t="s">
        <v>26</v>
      </c>
      <c r="B667" s="644"/>
      <c r="C667" s="644"/>
      <c r="D667" s="584"/>
      <c r="E667" s="623" t="s">
        <v>480</v>
      </c>
      <c r="F667" s="623"/>
      <c r="G667" s="623"/>
      <c r="H667" s="623"/>
    </row>
    <row r="668" customFormat="false" ht="21" hidden="false" customHeight="false" outlineLevel="0" collapsed="false">
      <c r="A668" s="624" t="s">
        <v>769</v>
      </c>
      <c r="B668" s="624"/>
      <c r="C668" s="624"/>
      <c r="D668" s="625"/>
      <c r="E668" s="626" t="str">
        <f aca="false">A668</f>
        <v>วันที่  31 ธันวามคม  2557</v>
      </c>
      <c r="F668" s="626"/>
      <c r="G668" s="626"/>
      <c r="H668" s="626"/>
    </row>
    <row r="685" customFormat="false" ht="21" hidden="false" customHeight="false" outlineLevel="0" collapsed="false">
      <c r="A685" s="619" t="s">
        <v>375</v>
      </c>
      <c r="D685" s="584"/>
      <c r="E685" s="581"/>
    </row>
    <row r="686" customFormat="false" ht="21" hidden="false" customHeight="false" outlineLevel="0" collapsed="false">
      <c r="A686" s="619" t="s">
        <v>676</v>
      </c>
      <c r="D686" s="584"/>
      <c r="E686" s="585" t="s">
        <v>777</v>
      </c>
    </row>
    <row r="687" customFormat="false" ht="21" hidden="false" customHeight="false" outlineLevel="0" collapsed="false">
      <c r="A687" s="586" t="s">
        <v>678</v>
      </c>
      <c r="B687" s="586"/>
      <c r="C687" s="586"/>
      <c r="D687" s="586"/>
      <c r="E687" s="587" t="s">
        <v>778</v>
      </c>
      <c r="F687" s="588"/>
      <c r="G687" s="588"/>
      <c r="H687" s="588"/>
    </row>
    <row r="688" customFormat="false" ht="21" hidden="false" customHeight="false" outlineLevel="0" collapsed="false">
      <c r="F688" s="584"/>
      <c r="H688" s="645" t="s">
        <v>386</v>
      </c>
    </row>
    <row r="689" customFormat="false" ht="21" hidden="false" customHeight="false" outlineLevel="0" collapsed="false">
      <c r="A689" s="583" t="s">
        <v>859</v>
      </c>
      <c r="B689" s="591"/>
      <c r="C689" s="591"/>
      <c r="D689" s="591"/>
      <c r="E689" s="591"/>
      <c r="F689" s="646"/>
      <c r="G689" s="591"/>
      <c r="H689" s="593" t="n">
        <f aca="false">'[1]ม ค  58'!$M$840</f>
        <v>4025967.98</v>
      </c>
    </row>
    <row r="690" customFormat="false" ht="21" hidden="false" customHeight="false" outlineLevel="0" collapsed="false">
      <c r="A690" s="619" t="s">
        <v>681</v>
      </c>
      <c r="B690" s="591"/>
      <c r="C690" s="591"/>
      <c r="D690" s="591"/>
      <c r="E690" s="591"/>
      <c r="F690" s="584"/>
      <c r="H690" s="595"/>
    </row>
    <row r="691" customFormat="false" ht="21" hidden="false" customHeight="false" outlineLevel="0" collapsed="false">
      <c r="A691" s="596" t="s">
        <v>682</v>
      </c>
      <c r="B691" s="596"/>
      <c r="C691" s="596" t="s">
        <v>683</v>
      </c>
      <c r="D691" s="596"/>
      <c r="E691" s="647" t="s">
        <v>292</v>
      </c>
      <c r="F691" s="647"/>
      <c r="H691" s="595"/>
    </row>
    <row r="692" customFormat="false" ht="21" hidden="false" customHeight="false" outlineLevel="0" collapsed="false">
      <c r="A692" s="648" t="s">
        <v>287</v>
      </c>
      <c r="B692" s="649"/>
      <c r="C692" s="648" t="s">
        <v>287</v>
      </c>
      <c r="D692" s="649"/>
      <c r="E692" s="648" t="s">
        <v>287</v>
      </c>
      <c r="F692" s="650"/>
      <c r="H692" s="595"/>
    </row>
    <row r="693" customFormat="false" ht="21" hidden="false" customHeight="false" outlineLevel="0" collapsed="false">
      <c r="A693" s="651"/>
      <c r="C693" s="651"/>
      <c r="E693" s="651"/>
      <c r="F693" s="584"/>
      <c r="H693" s="600"/>
    </row>
    <row r="694" customFormat="false" ht="21" hidden="false" customHeight="false" outlineLevel="0" collapsed="false">
      <c r="A694" s="652" t="s">
        <v>684</v>
      </c>
      <c r="B694" s="591"/>
      <c r="C694" s="591"/>
      <c r="D694" s="591"/>
      <c r="E694" s="591"/>
      <c r="F694" s="584"/>
      <c r="H694" s="593" t="n">
        <f aca="false">SUM(E696:E702)</f>
        <v>86884.42</v>
      </c>
    </row>
    <row r="695" customFormat="false" ht="21" hidden="false" customHeight="false" outlineLevel="0" collapsed="false">
      <c r="A695" s="596" t="s">
        <v>685</v>
      </c>
      <c r="B695" s="596"/>
      <c r="C695" s="596" t="s">
        <v>686</v>
      </c>
      <c r="D695" s="596"/>
      <c r="E695" s="647" t="s">
        <v>292</v>
      </c>
      <c r="F695" s="647"/>
      <c r="H695" s="595"/>
    </row>
    <row r="696" customFormat="false" ht="21" hidden="false" customHeight="false" outlineLevel="0" collapsed="false">
      <c r="A696" s="642" t="s">
        <v>860</v>
      </c>
      <c r="B696" s="639"/>
      <c r="C696" s="555" t="n">
        <v>10007491</v>
      </c>
      <c r="D696" s="639"/>
      <c r="E696" s="632" t="n">
        <v>11965.12</v>
      </c>
      <c r="F696" s="650"/>
      <c r="H696" s="595"/>
    </row>
    <row r="697" customFormat="false" ht="21" hidden="false" customHeight="false" outlineLevel="0" collapsed="false">
      <c r="A697" s="642" t="s">
        <v>860</v>
      </c>
      <c r="B697" s="639"/>
      <c r="C697" s="555" t="n">
        <v>10007492</v>
      </c>
      <c r="D697" s="639"/>
      <c r="E697" s="632" t="n">
        <v>738.82</v>
      </c>
      <c r="F697" s="650"/>
      <c r="H697" s="595"/>
    </row>
    <row r="698" customFormat="false" ht="21" hidden="false" customHeight="false" outlineLevel="0" collapsed="false">
      <c r="A698" s="642" t="s">
        <v>860</v>
      </c>
      <c r="B698" s="639"/>
      <c r="C698" s="555"/>
      <c r="D698" s="639"/>
      <c r="E698" s="632" t="n">
        <v>6296.4</v>
      </c>
      <c r="F698" s="650"/>
      <c r="H698" s="595"/>
    </row>
    <row r="699" customFormat="false" ht="21" hidden="false" customHeight="false" outlineLevel="0" collapsed="false">
      <c r="A699" s="642" t="s">
        <v>860</v>
      </c>
      <c r="B699" s="639"/>
      <c r="C699" s="555"/>
      <c r="D699" s="639"/>
      <c r="E699" s="632" t="n">
        <v>625.4</v>
      </c>
      <c r="F699" s="650"/>
      <c r="H699" s="595"/>
    </row>
    <row r="700" customFormat="false" ht="21" hidden="false" customHeight="false" outlineLevel="0" collapsed="false">
      <c r="A700" s="642" t="s">
        <v>860</v>
      </c>
      <c r="B700" s="639"/>
      <c r="C700" s="555"/>
      <c r="D700" s="639"/>
      <c r="E700" s="632" t="n">
        <v>625.4</v>
      </c>
      <c r="F700" s="650"/>
      <c r="H700" s="595"/>
    </row>
    <row r="701" customFormat="false" ht="21" hidden="false" customHeight="false" outlineLevel="0" collapsed="false">
      <c r="A701" s="642" t="s">
        <v>860</v>
      </c>
      <c r="B701" s="658"/>
      <c r="C701" s="555" t="n">
        <v>10007493</v>
      </c>
      <c r="D701" s="649"/>
      <c r="E701" s="632" t="n">
        <v>941.28</v>
      </c>
      <c r="F701" s="584"/>
      <c r="H701" s="595"/>
    </row>
    <row r="702" customFormat="false" ht="21" hidden="false" customHeight="false" outlineLevel="0" collapsed="false">
      <c r="A702" s="642" t="s">
        <v>861</v>
      </c>
      <c r="B702" s="598"/>
      <c r="C702" s="555" t="n">
        <v>10007496</v>
      </c>
      <c r="D702" s="598"/>
      <c r="E702" s="632" t="n">
        <v>65692</v>
      </c>
      <c r="F702" s="584"/>
      <c r="H702" s="614"/>
    </row>
    <row r="703" customFormat="false" ht="21" hidden="false" customHeight="false" outlineLevel="0" collapsed="false">
      <c r="A703" s="615" t="str">
        <f aca="false">A689</f>
        <v>ยอดคงเหลือตามรายงานธนาคาร ณ  วันที่  31 มกราคม  2558</v>
      </c>
      <c r="B703" s="588"/>
      <c r="C703" s="588"/>
      <c r="D703" s="588"/>
      <c r="E703" s="588"/>
      <c r="F703" s="625"/>
      <c r="G703" s="588"/>
      <c r="H703" s="659" t="n">
        <f aca="false">H689-H694</f>
        <v>3939083.56</v>
      </c>
    </row>
    <row r="704" customFormat="false" ht="21" hidden="false" customHeight="false" outlineLevel="0" collapsed="false">
      <c r="A704" s="619" t="s">
        <v>18</v>
      </c>
      <c r="D704" s="618"/>
      <c r="E704" s="619" t="s">
        <v>690</v>
      </c>
      <c r="H704" s="595"/>
    </row>
    <row r="705" customFormat="false" ht="21" hidden="false" customHeight="false" outlineLevel="0" collapsed="false">
      <c r="A705" s="591"/>
      <c r="D705" s="584"/>
      <c r="E705" s="591"/>
      <c r="H705" s="595"/>
    </row>
    <row r="706" customFormat="false" ht="21" hidden="false" customHeight="false" outlineLevel="0" collapsed="false">
      <c r="A706" s="643" t="s">
        <v>24</v>
      </c>
      <c r="B706" s="643"/>
      <c r="C706" s="643"/>
      <c r="D706" s="584"/>
      <c r="E706" s="621" t="s">
        <v>477</v>
      </c>
      <c r="F706" s="621"/>
      <c r="G706" s="621"/>
      <c r="H706" s="621"/>
    </row>
    <row r="707" customFormat="false" ht="21" hidden="false" customHeight="false" outlineLevel="0" collapsed="false">
      <c r="A707" s="644" t="s">
        <v>26</v>
      </c>
      <c r="B707" s="644"/>
      <c r="C707" s="644"/>
      <c r="D707" s="584"/>
      <c r="E707" s="623" t="s">
        <v>480</v>
      </c>
      <c r="F707" s="623"/>
      <c r="G707" s="623"/>
      <c r="H707" s="623"/>
    </row>
    <row r="708" customFormat="false" ht="21" hidden="false" customHeight="false" outlineLevel="0" collapsed="false">
      <c r="A708" s="624" t="s">
        <v>862</v>
      </c>
      <c r="B708" s="624"/>
      <c r="C708" s="624"/>
      <c r="D708" s="625"/>
      <c r="E708" s="626" t="str">
        <f aca="false">A708</f>
        <v>วันที่ 31 มกราคม  2558</v>
      </c>
      <c r="F708" s="626"/>
      <c r="G708" s="626"/>
      <c r="H708" s="626"/>
    </row>
    <row r="725" customFormat="false" ht="21" hidden="false" customHeight="false" outlineLevel="0" collapsed="false">
      <c r="A725" s="619" t="s">
        <v>375</v>
      </c>
      <c r="D725" s="584"/>
      <c r="E725" s="581"/>
    </row>
    <row r="726" customFormat="false" ht="21" hidden="false" customHeight="false" outlineLevel="0" collapsed="false">
      <c r="A726" s="619" t="s">
        <v>676</v>
      </c>
      <c r="D726" s="584"/>
      <c r="E726" s="585" t="s">
        <v>777</v>
      </c>
    </row>
    <row r="727" customFormat="false" ht="21" hidden="false" customHeight="false" outlineLevel="0" collapsed="false">
      <c r="A727" s="586" t="s">
        <v>678</v>
      </c>
      <c r="B727" s="586"/>
      <c r="C727" s="586"/>
      <c r="D727" s="586"/>
      <c r="E727" s="587" t="s">
        <v>778</v>
      </c>
      <c r="F727" s="588"/>
      <c r="G727" s="588"/>
      <c r="H727" s="588"/>
    </row>
    <row r="728" customFormat="false" ht="21" hidden="false" customHeight="false" outlineLevel="0" collapsed="false">
      <c r="F728" s="584"/>
      <c r="H728" s="645" t="s">
        <v>386</v>
      </c>
    </row>
    <row r="729" customFormat="false" ht="21" hidden="false" customHeight="false" outlineLevel="0" collapsed="false">
      <c r="A729" s="583" t="s">
        <v>863</v>
      </c>
      <c r="B729" s="591"/>
      <c r="C729" s="591"/>
      <c r="D729" s="591"/>
      <c r="E729" s="591"/>
      <c r="F729" s="646"/>
      <c r="G729" s="591"/>
      <c r="H729" s="593" t="n">
        <f aca="false">'[1]ก พ 58'!$M$840</f>
        <v>4394300.73</v>
      </c>
    </row>
    <row r="730" customFormat="false" ht="21" hidden="false" customHeight="false" outlineLevel="0" collapsed="false">
      <c r="A730" s="619" t="s">
        <v>681</v>
      </c>
      <c r="B730" s="591"/>
      <c r="C730" s="591"/>
      <c r="D730" s="591"/>
      <c r="E730" s="591"/>
      <c r="F730" s="584"/>
      <c r="H730" s="595"/>
    </row>
    <row r="731" customFormat="false" ht="21" hidden="false" customHeight="false" outlineLevel="0" collapsed="false">
      <c r="A731" s="596" t="s">
        <v>682</v>
      </c>
      <c r="B731" s="596"/>
      <c r="C731" s="596" t="s">
        <v>683</v>
      </c>
      <c r="D731" s="596"/>
      <c r="E731" s="647" t="s">
        <v>292</v>
      </c>
      <c r="F731" s="647"/>
      <c r="H731" s="595"/>
    </row>
    <row r="732" customFormat="false" ht="21" hidden="false" customHeight="false" outlineLevel="0" collapsed="false">
      <c r="A732" s="648" t="s">
        <v>287</v>
      </c>
      <c r="B732" s="649"/>
      <c r="C732" s="648" t="s">
        <v>287</v>
      </c>
      <c r="D732" s="649"/>
      <c r="E732" s="648" t="s">
        <v>287</v>
      </c>
      <c r="F732" s="650"/>
      <c r="H732" s="595"/>
    </row>
    <row r="733" customFormat="false" ht="21" hidden="false" customHeight="false" outlineLevel="0" collapsed="false">
      <c r="A733" s="651"/>
      <c r="C733" s="651"/>
      <c r="E733" s="651"/>
      <c r="F733" s="584"/>
      <c r="H733" s="600"/>
    </row>
    <row r="734" customFormat="false" ht="21" hidden="false" customHeight="false" outlineLevel="0" collapsed="false">
      <c r="A734" s="652" t="s">
        <v>684</v>
      </c>
      <c r="B734" s="591"/>
      <c r="C734" s="591"/>
      <c r="D734" s="591"/>
      <c r="E734" s="591"/>
      <c r="F734" s="584"/>
      <c r="H734" s="593" t="n">
        <f aca="false">SUM(E736:E741)</f>
        <v>75408</v>
      </c>
    </row>
    <row r="735" customFormat="false" ht="21" hidden="false" customHeight="false" outlineLevel="0" collapsed="false">
      <c r="A735" s="596" t="s">
        <v>685</v>
      </c>
      <c r="B735" s="596"/>
      <c r="C735" s="596" t="s">
        <v>686</v>
      </c>
      <c r="D735" s="596"/>
      <c r="E735" s="647" t="s">
        <v>292</v>
      </c>
      <c r="F735" s="647"/>
      <c r="H735" s="595"/>
    </row>
    <row r="736" customFormat="false" ht="21" hidden="false" customHeight="false" outlineLevel="0" collapsed="false">
      <c r="A736" s="642" t="s">
        <v>864</v>
      </c>
      <c r="B736" s="639"/>
      <c r="C736" s="555" t="n">
        <v>10007500</v>
      </c>
      <c r="D736" s="639"/>
      <c r="E736" s="632" t="n">
        <v>44550</v>
      </c>
      <c r="F736" s="650"/>
      <c r="H736" s="595"/>
    </row>
    <row r="737" customFormat="false" ht="21" hidden="false" customHeight="false" outlineLevel="0" collapsed="false">
      <c r="A737" s="642" t="s">
        <v>864</v>
      </c>
      <c r="B737" s="639"/>
      <c r="C737" s="555"/>
      <c r="D737" s="639"/>
      <c r="E737" s="632" t="n">
        <v>17820</v>
      </c>
      <c r="F737" s="650"/>
      <c r="H737" s="595"/>
    </row>
    <row r="738" customFormat="false" ht="21" hidden="false" customHeight="false" outlineLevel="0" collapsed="false">
      <c r="A738" s="555" t="s">
        <v>865</v>
      </c>
      <c r="B738" s="639"/>
      <c r="C738" s="555" t="n">
        <v>10007508</v>
      </c>
      <c r="D738" s="639"/>
      <c r="E738" s="632" t="n">
        <v>3315</v>
      </c>
      <c r="F738" s="650"/>
      <c r="H738" s="595"/>
    </row>
    <row r="739" customFormat="false" ht="21" hidden="false" customHeight="false" outlineLevel="0" collapsed="false">
      <c r="A739" s="555" t="s">
        <v>865</v>
      </c>
      <c r="B739" s="639"/>
      <c r="C739" s="555" t="n">
        <v>10007509</v>
      </c>
      <c r="D739" s="639"/>
      <c r="E739" s="632" t="n">
        <v>3315</v>
      </c>
      <c r="F739" s="650"/>
      <c r="H739" s="595"/>
    </row>
    <row r="740" customFormat="false" ht="21" hidden="false" customHeight="false" outlineLevel="0" collapsed="false">
      <c r="A740" s="555" t="s">
        <v>865</v>
      </c>
      <c r="B740" s="639"/>
      <c r="C740" s="555" t="n">
        <v>10007510</v>
      </c>
      <c r="D740" s="639"/>
      <c r="E740" s="632" t="n">
        <v>3204</v>
      </c>
      <c r="F740" s="650"/>
      <c r="H740" s="595"/>
    </row>
    <row r="741" customFormat="false" ht="21" hidden="false" customHeight="false" outlineLevel="0" collapsed="false">
      <c r="A741" s="555" t="s">
        <v>865</v>
      </c>
      <c r="B741" s="658"/>
      <c r="C741" s="555" t="n">
        <v>10007511</v>
      </c>
      <c r="D741" s="649"/>
      <c r="E741" s="632" t="n">
        <v>3204</v>
      </c>
      <c r="F741" s="584"/>
      <c r="H741" s="595"/>
    </row>
    <row r="742" customFormat="false" ht="21" hidden="false" customHeight="false" outlineLevel="0" collapsed="false">
      <c r="A742" s="615" t="str">
        <f aca="false">A729</f>
        <v>ยอดคงเหลือตามรายงานธนาคาร ณ  วันที่  28  กุมภาพันธ์  2558</v>
      </c>
      <c r="B742" s="588"/>
      <c r="C742" s="588"/>
      <c r="D742" s="588"/>
      <c r="E742" s="588"/>
      <c r="F742" s="625"/>
      <c r="G742" s="588"/>
      <c r="H742" s="659" t="n">
        <f aca="false">H729-H734</f>
        <v>4318892.73</v>
      </c>
    </row>
    <row r="743" customFormat="false" ht="21" hidden="false" customHeight="false" outlineLevel="0" collapsed="false">
      <c r="A743" s="619" t="s">
        <v>18</v>
      </c>
      <c r="D743" s="618"/>
      <c r="E743" s="619" t="s">
        <v>690</v>
      </c>
      <c r="H743" s="595"/>
    </row>
    <row r="744" customFormat="false" ht="21" hidden="false" customHeight="false" outlineLevel="0" collapsed="false">
      <c r="A744" s="591"/>
      <c r="D744" s="584"/>
      <c r="E744" s="591"/>
      <c r="H744" s="595"/>
    </row>
    <row r="745" customFormat="false" ht="21" hidden="false" customHeight="false" outlineLevel="0" collapsed="false">
      <c r="A745" s="643" t="s">
        <v>24</v>
      </c>
      <c r="B745" s="643"/>
      <c r="C745" s="643"/>
      <c r="D745" s="584"/>
      <c r="E745" s="621" t="s">
        <v>477</v>
      </c>
      <c r="F745" s="621"/>
      <c r="G745" s="621"/>
      <c r="H745" s="621"/>
    </row>
    <row r="746" customFormat="false" ht="21" hidden="false" customHeight="false" outlineLevel="0" collapsed="false">
      <c r="A746" s="644" t="s">
        <v>26</v>
      </c>
      <c r="B746" s="644"/>
      <c r="C746" s="644"/>
      <c r="D746" s="584"/>
      <c r="E746" s="623" t="s">
        <v>480</v>
      </c>
      <c r="F746" s="623"/>
      <c r="G746" s="623"/>
      <c r="H746" s="623"/>
    </row>
    <row r="747" customFormat="false" ht="21" hidden="false" customHeight="false" outlineLevel="0" collapsed="false">
      <c r="A747" s="624" t="s">
        <v>866</v>
      </c>
      <c r="B747" s="624"/>
      <c r="C747" s="624"/>
      <c r="D747" s="625"/>
      <c r="E747" s="626" t="str">
        <f aca="false">A747</f>
        <v>วันที่ 28  กุมภาพันธ์  2558</v>
      </c>
      <c r="F747" s="626"/>
      <c r="G747" s="626"/>
      <c r="H747" s="626"/>
    </row>
    <row r="765" customFormat="false" ht="21" hidden="false" customHeight="false" outlineLevel="0" collapsed="false">
      <c r="A765" s="619" t="s">
        <v>375</v>
      </c>
      <c r="D765" s="584"/>
      <c r="E765" s="581"/>
    </row>
    <row r="766" customFormat="false" ht="21" hidden="false" customHeight="false" outlineLevel="0" collapsed="false">
      <c r="A766" s="619" t="s">
        <v>676</v>
      </c>
      <c r="D766" s="584"/>
      <c r="E766" s="585" t="s">
        <v>777</v>
      </c>
    </row>
    <row r="767" customFormat="false" ht="21" hidden="false" customHeight="false" outlineLevel="0" collapsed="false">
      <c r="A767" s="586" t="s">
        <v>678</v>
      </c>
      <c r="B767" s="586"/>
      <c r="C767" s="586"/>
      <c r="D767" s="586"/>
      <c r="E767" s="587" t="s">
        <v>778</v>
      </c>
      <c r="F767" s="588"/>
      <c r="G767" s="588"/>
      <c r="H767" s="588"/>
    </row>
    <row r="768" customFormat="false" ht="21" hidden="false" customHeight="false" outlineLevel="0" collapsed="false">
      <c r="F768" s="584"/>
      <c r="H768" s="645" t="s">
        <v>386</v>
      </c>
    </row>
    <row r="769" customFormat="false" ht="21" hidden="false" customHeight="false" outlineLevel="0" collapsed="false">
      <c r="A769" s="583" t="s">
        <v>867</v>
      </c>
      <c r="B769" s="591"/>
      <c r="C769" s="591"/>
      <c r="D769" s="591"/>
      <c r="E769" s="591"/>
      <c r="F769" s="646"/>
      <c r="G769" s="591"/>
      <c r="H769" s="593" t="n">
        <f aca="false">'[1]เม ษ 58'!$M$754</f>
        <v>4859614.86</v>
      </c>
    </row>
    <row r="770" customFormat="false" ht="21" hidden="false" customHeight="false" outlineLevel="0" collapsed="false">
      <c r="A770" s="619" t="s">
        <v>681</v>
      </c>
      <c r="B770" s="591"/>
      <c r="C770" s="591"/>
      <c r="D770" s="591"/>
      <c r="E770" s="591"/>
      <c r="F770" s="584"/>
      <c r="H770" s="595"/>
    </row>
    <row r="771" customFormat="false" ht="21" hidden="false" customHeight="false" outlineLevel="0" collapsed="false">
      <c r="A771" s="596" t="s">
        <v>682</v>
      </c>
      <c r="B771" s="596"/>
      <c r="C771" s="596" t="s">
        <v>683</v>
      </c>
      <c r="D771" s="596"/>
      <c r="E771" s="647" t="s">
        <v>292</v>
      </c>
      <c r="F771" s="647"/>
      <c r="H771" s="595"/>
    </row>
    <row r="772" customFormat="false" ht="21" hidden="false" customHeight="false" outlineLevel="0" collapsed="false">
      <c r="A772" s="648" t="s">
        <v>287</v>
      </c>
      <c r="B772" s="649"/>
      <c r="C772" s="648" t="s">
        <v>287</v>
      </c>
      <c r="D772" s="649"/>
      <c r="E772" s="648" t="s">
        <v>287</v>
      </c>
      <c r="F772" s="650"/>
      <c r="H772" s="595"/>
    </row>
    <row r="773" customFormat="false" ht="21" hidden="false" customHeight="false" outlineLevel="0" collapsed="false">
      <c r="A773" s="651"/>
      <c r="C773" s="651"/>
      <c r="E773" s="651"/>
      <c r="F773" s="584"/>
      <c r="H773" s="600"/>
    </row>
    <row r="774" customFormat="false" ht="21" hidden="false" customHeight="false" outlineLevel="0" collapsed="false">
      <c r="A774" s="652" t="s">
        <v>684</v>
      </c>
      <c r="B774" s="591"/>
      <c r="C774" s="591"/>
      <c r="D774" s="591"/>
      <c r="E774" s="591"/>
      <c r="F774" s="584"/>
      <c r="H774" s="593" t="n">
        <f aca="false">SUM(E776:E777)</f>
        <v>74912.25</v>
      </c>
    </row>
    <row r="775" customFormat="false" ht="21" hidden="false" customHeight="false" outlineLevel="0" collapsed="false">
      <c r="A775" s="596" t="s">
        <v>685</v>
      </c>
      <c r="B775" s="596"/>
      <c r="C775" s="596" t="s">
        <v>686</v>
      </c>
      <c r="D775" s="596"/>
      <c r="E775" s="647" t="s">
        <v>292</v>
      </c>
      <c r="F775" s="647"/>
      <c r="H775" s="595"/>
    </row>
    <row r="776" customFormat="false" ht="21" hidden="false" customHeight="false" outlineLevel="0" collapsed="false">
      <c r="A776" s="555" t="s">
        <v>868</v>
      </c>
      <c r="B776" s="639"/>
      <c r="C776" s="670" t="n">
        <v>10013105</v>
      </c>
      <c r="D776" s="639"/>
      <c r="E776" s="632" t="n">
        <v>60402.93</v>
      </c>
      <c r="F776" s="650"/>
      <c r="H776" s="595"/>
    </row>
    <row r="777" customFormat="false" ht="21" hidden="false" customHeight="false" outlineLevel="0" collapsed="false">
      <c r="A777" s="555"/>
      <c r="B777" s="639"/>
      <c r="C777" s="670"/>
      <c r="D777" s="639"/>
      <c r="E777" s="671" t="n">
        <v>14509.32</v>
      </c>
      <c r="F777" s="650"/>
      <c r="H777" s="595"/>
    </row>
    <row r="778" customFormat="false" ht="21" hidden="false" customHeight="false" outlineLevel="0" collapsed="false">
      <c r="A778" s="615" t="str">
        <f aca="false">A769</f>
        <v>ยอดคงเหลือตามรายงานธนาคาร ณ  วันที่  30  เมษายน  2558</v>
      </c>
      <c r="B778" s="588"/>
      <c r="C778" s="588"/>
      <c r="D778" s="588"/>
      <c r="E778" s="588"/>
      <c r="F778" s="625"/>
      <c r="G778" s="588"/>
      <c r="H778" s="659" t="n">
        <f aca="false">H769-H774</f>
        <v>4784702.61</v>
      </c>
    </row>
    <row r="779" customFormat="false" ht="21" hidden="false" customHeight="false" outlineLevel="0" collapsed="false">
      <c r="A779" s="619" t="s">
        <v>18</v>
      </c>
      <c r="D779" s="618"/>
      <c r="E779" s="619" t="s">
        <v>690</v>
      </c>
      <c r="H779" s="595"/>
    </row>
    <row r="780" customFormat="false" ht="21" hidden="false" customHeight="false" outlineLevel="0" collapsed="false">
      <c r="A780" s="591"/>
      <c r="D780" s="584"/>
      <c r="E780" s="591"/>
      <c r="H780" s="595"/>
    </row>
    <row r="781" customFormat="false" ht="21" hidden="false" customHeight="false" outlineLevel="0" collapsed="false">
      <c r="A781" s="643" t="s">
        <v>24</v>
      </c>
      <c r="B781" s="643"/>
      <c r="C781" s="643"/>
      <c r="D781" s="584"/>
      <c r="E781" s="621" t="s">
        <v>477</v>
      </c>
      <c r="F781" s="621"/>
      <c r="G781" s="621"/>
      <c r="H781" s="621"/>
    </row>
    <row r="782" customFormat="false" ht="21" hidden="false" customHeight="false" outlineLevel="0" collapsed="false">
      <c r="A782" s="644" t="s">
        <v>26</v>
      </c>
      <c r="B782" s="644"/>
      <c r="C782" s="644"/>
      <c r="D782" s="584"/>
      <c r="E782" s="623" t="s">
        <v>480</v>
      </c>
      <c r="F782" s="623"/>
      <c r="G782" s="623"/>
      <c r="H782" s="623"/>
    </row>
    <row r="783" customFormat="false" ht="21" hidden="false" customHeight="false" outlineLevel="0" collapsed="false">
      <c r="A783" s="624" t="s">
        <v>869</v>
      </c>
      <c r="B783" s="624"/>
      <c r="C783" s="624"/>
      <c r="D783" s="625"/>
      <c r="E783" s="626" t="str">
        <f aca="false">A783</f>
        <v>วันที่ 30  เมษายน  2558</v>
      </c>
      <c r="F783" s="626"/>
      <c r="G783" s="626"/>
      <c r="H783" s="626"/>
    </row>
  </sheetData>
  <mergeCells count="294">
    <mergeCell ref="A3:D3"/>
    <mergeCell ref="A7:B7"/>
    <mergeCell ref="C7:D7"/>
    <mergeCell ref="E7:F7"/>
    <mergeCell ref="A11:B11"/>
    <mergeCell ref="C11:D11"/>
    <mergeCell ref="E11:F11"/>
    <mergeCell ref="A13:A15"/>
    <mergeCell ref="C13:C15"/>
    <mergeCell ref="A16:A18"/>
    <mergeCell ref="C16:C18"/>
    <mergeCell ref="A19:A22"/>
    <mergeCell ref="C19:C22"/>
    <mergeCell ref="A28:C28"/>
    <mergeCell ref="E28:H28"/>
    <mergeCell ref="A29:C29"/>
    <mergeCell ref="E29:H29"/>
    <mergeCell ref="A30:C30"/>
    <mergeCell ref="E30:H30"/>
    <mergeCell ref="A44:D44"/>
    <mergeCell ref="A48:B48"/>
    <mergeCell ref="C48:D48"/>
    <mergeCell ref="E48:F48"/>
    <mergeCell ref="A52:B52"/>
    <mergeCell ref="C52:D52"/>
    <mergeCell ref="E52:F52"/>
    <mergeCell ref="A69:C69"/>
    <mergeCell ref="E69:H69"/>
    <mergeCell ref="A70:C70"/>
    <mergeCell ref="E70:H70"/>
    <mergeCell ref="A71:C71"/>
    <mergeCell ref="E71:H71"/>
    <mergeCell ref="A85:D85"/>
    <mergeCell ref="A89:B89"/>
    <mergeCell ref="C89:D89"/>
    <mergeCell ref="E89:F89"/>
    <mergeCell ref="A93:B93"/>
    <mergeCell ref="C93:D93"/>
    <mergeCell ref="E93:F93"/>
    <mergeCell ref="A110:C110"/>
    <mergeCell ref="E110:H110"/>
    <mergeCell ref="A111:C111"/>
    <mergeCell ref="E111:H111"/>
    <mergeCell ref="A112:C112"/>
    <mergeCell ref="E112:H112"/>
    <mergeCell ref="A118:D118"/>
    <mergeCell ref="A122:B122"/>
    <mergeCell ref="C122:D122"/>
    <mergeCell ref="E122:F122"/>
    <mergeCell ref="A126:B126"/>
    <mergeCell ref="C126:D126"/>
    <mergeCell ref="E126:F126"/>
    <mergeCell ref="A143:C143"/>
    <mergeCell ref="E143:H143"/>
    <mergeCell ref="A144:C144"/>
    <mergeCell ref="E144:H144"/>
    <mergeCell ref="A145:C145"/>
    <mergeCell ref="E145:H145"/>
    <mergeCell ref="A151:D151"/>
    <mergeCell ref="A155:B155"/>
    <mergeCell ref="C155:D155"/>
    <mergeCell ref="E155:F155"/>
    <mergeCell ref="A159:B159"/>
    <mergeCell ref="C159:D159"/>
    <mergeCell ref="E159:F159"/>
    <mergeCell ref="A176:C176"/>
    <mergeCell ref="E176:H176"/>
    <mergeCell ref="A177:C177"/>
    <mergeCell ref="E177:H177"/>
    <mergeCell ref="A178:C178"/>
    <mergeCell ref="E178:H178"/>
    <mergeCell ref="A183:D183"/>
    <mergeCell ref="A187:B187"/>
    <mergeCell ref="C187:D187"/>
    <mergeCell ref="E187:F187"/>
    <mergeCell ref="A191:B191"/>
    <mergeCell ref="C191:D191"/>
    <mergeCell ref="E191:F191"/>
    <mergeCell ref="C192:C199"/>
    <mergeCell ref="A208:C208"/>
    <mergeCell ref="E208:H208"/>
    <mergeCell ref="A209:C209"/>
    <mergeCell ref="E209:H209"/>
    <mergeCell ref="A210:C210"/>
    <mergeCell ref="E210:H210"/>
    <mergeCell ref="A216:D216"/>
    <mergeCell ref="A220:B220"/>
    <mergeCell ref="C220:D220"/>
    <mergeCell ref="E220:F220"/>
    <mergeCell ref="A224:B224"/>
    <mergeCell ref="C224:D224"/>
    <mergeCell ref="E224:F224"/>
    <mergeCell ref="C225:C226"/>
    <mergeCell ref="A234:C234"/>
    <mergeCell ref="E234:H234"/>
    <mergeCell ref="A235:C235"/>
    <mergeCell ref="E235:H235"/>
    <mergeCell ref="A236:C236"/>
    <mergeCell ref="E236:H236"/>
    <mergeCell ref="A246:D246"/>
    <mergeCell ref="A250:B250"/>
    <mergeCell ref="C250:D250"/>
    <mergeCell ref="E250:F250"/>
    <mergeCell ref="A254:B254"/>
    <mergeCell ref="C254:D254"/>
    <mergeCell ref="E254:F254"/>
    <mergeCell ref="C257:C262"/>
    <mergeCell ref="C263:C264"/>
    <mergeCell ref="A275:C275"/>
    <mergeCell ref="E275:H275"/>
    <mergeCell ref="A276:C276"/>
    <mergeCell ref="E276:H276"/>
    <mergeCell ref="A277:C277"/>
    <mergeCell ref="E277:H277"/>
    <mergeCell ref="A286:D286"/>
    <mergeCell ref="A290:B290"/>
    <mergeCell ref="C290:D290"/>
    <mergeCell ref="E290:F290"/>
    <mergeCell ref="A294:B294"/>
    <mergeCell ref="C294:D294"/>
    <mergeCell ref="E294:F294"/>
    <mergeCell ref="A305:C305"/>
    <mergeCell ref="E305:H305"/>
    <mergeCell ref="A306:C306"/>
    <mergeCell ref="E306:H306"/>
    <mergeCell ref="A307:C307"/>
    <mergeCell ref="E307:H307"/>
    <mergeCell ref="A326:D326"/>
    <mergeCell ref="A330:B330"/>
    <mergeCell ref="C330:D330"/>
    <mergeCell ref="E330:F330"/>
    <mergeCell ref="A334:B334"/>
    <mergeCell ref="C334:D334"/>
    <mergeCell ref="E334:F334"/>
    <mergeCell ref="A347:C347"/>
    <mergeCell ref="E347:H347"/>
    <mergeCell ref="A348:C348"/>
    <mergeCell ref="E348:H348"/>
    <mergeCell ref="A349:C349"/>
    <mergeCell ref="E349:H349"/>
    <mergeCell ref="A366:D366"/>
    <mergeCell ref="A370:B370"/>
    <mergeCell ref="C370:D370"/>
    <mergeCell ref="E370:F370"/>
    <mergeCell ref="A374:B374"/>
    <mergeCell ref="C374:D374"/>
    <mergeCell ref="E374:F374"/>
    <mergeCell ref="A386:C386"/>
    <mergeCell ref="E386:H386"/>
    <mergeCell ref="A387:C387"/>
    <mergeCell ref="E387:H387"/>
    <mergeCell ref="A388:C388"/>
    <mergeCell ref="E388:H388"/>
    <mergeCell ref="A406:D406"/>
    <mergeCell ref="A410:B410"/>
    <mergeCell ref="C410:D410"/>
    <mergeCell ref="E410:F410"/>
    <mergeCell ref="A414:B414"/>
    <mergeCell ref="C414:D414"/>
    <mergeCell ref="E414:F414"/>
    <mergeCell ref="A422:C422"/>
    <mergeCell ref="E422:H422"/>
    <mergeCell ref="A423:C423"/>
    <mergeCell ref="E423:H423"/>
    <mergeCell ref="A424:C424"/>
    <mergeCell ref="E424:H424"/>
    <mergeCell ref="A446:D446"/>
    <mergeCell ref="A450:B450"/>
    <mergeCell ref="C450:D450"/>
    <mergeCell ref="E450:F450"/>
    <mergeCell ref="A454:B454"/>
    <mergeCell ref="C454:D454"/>
    <mergeCell ref="E454:F454"/>
    <mergeCell ref="A461:C461"/>
    <mergeCell ref="E461:H461"/>
    <mergeCell ref="A462:C462"/>
    <mergeCell ref="E462:H462"/>
    <mergeCell ref="A463:C463"/>
    <mergeCell ref="E463:H463"/>
    <mergeCell ref="A487:D487"/>
    <mergeCell ref="A491:B491"/>
    <mergeCell ref="C491:D491"/>
    <mergeCell ref="E491:F491"/>
    <mergeCell ref="A495:B495"/>
    <mergeCell ref="C495:D495"/>
    <mergeCell ref="E495:F495"/>
    <mergeCell ref="A506:C506"/>
    <mergeCell ref="E506:H506"/>
    <mergeCell ref="A507:C507"/>
    <mergeCell ref="E507:H507"/>
    <mergeCell ref="A508:C508"/>
    <mergeCell ref="E508:H508"/>
    <mergeCell ref="A527:D527"/>
    <mergeCell ref="A531:B531"/>
    <mergeCell ref="C531:D531"/>
    <mergeCell ref="E531:F531"/>
    <mergeCell ref="A535:B535"/>
    <mergeCell ref="C535:D535"/>
    <mergeCell ref="E535:F535"/>
    <mergeCell ref="C538:C541"/>
    <mergeCell ref="C543:C544"/>
    <mergeCell ref="A555:C555"/>
    <mergeCell ref="E555:H555"/>
    <mergeCell ref="A556:C556"/>
    <mergeCell ref="E556:H556"/>
    <mergeCell ref="A557:C557"/>
    <mergeCell ref="E557:H557"/>
    <mergeCell ref="A568:D568"/>
    <mergeCell ref="A572:B572"/>
    <mergeCell ref="C572:D572"/>
    <mergeCell ref="E572:F572"/>
    <mergeCell ref="A576:B576"/>
    <mergeCell ref="C576:D576"/>
    <mergeCell ref="E576:F576"/>
    <mergeCell ref="C578:C581"/>
    <mergeCell ref="C583:C584"/>
    <mergeCell ref="A591:C591"/>
    <mergeCell ref="E591:H591"/>
    <mergeCell ref="A592:C592"/>
    <mergeCell ref="E592:H592"/>
    <mergeCell ref="A593:C593"/>
    <mergeCell ref="E593:H593"/>
    <mergeCell ref="A607:D607"/>
    <mergeCell ref="A611:B611"/>
    <mergeCell ref="C611:D611"/>
    <mergeCell ref="E611:F611"/>
    <mergeCell ref="A615:B615"/>
    <mergeCell ref="C615:D615"/>
    <mergeCell ref="E615:F615"/>
    <mergeCell ref="C616:C620"/>
    <mergeCell ref="C621:C624"/>
    <mergeCell ref="A640:C640"/>
    <mergeCell ref="E640:H640"/>
    <mergeCell ref="A641:C641"/>
    <mergeCell ref="E641:H641"/>
    <mergeCell ref="A642:C642"/>
    <mergeCell ref="E642:H642"/>
    <mergeCell ref="A647:D647"/>
    <mergeCell ref="A651:B651"/>
    <mergeCell ref="C651:D651"/>
    <mergeCell ref="E651:F651"/>
    <mergeCell ref="A655:B655"/>
    <mergeCell ref="C655:D655"/>
    <mergeCell ref="E655:F655"/>
    <mergeCell ref="C657:C660"/>
    <mergeCell ref="A666:C666"/>
    <mergeCell ref="E666:H666"/>
    <mergeCell ref="A667:C667"/>
    <mergeCell ref="E667:H667"/>
    <mergeCell ref="A668:C668"/>
    <mergeCell ref="E668:H668"/>
    <mergeCell ref="A687:D687"/>
    <mergeCell ref="A691:B691"/>
    <mergeCell ref="C691:D691"/>
    <mergeCell ref="E691:F691"/>
    <mergeCell ref="A695:B695"/>
    <mergeCell ref="C695:D695"/>
    <mergeCell ref="E695:F695"/>
    <mergeCell ref="C697:C700"/>
    <mergeCell ref="A706:C706"/>
    <mergeCell ref="E706:H706"/>
    <mergeCell ref="A707:C707"/>
    <mergeCell ref="E707:H707"/>
    <mergeCell ref="A708:C708"/>
    <mergeCell ref="E708:H708"/>
    <mergeCell ref="A727:D727"/>
    <mergeCell ref="A731:B731"/>
    <mergeCell ref="C731:D731"/>
    <mergeCell ref="E731:F731"/>
    <mergeCell ref="A735:B735"/>
    <mergeCell ref="C735:D735"/>
    <mergeCell ref="E735:F735"/>
    <mergeCell ref="C736:C737"/>
    <mergeCell ref="A745:C745"/>
    <mergeCell ref="E745:H745"/>
    <mergeCell ref="A746:C746"/>
    <mergeCell ref="E746:H746"/>
    <mergeCell ref="A747:C747"/>
    <mergeCell ref="E747:H747"/>
    <mergeCell ref="A767:D767"/>
    <mergeCell ref="A771:B771"/>
    <mergeCell ref="C771:D771"/>
    <mergeCell ref="E771:F771"/>
    <mergeCell ref="A775:B775"/>
    <mergeCell ref="C775:D775"/>
    <mergeCell ref="E775:F775"/>
    <mergeCell ref="A776:A777"/>
    <mergeCell ref="C776:C777"/>
    <mergeCell ref="A781:C781"/>
    <mergeCell ref="E781:H781"/>
    <mergeCell ref="A782:C782"/>
    <mergeCell ref="E782:H782"/>
    <mergeCell ref="A783:C783"/>
    <mergeCell ref="E783:H783"/>
  </mergeCells>
  <printOptions headings="false" gridLines="false" gridLinesSet="true" horizontalCentered="true" verticalCentered="false"/>
  <pageMargins left="0.747916666666667" right="0.747916666666667" top="0.22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134" activeCellId="0" sqref="C134"/>
    </sheetView>
  </sheetViews>
  <sheetFormatPr defaultColWidth="9.140625" defaultRowHeight="21" zeroHeight="false" outlineLevelRow="0" outlineLevelCol="0"/>
  <cols>
    <col collapsed="false" customWidth="false" hidden="false" outlineLevel="0" max="1" min="1" style="163" width="9.14"/>
    <col collapsed="false" customWidth="true" hidden="false" outlineLevel="0" max="2" min="2" style="59" width="28.42"/>
    <col collapsed="false" customWidth="true" hidden="false" outlineLevel="0" max="3" min="3" style="59" width="28.56"/>
    <col collapsed="false" customWidth="true" hidden="false" outlineLevel="0" max="4" min="4" style="57" width="14.56"/>
    <col collapsed="false" customWidth="true" hidden="false" outlineLevel="0" max="5" min="5" style="57" width="14.14"/>
    <col collapsed="false" customWidth="true" hidden="false" outlineLevel="0" max="6" min="6" style="57" width="9.28"/>
    <col collapsed="false" customWidth="true" hidden="false" outlineLevel="0" max="7" min="7" style="57" width="12.42"/>
    <col collapsed="false" customWidth="false" hidden="false" outlineLevel="0" max="257" min="8" style="57" width="9.14"/>
  </cols>
  <sheetData>
    <row r="1" customFormat="false" ht="21" hidden="false" customHeight="false" outlineLevel="0" collapsed="false">
      <c r="A1" s="672"/>
      <c r="B1" s="110" t="s">
        <v>870</v>
      </c>
      <c r="C1" s="110"/>
    </row>
    <row r="2" s="160" customFormat="true" ht="21" hidden="false" customHeight="false" outlineLevel="0" collapsed="false">
      <c r="A2" s="64" t="s">
        <v>685</v>
      </c>
      <c r="B2" s="110" t="s">
        <v>871</v>
      </c>
      <c r="C2" s="110" t="s">
        <v>440</v>
      </c>
    </row>
    <row r="3" s="160" customFormat="true" ht="21" hidden="false" customHeight="false" outlineLevel="0" collapsed="false">
      <c r="A3" s="672" t="n">
        <v>13</v>
      </c>
      <c r="B3" s="673" t="n">
        <v>620900</v>
      </c>
      <c r="C3" s="673"/>
      <c r="D3" s="164"/>
    </row>
    <row r="4" customFormat="false" ht="21" hidden="false" customHeight="false" outlineLevel="0" collapsed="false">
      <c r="A4" s="672" t="n">
        <v>14</v>
      </c>
      <c r="B4" s="673"/>
      <c r="C4" s="673" t="n">
        <v>144250</v>
      </c>
      <c r="D4" s="79"/>
    </row>
    <row r="5" customFormat="false" ht="21" hidden="false" customHeight="false" outlineLevel="0" collapsed="false">
      <c r="A5" s="672" t="n">
        <v>28</v>
      </c>
      <c r="B5" s="674"/>
      <c r="C5" s="673" t="n">
        <v>730275</v>
      </c>
      <c r="D5" s="79"/>
    </row>
    <row r="6" customFormat="false" ht="21" hidden="false" customHeight="false" outlineLevel="0" collapsed="false">
      <c r="A6" s="672" t="n">
        <v>29</v>
      </c>
      <c r="B6" s="674"/>
      <c r="C6" s="673" t="n">
        <v>602589.58</v>
      </c>
      <c r="D6" s="79"/>
    </row>
    <row r="7" customFormat="false" ht="21" hidden="false" customHeight="false" outlineLevel="0" collapsed="false">
      <c r="A7" s="672" t="n">
        <v>30</v>
      </c>
      <c r="B7" s="674"/>
      <c r="C7" s="673" t="n">
        <v>309402.22</v>
      </c>
      <c r="D7" s="79"/>
    </row>
    <row r="8" s="62" customFormat="true" ht="21" hidden="false" customHeight="false" outlineLevel="0" collapsed="false">
      <c r="A8" s="64" t="s">
        <v>308</v>
      </c>
      <c r="B8" s="675" t="n">
        <f aca="false">SUM(B3:B7)</f>
        <v>620900</v>
      </c>
      <c r="C8" s="675" t="n">
        <f aca="false">SUM(C3:C7)</f>
        <v>1786516.8</v>
      </c>
      <c r="D8" s="161" t="n">
        <f aca="false">SUM(B8:C8)</f>
        <v>2407416.8</v>
      </c>
    </row>
    <row r="33" customFormat="false" ht="21" hidden="false" customHeight="false" outlineLevel="0" collapsed="false">
      <c r="A33" s="672"/>
      <c r="B33" s="110" t="s">
        <v>872</v>
      </c>
      <c r="C33" s="110"/>
    </row>
    <row r="34" s="160" customFormat="true" ht="21" hidden="false" customHeight="false" outlineLevel="0" collapsed="false">
      <c r="A34" s="64" t="s">
        <v>685</v>
      </c>
      <c r="B34" s="110" t="s">
        <v>871</v>
      </c>
      <c r="C34" s="110" t="s">
        <v>440</v>
      </c>
    </row>
    <row r="35" s="160" customFormat="true" ht="21" hidden="false" customHeight="false" outlineLevel="0" collapsed="false">
      <c r="A35" s="672" t="n">
        <v>2</v>
      </c>
      <c r="B35" s="673" t="n">
        <v>673820</v>
      </c>
      <c r="C35" s="673" t="n">
        <v>27476</v>
      </c>
      <c r="D35" s="164"/>
    </row>
    <row r="36" customFormat="false" ht="21" hidden="false" customHeight="false" outlineLevel="0" collapsed="false">
      <c r="A36" s="672" t="n">
        <v>3</v>
      </c>
      <c r="B36" s="673"/>
      <c r="C36" s="673" t="n">
        <v>50400</v>
      </c>
      <c r="D36" s="79"/>
    </row>
    <row r="37" customFormat="false" ht="21" hidden="false" customHeight="false" outlineLevel="0" collapsed="false">
      <c r="A37" s="672" t="n">
        <v>8</v>
      </c>
      <c r="B37" s="674" t="n">
        <v>2082.69</v>
      </c>
      <c r="C37" s="673" t="n">
        <v>110809.53</v>
      </c>
      <c r="D37" s="79"/>
    </row>
    <row r="38" customFormat="false" ht="21" hidden="false" customHeight="false" outlineLevel="0" collapsed="false">
      <c r="A38" s="672" t="n">
        <v>11</v>
      </c>
      <c r="B38" s="674"/>
      <c r="C38" s="673" t="n">
        <v>29700</v>
      </c>
      <c r="D38" s="79"/>
    </row>
    <row r="39" customFormat="false" ht="21" hidden="false" customHeight="false" outlineLevel="0" collapsed="false">
      <c r="A39" s="672" t="n">
        <v>12</v>
      </c>
      <c r="B39" s="674" t="n">
        <v>6580</v>
      </c>
      <c r="C39" s="673" t="n">
        <v>14772</v>
      </c>
      <c r="D39" s="79"/>
    </row>
    <row r="40" customFormat="false" ht="21" hidden="false" customHeight="false" outlineLevel="0" collapsed="false">
      <c r="A40" s="672" t="n">
        <v>17</v>
      </c>
      <c r="B40" s="674" t="n">
        <v>12410</v>
      </c>
      <c r="C40" s="673"/>
      <c r="D40" s="79"/>
    </row>
    <row r="41" customFormat="false" ht="21" hidden="false" customHeight="false" outlineLevel="0" collapsed="false">
      <c r="A41" s="672" t="n">
        <v>18</v>
      </c>
      <c r="B41" s="674" t="n">
        <v>10300</v>
      </c>
      <c r="C41" s="673"/>
      <c r="D41" s="79"/>
    </row>
    <row r="42" customFormat="false" ht="21" hidden="false" customHeight="false" outlineLevel="0" collapsed="false">
      <c r="A42" s="672" t="n">
        <v>25</v>
      </c>
      <c r="B42" s="674"/>
      <c r="C42" s="673" t="n">
        <v>702658</v>
      </c>
      <c r="D42" s="79"/>
    </row>
    <row r="43" customFormat="false" ht="21" hidden="false" customHeight="false" outlineLevel="0" collapsed="false">
      <c r="A43" s="672" t="n">
        <v>26</v>
      </c>
      <c r="B43" s="674"/>
      <c r="C43" s="673" t="n">
        <v>9022.19</v>
      </c>
      <c r="D43" s="79"/>
    </row>
    <row r="44" customFormat="false" ht="21" hidden="false" customHeight="false" outlineLevel="0" collapsed="false">
      <c r="A44" s="672" t="n">
        <v>30</v>
      </c>
      <c r="B44" s="674" t="n">
        <v>93849.2</v>
      </c>
      <c r="C44" s="673" t="n">
        <v>543268.56</v>
      </c>
      <c r="D44" s="79"/>
    </row>
    <row r="45" s="62" customFormat="true" ht="21" hidden="false" customHeight="false" outlineLevel="0" collapsed="false">
      <c r="A45" s="64" t="s">
        <v>308</v>
      </c>
      <c r="B45" s="675" t="n">
        <f aca="false">SUM(B35:B44)</f>
        <v>799041.89</v>
      </c>
      <c r="C45" s="675" t="n">
        <f aca="false">SUM(C35:C44)</f>
        <v>1488106.28</v>
      </c>
      <c r="D45" s="161" t="n">
        <f aca="false">SUM(B45:C45)</f>
        <v>2287148.17</v>
      </c>
    </row>
    <row r="66" customFormat="false" ht="21" hidden="false" customHeight="false" outlineLevel="0" collapsed="false">
      <c r="A66" s="672"/>
      <c r="B66" s="110" t="s">
        <v>873</v>
      </c>
      <c r="C66" s="110"/>
    </row>
    <row r="67" s="160" customFormat="true" ht="21" hidden="false" customHeight="false" outlineLevel="0" collapsed="false">
      <c r="A67" s="64" t="s">
        <v>685</v>
      </c>
      <c r="B67" s="110" t="s">
        <v>871</v>
      </c>
      <c r="C67" s="110" t="s">
        <v>440</v>
      </c>
    </row>
    <row r="68" s="160" customFormat="true" ht="21" hidden="false" customHeight="false" outlineLevel="0" collapsed="false">
      <c r="A68" s="672" t="n">
        <v>6</v>
      </c>
      <c r="B68" s="673"/>
      <c r="C68" s="673"/>
      <c r="D68" s="164"/>
    </row>
    <row r="69" customFormat="false" ht="21" hidden="false" customHeight="false" outlineLevel="0" collapsed="false">
      <c r="A69" s="672" t="n">
        <v>8</v>
      </c>
      <c r="B69" s="673"/>
      <c r="C69" s="673"/>
      <c r="D69" s="79"/>
    </row>
    <row r="70" customFormat="false" ht="21" hidden="false" customHeight="false" outlineLevel="0" collapsed="false">
      <c r="A70" s="672" t="n">
        <v>13</v>
      </c>
      <c r="B70" s="674"/>
      <c r="C70" s="673"/>
      <c r="D70" s="79"/>
      <c r="J70" s="57" t="s">
        <v>14</v>
      </c>
    </row>
    <row r="71" customFormat="false" ht="21" hidden="false" customHeight="false" outlineLevel="0" collapsed="false">
      <c r="A71" s="672" t="n">
        <v>21</v>
      </c>
      <c r="B71" s="674"/>
      <c r="C71" s="673"/>
      <c r="D71" s="79"/>
    </row>
    <row r="72" customFormat="false" ht="21" hidden="false" customHeight="false" outlineLevel="0" collapsed="false">
      <c r="A72" s="672" t="n">
        <v>27</v>
      </c>
      <c r="B72" s="674"/>
      <c r="C72" s="673"/>
      <c r="D72" s="79"/>
    </row>
    <row r="73" customFormat="false" ht="21" hidden="false" customHeight="false" outlineLevel="0" collapsed="false">
      <c r="A73" s="672" t="n">
        <v>29</v>
      </c>
      <c r="B73" s="674"/>
      <c r="C73" s="673"/>
      <c r="D73" s="79"/>
    </row>
    <row r="74" customFormat="false" ht="21" hidden="false" customHeight="false" outlineLevel="0" collapsed="false">
      <c r="A74" s="672" t="n">
        <v>30</v>
      </c>
      <c r="B74" s="674"/>
      <c r="C74" s="673"/>
      <c r="D74" s="79"/>
    </row>
    <row r="75" s="62" customFormat="true" ht="21" hidden="false" customHeight="false" outlineLevel="0" collapsed="false">
      <c r="A75" s="64" t="s">
        <v>308</v>
      </c>
      <c r="B75" s="675" t="n">
        <f aca="false">SUM(B68:B74)</f>
        <v>0</v>
      </c>
      <c r="C75" s="675" t="n">
        <f aca="false">SUM(C68:C74)</f>
        <v>0</v>
      </c>
      <c r="D75" s="161" t="n">
        <f aca="false">SUM(B75:C75)</f>
        <v>0</v>
      </c>
    </row>
    <row r="82" customFormat="false" ht="21" hidden="false" customHeight="false" outlineLevel="0" collapsed="false">
      <c r="A82" s="672"/>
      <c r="B82" s="110" t="s">
        <v>874</v>
      </c>
      <c r="C82" s="110"/>
    </row>
    <row r="83" s="160" customFormat="true" ht="21" hidden="false" customHeight="false" outlineLevel="0" collapsed="false">
      <c r="A83" s="64" t="s">
        <v>685</v>
      </c>
      <c r="B83" s="110" t="s">
        <v>871</v>
      </c>
      <c r="C83" s="110" t="s">
        <v>440</v>
      </c>
    </row>
    <row r="84" s="160" customFormat="true" ht="21" hidden="false" customHeight="false" outlineLevel="0" collapsed="false">
      <c r="A84" s="672" t="n">
        <v>2</v>
      </c>
      <c r="B84" s="673" t="n">
        <v>57420</v>
      </c>
      <c r="C84" s="673"/>
      <c r="D84" s="164"/>
    </row>
    <row r="85" customFormat="false" ht="21" hidden="false" customHeight="false" outlineLevel="0" collapsed="false">
      <c r="A85" s="672" t="n">
        <v>6</v>
      </c>
      <c r="B85" s="673" t="n">
        <v>1192700</v>
      </c>
      <c r="C85" s="673" t="n">
        <v>67777.75</v>
      </c>
      <c r="D85" s="79"/>
    </row>
    <row r="86" customFormat="false" ht="21" hidden="false" customHeight="false" outlineLevel="0" collapsed="false">
      <c r="A86" s="672" t="n">
        <v>11</v>
      </c>
      <c r="B86" s="674" t="n">
        <v>83353.56</v>
      </c>
      <c r="C86" s="673" t="n">
        <v>34350</v>
      </c>
      <c r="D86" s="79"/>
      <c r="J86" s="57" t="s">
        <v>14</v>
      </c>
    </row>
    <row r="87" customFormat="false" ht="21" hidden="false" customHeight="false" outlineLevel="0" collapsed="false">
      <c r="A87" s="672" t="n">
        <v>19</v>
      </c>
      <c r="B87" s="674" t="n">
        <v>9680</v>
      </c>
      <c r="C87" s="673" t="n">
        <v>71463.74</v>
      </c>
      <c r="D87" s="79"/>
    </row>
    <row r="88" customFormat="false" ht="21" hidden="false" customHeight="false" outlineLevel="0" collapsed="false">
      <c r="A88" s="672" t="n">
        <v>23</v>
      </c>
      <c r="B88" s="674" t="n">
        <v>194040</v>
      </c>
      <c r="C88" s="673"/>
      <c r="D88" s="79"/>
    </row>
    <row r="89" customFormat="false" ht="21" hidden="false" customHeight="false" outlineLevel="0" collapsed="false">
      <c r="A89" s="672" t="n">
        <v>24</v>
      </c>
      <c r="B89" s="674"/>
      <c r="C89" s="673" t="n">
        <v>693673</v>
      </c>
      <c r="D89" s="79"/>
      <c r="I89" s="57" t="s">
        <v>64</v>
      </c>
    </row>
    <row r="90" customFormat="false" ht="21" hidden="false" customHeight="false" outlineLevel="0" collapsed="false">
      <c r="A90" s="672" t="n">
        <v>27</v>
      </c>
      <c r="B90" s="674"/>
      <c r="C90" s="673" t="n">
        <v>249948</v>
      </c>
      <c r="D90" s="79"/>
    </row>
    <row r="91" s="62" customFormat="true" ht="21" hidden="false" customHeight="false" outlineLevel="0" collapsed="false">
      <c r="A91" s="64" t="s">
        <v>308</v>
      </c>
      <c r="B91" s="675" t="n">
        <f aca="false">SUM(B84:B90)</f>
        <v>1537193.56</v>
      </c>
      <c r="C91" s="675" t="n">
        <f aca="false">SUM(C84:C90)</f>
        <v>1117212.49</v>
      </c>
      <c r="D91" s="161" t="n">
        <f aca="false">SUM(B91:C91)</f>
        <v>2654406.05</v>
      </c>
    </row>
    <row r="101" customFormat="false" ht="21" hidden="false" customHeight="false" outlineLevel="0" collapsed="false">
      <c r="A101" s="672"/>
      <c r="B101" s="110" t="s">
        <v>875</v>
      </c>
      <c r="C101" s="110"/>
    </row>
    <row r="102" customFormat="false" ht="21" hidden="false" customHeight="false" outlineLevel="0" collapsed="false">
      <c r="A102" s="64" t="s">
        <v>685</v>
      </c>
      <c r="B102" s="110" t="s">
        <v>871</v>
      </c>
      <c r="C102" s="110" t="s">
        <v>440</v>
      </c>
      <c r="D102" s="160"/>
      <c r="E102" s="160"/>
      <c r="F102" s="160"/>
    </row>
    <row r="103" customFormat="false" ht="21" hidden="false" customHeight="false" outlineLevel="0" collapsed="false">
      <c r="A103" s="672" t="n">
        <v>2</v>
      </c>
      <c r="B103" s="673" t="n">
        <v>0</v>
      </c>
      <c r="C103" s="673" t="n">
        <v>33660</v>
      </c>
      <c r="D103" s="164"/>
      <c r="E103" s="160"/>
      <c r="F103" s="160"/>
    </row>
    <row r="104" customFormat="false" ht="21" hidden="false" customHeight="false" outlineLevel="0" collapsed="false">
      <c r="A104" s="672" t="n">
        <v>6</v>
      </c>
      <c r="B104" s="673" t="n">
        <v>27038.69</v>
      </c>
      <c r="C104" s="673" t="n">
        <v>174678.47</v>
      </c>
      <c r="D104" s="79"/>
    </row>
    <row r="105" customFormat="false" ht="21" hidden="false" customHeight="false" outlineLevel="0" collapsed="false">
      <c r="A105" s="672" t="n">
        <v>9</v>
      </c>
      <c r="B105" s="674" t="n">
        <v>675600</v>
      </c>
      <c r="C105" s="673"/>
      <c r="D105" s="79"/>
    </row>
    <row r="106" customFormat="false" ht="21" hidden="false" customHeight="false" outlineLevel="0" collapsed="false">
      <c r="A106" s="672" t="n">
        <v>10</v>
      </c>
      <c r="B106" s="674"/>
      <c r="C106" s="673" t="n">
        <v>66169.38</v>
      </c>
      <c r="D106" s="79"/>
    </row>
    <row r="107" customFormat="false" ht="21" hidden="false" customHeight="false" outlineLevel="0" collapsed="false">
      <c r="A107" s="672" t="n">
        <v>12</v>
      </c>
      <c r="B107" s="674" t="n">
        <v>154721.97</v>
      </c>
      <c r="C107" s="673" t="n">
        <v>8613</v>
      </c>
      <c r="D107" s="79"/>
    </row>
    <row r="108" customFormat="false" ht="21" hidden="false" customHeight="false" outlineLevel="0" collapsed="false">
      <c r="A108" s="672" t="n">
        <v>13</v>
      </c>
      <c r="B108" s="674"/>
      <c r="C108" s="673" t="n">
        <v>121100.42</v>
      </c>
      <c r="D108" s="79"/>
    </row>
    <row r="109" customFormat="false" ht="21" hidden="false" customHeight="false" outlineLevel="0" collapsed="false">
      <c r="A109" s="672" t="n">
        <v>16</v>
      </c>
      <c r="B109" s="674"/>
      <c r="C109" s="673" t="n">
        <v>11375</v>
      </c>
      <c r="D109" s="79"/>
    </row>
    <row r="110" customFormat="false" ht="21" hidden="false" customHeight="false" outlineLevel="0" collapsed="false">
      <c r="A110" s="672" t="n">
        <v>24</v>
      </c>
      <c r="B110" s="674"/>
      <c r="C110" s="673" t="n">
        <v>9243.2</v>
      </c>
      <c r="D110" s="79"/>
    </row>
    <row r="111" customFormat="false" ht="21" hidden="false" customHeight="false" outlineLevel="0" collapsed="false">
      <c r="A111" s="163" t="n">
        <v>25</v>
      </c>
      <c r="B111" s="674" t="n">
        <v>128715.89</v>
      </c>
      <c r="C111" s="674" t="n">
        <v>582508.67</v>
      </c>
    </row>
    <row r="112" customFormat="false" ht="21" hidden="false" customHeight="false" outlineLevel="0" collapsed="false">
      <c r="A112" s="163" t="n">
        <v>26</v>
      </c>
      <c r="B112" s="114"/>
      <c r="C112" s="114" t="n">
        <v>726701</v>
      </c>
    </row>
    <row r="113" customFormat="false" ht="21" hidden="false" customHeight="false" outlineLevel="0" collapsed="false">
      <c r="A113" s="672" t="n">
        <v>31</v>
      </c>
      <c r="B113" s="674"/>
      <c r="C113" s="674" t="n">
        <v>236910</v>
      </c>
    </row>
    <row r="114" customFormat="false" ht="21" hidden="false" customHeight="false" outlineLevel="0" collapsed="false">
      <c r="A114" s="676"/>
      <c r="B114" s="677" t="n">
        <f aca="false">SUM(B103:B113)</f>
        <v>986076.55</v>
      </c>
      <c r="C114" s="677" t="n">
        <f aca="false">SUM(C103:C113)</f>
        <v>1970959.14</v>
      </c>
      <c r="D114" s="79" t="n">
        <f aca="false">B114+C114</f>
        <v>2957035.69</v>
      </c>
    </row>
    <row r="124" customFormat="false" ht="21" hidden="false" customHeight="false" outlineLevel="0" collapsed="false">
      <c r="A124" s="672"/>
      <c r="B124" s="110" t="s">
        <v>876</v>
      </c>
      <c r="C124" s="110"/>
    </row>
    <row r="125" customFormat="false" ht="21" hidden="false" customHeight="false" outlineLevel="0" collapsed="false">
      <c r="A125" s="64" t="s">
        <v>685</v>
      </c>
      <c r="B125" s="110" t="s">
        <v>871</v>
      </c>
      <c r="C125" s="110" t="s">
        <v>440</v>
      </c>
      <c r="D125" s="160"/>
      <c r="E125" s="160"/>
      <c r="F125" s="160"/>
    </row>
    <row r="126" customFormat="false" ht="21" hidden="false" customHeight="false" outlineLevel="0" collapsed="false">
      <c r="A126" s="672" t="n">
        <v>2</v>
      </c>
      <c r="B126" s="673" t="n">
        <v>733020</v>
      </c>
      <c r="C126" s="673"/>
      <c r="D126" s="164"/>
      <c r="E126" s="160"/>
      <c r="F126" s="160"/>
    </row>
    <row r="127" customFormat="false" ht="21" hidden="false" customHeight="false" outlineLevel="0" collapsed="false">
      <c r="A127" s="672" t="n">
        <v>7</v>
      </c>
      <c r="B127" s="673" t="n">
        <v>15402.23</v>
      </c>
      <c r="C127" s="673" t="n">
        <v>31528</v>
      </c>
      <c r="D127" s="79"/>
    </row>
    <row r="128" customFormat="false" ht="21" hidden="false" customHeight="false" outlineLevel="0" collapsed="false">
      <c r="A128" s="672" t="n">
        <v>9</v>
      </c>
      <c r="B128" s="674" t="n">
        <v>118548.54</v>
      </c>
      <c r="C128" s="673" t="n">
        <v>20862.45</v>
      </c>
      <c r="D128" s="79"/>
    </row>
    <row r="129" customFormat="false" ht="21" hidden="false" customHeight="false" outlineLevel="0" collapsed="false">
      <c r="A129" s="672" t="n">
        <v>22</v>
      </c>
      <c r="B129" s="674" t="n">
        <v>64845</v>
      </c>
      <c r="C129" s="673" t="n">
        <v>18844.11</v>
      </c>
      <c r="D129" s="79"/>
    </row>
    <row r="130" customFormat="false" ht="21" hidden="false" customHeight="false" outlineLevel="0" collapsed="false">
      <c r="A130" s="672" t="n">
        <v>24</v>
      </c>
      <c r="B130" s="674" t="n">
        <v>43797.6</v>
      </c>
      <c r="C130" s="673"/>
      <c r="D130" s="79"/>
    </row>
    <row r="131" customFormat="false" ht="21" hidden="false" customHeight="false" outlineLevel="0" collapsed="false">
      <c r="A131" s="672" t="n">
        <v>27</v>
      </c>
      <c r="B131" s="674" t="n">
        <v>8213.1</v>
      </c>
      <c r="C131" s="673" t="n">
        <v>785604.03</v>
      </c>
      <c r="D131" s="79"/>
    </row>
    <row r="132" customFormat="false" ht="21" hidden="false" customHeight="false" outlineLevel="0" collapsed="false">
      <c r="A132" s="672" t="n">
        <v>28</v>
      </c>
      <c r="B132" s="674" t="n">
        <v>4950</v>
      </c>
      <c r="C132" s="673"/>
      <c r="D132" s="79"/>
    </row>
    <row r="133" customFormat="false" ht="21" hidden="false" customHeight="false" outlineLevel="0" collapsed="false">
      <c r="A133" s="672" t="n">
        <v>30</v>
      </c>
      <c r="B133" s="674"/>
      <c r="C133" s="673" t="n">
        <v>498522.39</v>
      </c>
      <c r="D133" s="79"/>
    </row>
    <row r="134" customFormat="false" ht="21" hidden="false" customHeight="false" outlineLevel="0" collapsed="false">
      <c r="A134" s="676"/>
      <c r="B134" s="677" t="n">
        <f aca="false">SUM(B126:B133)</f>
        <v>988776.47</v>
      </c>
      <c r="C134" s="677" t="n">
        <f aca="false">SUM(C126:C133)</f>
        <v>1355360.98</v>
      </c>
      <c r="D134" s="79" t="n">
        <f aca="false">B134+C134</f>
        <v>2344137.45</v>
      </c>
    </row>
  </sheetData>
  <mergeCells count="6">
    <mergeCell ref="B1:C1"/>
    <mergeCell ref="B33:C33"/>
    <mergeCell ref="B66:C66"/>
    <mergeCell ref="B82:C82"/>
    <mergeCell ref="B101:C101"/>
    <mergeCell ref="B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71"/>
    <col collapsed="false" customWidth="true" hidden="false" outlineLevel="0" max="3" min="3" style="0" width="18.28"/>
    <col collapsed="false" customWidth="true" hidden="false" outlineLevel="0" max="5" min="4" style="0" width="15.56"/>
    <col collapsed="false" customWidth="true" hidden="false" outlineLevel="0" max="6" min="6" style="0" width="15.14"/>
    <col collapsed="false" customWidth="true" hidden="false" outlineLevel="0" max="7" min="7" style="0" width="17.42"/>
    <col collapsed="false" customWidth="true" hidden="false" outlineLevel="0" max="8" min="8" style="0" width="13.71"/>
    <col collapsed="false" customWidth="true" hidden="false" outlineLevel="0" max="9" min="9" style="0" width="17.56"/>
    <col collapsed="false" customWidth="true" hidden="false" outlineLevel="0" max="10" min="10" style="0" width="14.14"/>
    <col collapsed="false" customWidth="true" hidden="false" outlineLevel="0" max="11" min="11" style="0" width="13.28"/>
  </cols>
  <sheetData>
    <row r="1" customFormat="false" ht="27.75" hidden="false" customHeight="false" outlineLevel="0" collapsed="false">
      <c r="A1" s="678" t="s">
        <v>877</v>
      </c>
      <c r="B1" s="678"/>
      <c r="C1" s="679" t="s">
        <v>878</v>
      </c>
      <c r="D1" s="680" t="s">
        <v>879</v>
      </c>
      <c r="G1" s="679" t="s">
        <v>880</v>
      </c>
      <c r="H1" s="681" t="s">
        <v>881</v>
      </c>
      <c r="I1" s="679" t="s">
        <v>882</v>
      </c>
      <c r="J1" s="681" t="s">
        <v>881</v>
      </c>
      <c r="K1" s="679" t="s">
        <v>883</v>
      </c>
    </row>
    <row r="2" customFormat="false" ht="25.5" hidden="false" customHeight="false" outlineLevel="0" collapsed="false">
      <c r="A2" s="682" t="s">
        <v>884</v>
      </c>
      <c r="B2" s="682"/>
      <c r="C2" s="682"/>
      <c r="D2" s="683" t="n">
        <v>14900</v>
      </c>
      <c r="G2" s="683" t="n">
        <v>486200</v>
      </c>
      <c r="H2" s="683" t="n">
        <v>800</v>
      </c>
      <c r="I2" s="683" t="n">
        <v>115000</v>
      </c>
      <c r="J2" s="683" t="n">
        <v>1500</v>
      </c>
      <c r="K2" s="683" t="n">
        <v>2500</v>
      </c>
    </row>
    <row r="3" customFormat="false" ht="25.5" hidden="false" customHeight="false" outlineLevel="0" collapsed="false">
      <c r="A3" s="682" t="s">
        <v>885</v>
      </c>
      <c r="B3" s="683" t="n">
        <v>21310</v>
      </c>
      <c r="C3" s="683" t="n">
        <v>1080</v>
      </c>
      <c r="D3" s="683" t="n">
        <v>14900</v>
      </c>
      <c r="G3" s="683" t="n">
        <v>485400</v>
      </c>
      <c r="H3" s="683"/>
      <c r="I3" s="683" t="n">
        <v>115000</v>
      </c>
      <c r="J3" s="683" t="n">
        <v>1000</v>
      </c>
      <c r="K3" s="683" t="n">
        <v>2500</v>
      </c>
    </row>
    <row r="4" customFormat="false" ht="25.5" hidden="false" customHeight="false" outlineLevel="0" collapsed="false">
      <c r="A4" s="682" t="s">
        <v>886</v>
      </c>
      <c r="B4" s="683" t="n">
        <v>21274</v>
      </c>
      <c r="C4" s="683" t="n">
        <v>1116</v>
      </c>
      <c r="D4" s="683" t="n">
        <v>20900</v>
      </c>
      <c r="G4" s="683" t="n">
        <v>485400</v>
      </c>
      <c r="H4" s="683"/>
      <c r="I4" s="683" t="n">
        <v>114000</v>
      </c>
      <c r="J4" s="683" t="n">
        <v>1000</v>
      </c>
      <c r="K4" s="683" t="n">
        <v>2500</v>
      </c>
    </row>
    <row r="5" customFormat="false" ht="25.5" hidden="false" customHeight="false" outlineLevel="0" collapsed="false">
      <c r="A5" s="682" t="s">
        <v>887</v>
      </c>
      <c r="B5" s="683" t="n">
        <v>21310</v>
      </c>
      <c r="C5" s="683" t="n">
        <v>1080</v>
      </c>
      <c r="D5" s="683" t="n">
        <v>20700</v>
      </c>
      <c r="G5" s="683" t="n">
        <v>484700</v>
      </c>
      <c r="H5" s="683" t="n">
        <v>1300</v>
      </c>
      <c r="I5" s="683" t="n">
        <v>113500</v>
      </c>
      <c r="J5" s="683" t="n">
        <v>1000</v>
      </c>
      <c r="K5" s="683" t="n">
        <v>2500</v>
      </c>
    </row>
    <row r="6" customFormat="false" ht="25.5" hidden="false" customHeight="false" outlineLevel="0" collapsed="false">
      <c r="A6" s="682" t="s">
        <v>888</v>
      </c>
      <c r="B6" s="683" t="n">
        <v>25214</v>
      </c>
      <c r="C6" s="683" t="n">
        <v>900</v>
      </c>
      <c r="D6" s="683"/>
      <c r="G6" s="683" t="n">
        <v>484000</v>
      </c>
      <c r="H6" s="683" t="n">
        <v>2500</v>
      </c>
      <c r="I6" s="683" t="n">
        <v>115000</v>
      </c>
      <c r="J6" s="683" t="n">
        <v>1000</v>
      </c>
      <c r="K6" s="683" t="n">
        <v>2500</v>
      </c>
    </row>
    <row r="7" customFormat="false" ht="25.5" hidden="false" customHeight="false" outlineLevel="0" collapsed="false">
      <c r="A7" s="682" t="s">
        <v>889</v>
      </c>
      <c r="B7" s="683" t="n">
        <v>25214</v>
      </c>
      <c r="C7" s="683" t="n">
        <v>900</v>
      </c>
      <c r="D7" s="683"/>
      <c r="G7" s="683" t="n">
        <v>480700</v>
      </c>
      <c r="H7" s="683" t="n">
        <v>2500</v>
      </c>
      <c r="I7" s="683" t="n">
        <v>112500</v>
      </c>
      <c r="J7" s="683" t="n">
        <v>1000</v>
      </c>
      <c r="K7" s="683" t="n">
        <v>2500</v>
      </c>
    </row>
    <row r="8" customFormat="false" ht="25.5" hidden="false" customHeight="false" outlineLevel="0" collapsed="false">
      <c r="A8" s="682" t="s">
        <v>890</v>
      </c>
      <c r="B8" s="683" t="n">
        <v>25214</v>
      </c>
      <c r="C8" s="683" t="n">
        <v>900</v>
      </c>
      <c r="D8" s="683"/>
      <c r="G8" s="683" t="n">
        <v>477400</v>
      </c>
      <c r="H8" s="683" t="n">
        <v>600</v>
      </c>
      <c r="I8" s="683" t="n">
        <v>112000</v>
      </c>
      <c r="J8" s="683" t="n">
        <v>500</v>
      </c>
      <c r="K8" s="683" t="n">
        <v>2500</v>
      </c>
    </row>
    <row r="9" customFormat="false" ht="25.5" hidden="false" customHeight="false" outlineLevel="0" collapsed="false">
      <c r="A9" s="682" t="s">
        <v>891</v>
      </c>
      <c r="B9" s="683" t="n">
        <v>25214</v>
      </c>
      <c r="C9" s="683" t="n">
        <v>900</v>
      </c>
      <c r="D9" s="683"/>
      <c r="G9" s="683" t="n">
        <v>476000</v>
      </c>
      <c r="H9" s="683" t="n">
        <v>1200</v>
      </c>
      <c r="I9" s="683" t="n">
        <v>112000</v>
      </c>
      <c r="J9" s="683" t="n">
        <v>500</v>
      </c>
      <c r="K9" s="683" t="n">
        <v>2500</v>
      </c>
    </row>
    <row r="10" customFormat="false" ht="25.5" hidden="false" customHeight="false" outlineLevel="0" collapsed="false">
      <c r="A10" s="682" t="s">
        <v>892</v>
      </c>
      <c r="B10" s="683" t="n">
        <v>22702</v>
      </c>
      <c r="C10" s="683" t="n">
        <v>900</v>
      </c>
      <c r="D10" s="683"/>
      <c r="G10" s="683" t="n">
        <v>472600</v>
      </c>
      <c r="H10" s="683" t="n">
        <v>1200</v>
      </c>
      <c r="I10" s="683" t="n">
        <v>111000</v>
      </c>
      <c r="J10" s="683" t="n">
        <v>500</v>
      </c>
      <c r="K10" s="683" t="n">
        <v>2500</v>
      </c>
    </row>
    <row r="11" customFormat="false" ht="27.75" hidden="false" customHeight="false" outlineLevel="0" collapsed="false">
      <c r="A11" s="682" t="s">
        <v>893</v>
      </c>
      <c r="B11" s="684"/>
      <c r="C11" s="683" t="n">
        <v>900</v>
      </c>
      <c r="D11" s="684"/>
      <c r="E11" s="685"/>
      <c r="F11" s="685"/>
      <c r="G11" s="686" t="n">
        <v>470100</v>
      </c>
      <c r="H11" s="686" t="n">
        <v>1300</v>
      </c>
      <c r="I11" s="686"/>
      <c r="J11" s="686"/>
      <c r="K11" s="686"/>
    </row>
    <row r="12" customFormat="false" ht="27.75" hidden="false" customHeight="false" outlineLevel="0" collapsed="false">
      <c r="A12" s="682" t="s">
        <v>894</v>
      </c>
      <c r="B12" s="684"/>
      <c r="C12" s="683" t="n">
        <v>900</v>
      </c>
      <c r="D12" s="684"/>
      <c r="E12" s="685"/>
      <c r="F12" s="685"/>
      <c r="G12" s="686" t="n">
        <v>469300</v>
      </c>
      <c r="H12" s="686" t="n">
        <v>0</v>
      </c>
      <c r="I12" s="686"/>
      <c r="J12" s="686"/>
      <c r="K12" s="686"/>
    </row>
    <row r="13" customFormat="false" ht="27.75" hidden="false" customHeight="false" outlineLevel="0" collapsed="false">
      <c r="A13" s="687" t="s">
        <v>895</v>
      </c>
      <c r="B13" s="688"/>
      <c r="C13" s="683" t="n">
        <v>900</v>
      </c>
      <c r="D13" s="688"/>
      <c r="E13" s="685"/>
      <c r="F13" s="685"/>
      <c r="G13" s="689" t="n">
        <v>467300</v>
      </c>
      <c r="H13" s="689" t="n">
        <v>0</v>
      </c>
      <c r="I13" s="689"/>
      <c r="J13" s="689"/>
      <c r="K13" s="689"/>
      <c r="M13" s="690"/>
    </row>
    <row r="14" customFormat="false" ht="27.75" hidden="false" customHeight="false" outlineLevel="0" collapsed="false">
      <c r="A14" s="682"/>
      <c r="B14" s="682"/>
      <c r="C14" s="691" t="n">
        <f aca="false">SUM(C3:C13)</f>
        <v>10476</v>
      </c>
      <c r="D14" s="682"/>
      <c r="E14" s="692" t="s">
        <v>308</v>
      </c>
      <c r="F14" s="692"/>
      <c r="G14" s="693"/>
      <c r="H14" s="693"/>
      <c r="I14" s="693"/>
      <c r="J14" s="693"/>
      <c r="K14" s="693"/>
    </row>
    <row r="15" customFormat="false" ht="27.75" hidden="false" customHeight="false" outlineLevel="0" collapsed="false">
      <c r="A15" s="685"/>
      <c r="B15" s="685"/>
      <c r="C15" s="685"/>
      <c r="D15" s="685"/>
      <c r="E15" s="685"/>
      <c r="F15" s="685"/>
      <c r="G15" s="694"/>
      <c r="H15" s="694"/>
      <c r="I15" s="694"/>
      <c r="J15" s="694"/>
      <c r="K15" s="694"/>
    </row>
    <row r="16" customFormat="false" ht="27.75" hidden="false" customHeight="false" outlineLevel="0" collapsed="false">
      <c r="A16" s="685"/>
      <c r="B16" s="685"/>
      <c r="C16" s="685"/>
      <c r="D16" s="685"/>
      <c r="E16" s="685"/>
      <c r="F16" s="685"/>
      <c r="G16" s="694"/>
      <c r="H16" s="694"/>
      <c r="I16" s="694"/>
      <c r="J16" s="694"/>
      <c r="K16" s="694"/>
    </row>
    <row r="17" customFormat="false" ht="27.75" hidden="false" customHeight="false" outlineLevel="0" collapsed="false">
      <c r="A17" s="685"/>
      <c r="B17" s="685"/>
      <c r="C17" s="685"/>
      <c r="D17" s="685"/>
      <c r="E17" s="685"/>
      <c r="F17" s="685"/>
      <c r="G17" s="694"/>
      <c r="H17" s="694"/>
      <c r="I17" s="694"/>
      <c r="J17" s="694"/>
      <c r="K17" s="694"/>
    </row>
    <row r="18" customFormat="false" ht="27.75" hidden="false" customHeight="false" outlineLevel="0" collapsed="false">
      <c r="A18" s="685"/>
      <c r="B18" s="685"/>
      <c r="C18" s="685"/>
      <c r="D18" s="685"/>
      <c r="E18" s="685"/>
      <c r="F18" s="685"/>
      <c r="G18" s="694"/>
      <c r="H18" s="694"/>
      <c r="I18" s="694"/>
      <c r="J18" s="694"/>
      <c r="K18" s="694"/>
    </row>
    <row r="19" customFormat="false" ht="27.75" hidden="false" customHeight="false" outlineLevel="0" collapsed="false">
      <c r="A19" s="685"/>
      <c r="B19" s="685"/>
      <c r="C19" s="685"/>
      <c r="D19" s="685"/>
      <c r="E19" s="685"/>
      <c r="F19" s="685"/>
      <c r="G19" s="694"/>
      <c r="H19" s="694"/>
      <c r="I19" s="694"/>
      <c r="J19" s="694"/>
      <c r="K19" s="694"/>
    </row>
    <row r="20" customFormat="false" ht="27.75" hidden="false" customHeight="false" outlineLevel="0" collapsed="false">
      <c r="A20" s="685"/>
      <c r="B20" s="685"/>
      <c r="C20" s="685"/>
      <c r="D20" s="685"/>
      <c r="E20" s="685"/>
      <c r="F20" s="685"/>
      <c r="G20" s="694"/>
      <c r="H20" s="694"/>
      <c r="I20" s="694"/>
      <c r="J20" s="694"/>
      <c r="K20" s="694"/>
    </row>
    <row r="21" customFormat="false" ht="27.75" hidden="false" customHeight="false" outlineLevel="0" collapsed="false">
      <c r="A21" s="685"/>
      <c r="B21" s="685"/>
      <c r="C21" s="685"/>
      <c r="D21" s="685"/>
      <c r="E21" s="685"/>
      <c r="F21" s="685"/>
      <c r="G21" s="694"/>
      <c r="H21" s="694"/>
      <c r="I21" s="694"/>
      <c r="J21" s="694"/>
      <c r="K21" s="694"/>
    </row>
    <row r="22" customFormat="false" ht="27.75" hidden="false" customHeight="false" outlineLevel="0" collapsed="false">
      <c r="A22" s="685"/>
      <c r="B22" s="685"/>
      <c r="C22" s="685"/>
      <c r="D22" s="685"/>
      <c r="E22" s="685"/>
      <c r="F22" s="685"/>
      <c r="G22" s="694"/>
      <c r="H22" s="694"/>
      <c r="I22" s="694"/>
      <c r="J22" s="694"/>
      <c r="K22" s="694"/>
    </row>
    <row r="23" customFormat="false" ht="27.75" hidden="false" customHeight="false" outlineLevel="0" collapsed="false">
      <c r="A23" s="685"/>
      <c r="B23" s="685"/>
      <c r="C23" s="685"/>
      <c r="D23" s="685"/>
      <c r="E23" s="685"/>
      <c r="F23" s="685"/>
      <c r="G23" s="694"/>
      <c r="H23" s="694"/>
      <c r="I23" s="694"/>
      <c r="J23" s="694"/>
      <c r="K23" s="694"/>
    </row>
    <row r="24" customFormat="false" ht="27.75" hidden="false" customHeight="false" outlineLevel="0" collapsed="false">
      <c r="A24" s="685"/>
      <c r="B24" s="685"/>
      <c r="C24" s="685"/>
      <c r="D24" s="685"/>
      <c r="E24" s="685"/>
      <c r="F24" s="685"/>
      <c r="G24" s="694"/>
      <c r="H24" s="694"/>
      <c r="I24" s="694"/>
      <c r="J24" s="694"/>
      <c r="K24" s="694"/>
    </row>
    <row r="25" customFormat="false" ht="27.75" hidden="false" customHeight="false" outlineLevel="0" collapsed="false">
      <c r="A25" s="685"/>
      <c r="B25" s="685"/>
      <c r="C25" s="685"/>
      <c r="D25" s="685"/>
      <c r="E25" s="685"/>
      <c r="F25" s="685"/>
      <c r="G25" s="694"/>
      <c r="H25" s="694"/>
      <c r="I25" s="694"/>
      <c r="J25" s="694"/>
      <c r="K25" s="694"/>
    </row>
    <row r="26" customFormat="false" ht="21.75" hidden="false" customHeight="false" outlineLevel="0" collapsed="false">
      <c r="A26" s="695"/>
      <c r="B26" s="695"/>
      <c r="C26" s="695"/>
      <c r="D26" s="695"/>
      <c r="E26" s="695"/>
      <c r="F26" s="695"/>
    </row>
    <row r="27" customFormat="false" ht="21.75" hidden="false" customHeight="false" outlineLevel="0" collapsed="false">
      <c r="A27" s="695"/>
      <c r="B27" s="695"/>
      <c r="C27" s="695"/>
      <c r="D27" s="695"/>
      <c r="E27" s="695"/>
      <c r="F27" s="695"/>
    </row>
    <row r="28" customFormat="false" ht="21.75" hidden="false" customHeight="false" outlineLevel="0" collapsed="false">
      <c r="A28" s="695"/>
      <c r="B28" s="695"/>
      <c r="C28" s="695"/>
      <c r="D28" s="695"/>
      <c r="E28" s="695"/>
      <c r="F28" s="695"/>
    </row>
    <row r="29" customFormat="false" ht="21.75" hidden="false" customHeight="false" outlineLevel="0" collapsed="false">
      <c r="A29" s="695"/>
      <c r="B29" s="695"/>
      <c r="C29" s="695"/>
      <c r="D29" s="695"/>
      <c r="E29" s="695"/>
      <c r="F29" s="695"/>
    </row>
    <row r="30" customFormat="false" ht="21.75" hidden="false" customHeight="false" outlineLevel="0" collapsed="false">
      <c r="A30" s="695"/>
      <c r="B30" s="695"/>
      <c r="C30" s="695"/>
      <c r="D30" s="695"/>
      <c r="E30" s="695"/>
      <c r="F30" s="695"/>
    </row>
    <row r="31" customFormat="false" ht="21.75" hidden="false" customHeight="false" outlineLevel="0" collapsed="false">
      <c r="A31" s="695"/>
      <c r="B31" s="695"/>
      <c r="C31" s="695"/>
      <c r="D31" s="695"/>
      <c r="E31" s="695"/>
      <c r="F31" s="695"/>
    </row>
    <row r="32" customFormat="false" ht="21.75" hidden="false" customHeight="false" outlineLevel="0" collapsed="false">
      <c r="A32" s="695"/>
      <c r="B32" s="695"/>
      <c r="C32" s="695"/>
      <c r="D32" s="695"/>
      <c r="E32" s="695"/>
      <c r="F32" s="695"/>
    </row>
  </sheetData>
  <mergeCells count="2">
    <mergeCell ref="A1:B1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290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A266" activeCellId="0" sqref="A266:H290"/>
    </sheetView>
  </sheetViews>
  <sheetFormatPr defaultColWidth="9.140625" defaultRowHeight="21" zeroHeight="false" outlineLevelRow="0" outlineLevelCol="0"/>
  <cols>
    <col collapsed="false" customWidth="false" hidden="false" outlineLevel="0" max="2" min="1" style="57" width="9.14"/>
    <col collapsed="false" customWidth="true" hidden="false" outlineLevel="0" max="3" min="3" style="57" width="5.56"/>
    <col collapsed="false" customWidth="true" hidden="false" outlineLevel="0" max="4" min="4" style="57" width="21.14"/>
    <col collapsed="false" customWidth="true" hidden="false" outlineLevel="0" max="5" min="5" style="57" width="11.42"/>
    <col collapsed="false" customWidth="true" hidden="false" outlineLevel="0" max="6" min="6" style="57" width="8.71"/>
    <col collapsed="false" customWidth="true" hidden="false" outlineLevel="0" max="7" min="7" style="58" width="15.71"/>
    <col collapsed="false" customWidth="true" hidden="false" outlineLevel="0" max="8" min="8" style="57" width="16.14"/>
    <col collapsed="false" customWidth="true" hidden="false" outlineLevel="0" max="9" min="9" style="57" width="14.42"/>
    <col collapsed="false" customWidth="true" hidden="false" outlineLevel="0" max="10" min="10" style="57" width="18.28"/>
    <col collapsed="false" customWidth="true" hidden="false" outlineLevel="0" max="11" min="11" style="59" width="12.71"/>
    <col collapsed="false" customWidth="true" hidden="false" outlineLevel="0" max="12" min="12" style="59" width="17.71"/>
    <col collapsed="false" customWidth="false" hidden="false" outlineLevel="0" max="257" min="13" style="57" width="9.14"/>
  </cols>
  <sheetData>
    <row r="1" customFormat="false" ht="21" hidden="false" customHeight="true" outlineLevel="0" collapsed="false">
      <c r="A1" s="60"/>
      <c r="B1" s="60"/>
      <c r="C1" s="60"/>
      <c r="D1" s="60"/>
      <c r="E1" s="60"/>
      <c r="F1" s="60"/>
      <c r="G1" s="61" t="s">
        <v>174</v>
      </c>
      <c r="H1" s="61"/>
    </row>
    <row r="2" customFormat="false" ht="21" hidden="false" customHeight="false" outlineLevel="0" collapsed="false">
      <c r="A2" s="61" t="s">
        <v>175</v>
      </c>
      <c r="B2" s="61"/>
      <c r="C2" s="61"/>
      <c r="D2" s="61"/>
      <c r="E2" s="61"/>
      <c r="F2" s="61"/>
      <c r="G2" s="61" t="s">
        <v>176</v>
      </c>
      <c r="H2" s="61"/>
    </row>
    <row r="3" customFormat="false" ht="21" hidden="false" customHeight="false" outlineLevel="0" collapsed="false">
      <c r="A3" s="62" t="s">
        <v>177</v>
      </c>
      <c r="B3" s="62"/>
      <c r="C3" s="62"/>
      <c r="D3" s="62"/>
      <c r="E3" s="62"/>
      <c r="F3" s="62"/>
      <c r="G3" s="63"/>
      <c r="H3" s="62"/>
    </row>
    <row r="4" customFormat="false" ht="30.75" hidden="false" customHeight="true" outlineLevel="0" collapsed="false">
      <c r="A4" s="64" t="s">
        <v>4</v>
      </c>
      <c r="B4" s="64"/>
      <c r="C4" s="64"/>
      <c r="D4" s="64"/>
      <c r="E4" s="64"/>
      <c r="F4" s="64" t="s">
        <v>5</v>
      </c>
      <c r="G4" s="64" t="s">
        <v>6</v>
      </c>
      <c r="H4" s="64" t="s">
        <v>7</v>
      </c>
    </row>
    <row r="5" customFormat="false" ht="21" hidden="false" customHeight="false" outlineLevel="0" collapsed="false">
      <c r="A5" s="65" t="s">
        <v>178</v>
      </c>
      <c r="B5" s="66"/>
      <c r="C5" s="67"/>
      <c r="D5" s="67"/>
      <c r="E5" s="68"/>
      <c r="F5" s="69" t="s">
        <v>13</v>
      </c>
      <c r="G5" s="70" t="n">
        <v>20000</v>
      </c>
      <c r="H5" s="71"/>
    </row>
    <row r="6" customFormat="false" ht="21" hidden="false" customHeight="false" outlineLevel="0" collapsed="false">
      <c r="A6" s="65" t="s">
        <v>179</v>
      </c>
      <c r="B6" s="72"/>
      <c r="C6" s="72"/>
      <c r="D6" s="72"/>
      <c r="E6" s="73"/>
      <c r="F6" s="69" t="s">
        <v>13</v>
      </c>
      <c r="G6" s="70" t="n">
        <v>3556</v>
      </c>
      <c r="H6" s="70"/>
    </row>
    <row r="7" customFormat="false" ht="21" hidden="false" customHeight="false" outlineLevel="0" collapsed="false">
      <c r="A7" s="65" t="s">
        <v>180</v>
      </c>
      <c r="B7" s="67"/>
      <c r="C7" s="67"/>
      <c r="D7" s="67"/>
      <c r="E7" s="68"/>
      <c r="F7" s="69" t="s">
        <v>181</v>
      </c>
      <c r="G7" s="70"/>
      <c r="H7" s="70"/>
    </row>
    <row r="8" customFormat="false" ht="21" hidden="false" customHeight="false" outlineLevel="0" collapsed="false">
      <c r="A8" s="74" t="s">
        <v>182</v>
      </c>
      <c r="B8" s="67"/>
      <c r="C8" s="67"/>
      <c r="D8" s="67"/>
      <c r="E8" s="68"/>
      <c r="F8" s="69" t="s">
        <v>13</v>
      </c>
      <c r="G8" s="70" t="n">
        <v>2094956.43</v>
      </c>
      <c r="H8" s="70"/>
    </row>
    <row r="9" customFormat="false" ht="21" hidden="false" customHeight="false" outlineLevel="0" collapsed="false">
      <c r="A9" s="74" t="s">
        <v>183</v>
      </c>
      <c r="B9" s="72"/>
      <c r="C9" s="72"/>
      <c r="D9" s="75" t="s">
        <v>184</v>
      </c>
      <c r="E9" s="73"/>
      <c r="F9" s="69" t="s">
        <v>181</v>
      </c>
      <c r="G9" s="76"/>
      <c r="H9" s="77"/>
    </row>
    <row r="10" customFormat="false" ht="21" hidden="false" customHeight="false" outlineLevel="0" collapsed="false">
      <c r="A10" s="65"/>
      <c r="B10" s="78" t="s">
        <v>185</v>
      </c>
      <c r="C10" s="67"/>
      <c r="D10" s="67"/>
      <c r="E10" s="68"/>
      <c r="F10" s="69" t="s">
        <v>186</v>
      </c>
      <c r="G10" s="76"/>
      <c r="H10" s="70" t="n">
        <f aca="false">มาตรฐาน3!H30</f>
        <v>2096056.43</v>
      </c>
      <c r="I10" s="79"/>
    </row>
    <row r="11" customFormat="false" ht="21" hidden="false" customHeight="false" outlineLevel="0" collapsed="false">
      <c r="A11" s="65"/>
      <c r="B11" s="78" t="s">
        <v>187</v>
      </c>
      <c r="C11" s="67"/>
      <c r="D11" s="67"/>
      <c r="E11" s="68"/>
      <c r="F11" s="69"/>
      <c r="G11" s="76"/>
      <c r="H11" s="70" t="n">
        <v>2456</v>
      </c>
    </row>
    <row r="12" customFormat="false" ht="21" hidden="false" customHeight="false" outlineLevel="0" collapsed="false">
      <c r="A12" s="65"/>
      <c r="B12" s="78" t="s">
        <v>188</v>
      </c>
      <c r="C12" s="67"/>
      <c r="D12" s="67"/>
      <c r="E12" s="68"/>
      <c r="F12" s="69"/>
      <c r="G12" s="76"/>
      <c r="H12" s="70" t="n">
        <v>20000</v>
      </c>
    </row>
    <row r="13" customFormat="false" ht="21" hidden="false" customHeight="false" outlineLevel="0" collapsed="false">
      <c r="A13" s="65"/>
      <c r="B13" s="67"/>
      <c r="C13" s="67"/>
      <c r="D13" s="67"/>
      <c r="E13" s="68"/>
      <c r="F13" s="69"/>
      <c r="G13" s="76"/>
      <c r="H13" s="70"/>
    </row>
    <row r="14" customFormat="false" ht="21" hidden="false" customHeight="false" outlineLevel="0" collapsed="false">
      <c r="A14" s="74"/>
      <c r="B14" s="67"/>
      <c r="C14" s="66"/>
      <c r="D14" s="66"/>
      <c r="E14" s="80"/>
      <c r="F14" s="81"/>
      <c r="G14" s="76"/>
      <c r="H14" s="70"/>
      <c r="J14" s="57" t="s">
        <v>64</v>
      </c>
    </row>
    <row r="15" customFormat="false" ht="21" hidden="false" customHeight="false" outlineLevel="0" collapsed="false">
      <c r="A15" s="74"/>
      <c r="B15" s="67"/>
      <c r="C15" s="66"/>
      <c r="D15" s="66"/>
      <c r="E15" s="80"/>
      <c r="F15" s="81"/>
      <c r="G15" s="76" t="s">
        <v>64</v>
      </c>
      <c r="H15" s="70"/>
    </row>
    <row r="16" customFormat="false" ht="21" hidden="false" customHeight="false" outlineLevel="0" collapsed="false">
      <c r="A16" s="74"/>
      <c r="B16" s="66"/>
      <c r="C16" s="66"/>
      <c r="D16" s="66"/>
      <c r="E16" s="80"/>
      <c r="F16" s="81"/>
      <c r="G16" s="76" t="s">
        <v>64</v>
      </c>
      <c r="H16" s="70"/>
    </row>
    <row r="17" customFormat="false" ht="21" hidden="false" customHeight="false" outlineLevel="0" collapsed="false">
      <c r="A17" s="74"/>
      <c r="B17" s="66"/>
      <c r="C17" s="66"/>
      <c r="D17" s="66"/>
      <c r="E17" s="80"/>
      <c r="F17" s="81"/>
      <c r="G17" s="82"/>
      <c r="H17" s="83"/>
    </row>
    <row r="18" customFormat="false" ht="21.75" hidden="false" customHeight="false" outlineLevel="0" collapsed="false">
      <c r="A18" s="84"/>
      <c r="B18" s="85"/>
      <c r="C18" s="85"/>
      <c r="D18" s="85"/>
      <c r="E18" s="86"/>
      <c r="F18" s="87"/>
      <c r="G18" s="88" t="n">
        <f aca="false">SUM(G5:G17)</f>
        <v>2118512.43</v>
      </c>
      <c r="H18" s="88" t="n">
        <f aca="false">SUM(H5:H12)</f>
        <v>2118512.43</v>
      </c>
      <c r="J18" s="89" t="n">
        <f aca="false">H18-G18</f>
        <v>0</v>
      </c>
    </row>
    <row r="19" customFormat="false" ht="21.75" hidden="false" customHeight="false" outlineLevel="0" collapsed="false">
      <c r="A19" s="90" t="s">
        <v>189</v>
      </c>
      <c r="B19" s="91"/>
      <c r="C19" s="92"/>
      <c r="D19" s="92"/>
      <c r="E19" s="92"/>
      <c r="F19" s="92"/>
      <c r="G19" s="93" t="s">
        <v>64</v>
      </c>
      <c r="H19" s="94"/>
    </row>
    <row r="20" customFormat="false" ht="21" hidden="false" customHeight="false" outlineLevel="0" collapsed="false">
      <c r="A20" s="95"/>
      <c r="B20" s="96" t="s">
        <v>190</v>
      </c>
      <c r="C20" s="96"/>
      <c r="D20" s="96"/>
      <c r="E20" s="96"/>
      <c r="F20" s="96"/>
      <c r="G20" s="96"/>
      <c r="H20" s="96"/>
    </row>
    <row r="21" customFormat="false" ht="21" hidden="false" customHeight="false" outlineLevel="0" collapsed="false">
      <c r="A21" s="95"/>
      <c r="B21" s="92"/>
      <c r="C21" s="92"/>
      <c r="D21" s="92"/>
      <c r="E21" s="92"/>
      <c r="F21" s="92"/>
      <c r="G21" s="97"/>
      <c r="H21" s="94"/>
    </row>
    <row r="22" customFormat="false" ht="21" hidden="false" customHeight="false" outlineLevel="0" collapsed="false">
      <c r="A22" s="98" t="s">
        <v>18</v>
      </c>
      <c r="B22" s="99"/>
      <c r="C22" s="100"/>
      <c r="D22" s="101" t="s">
        <v>19</v>
      </c>
      <c r="E22" s="101"/>
      <c r="F22" s="98"/>
      <c r="G22" s="102" t="s">
        <v>191</v>
      </c>
      <c r="H22" s="100"/>
    </row>
    <row r="23" customFormat="false" ht="21" hidden="false" customHeight="false" outlineLevel="0" collapsed="false">
      <c r="A23" s="95"/>
      <c r="B23" s="92"/>
      <c r="C23" s="94"/>
      <c r="D23" s="92"/>
      <c r="E23" s="92"/>
      <c r="F23" s="95"/>
      <c r="G23" s="97"/>
      <c r="H23" s="94"/>
    </row>
    <row r="24" customFormat="false" ht="21" hidden="false" customHeight="false" outlineLevel="0" collapsed="false">
      <c r="A24" s="51" t="s">
        <v>24</v>
      </c>
      <c r="B24" s="51"/>
      <c r="C24" s="51"/>
      <c r="D24" s="51" t="s">
        <v>25</v>
      </c>
      <c r="E24" s="51"/>
      <c r="F24" s="51" t="str">
        <f aca="false">A24</f>
        <v>(นางสาวรัชนี  เผือกไธสง)</v>
      </c>
      <c r="G24" s="51"/>
      <c r="H24" s="51"/>
    </row>
    <row r="25" customFormat="false" ht="21" hidden="false" customHeight="false" outlineLevel="0" collapsed="false">
      <c r="A25" s="103" t="s">
        <v>26</v>
      </c>
      <c r="B25" s="103"/>
      <c r="C25" s="103"/>
      <c r="D25" s="103" t="s">
        <v>27</v>
      </c>
      <c r="E25" s="103"/>
      <c r="F25" s="103" t="str">
        <f aca="false">A25</f>
        <v>นักวิชการเงินและบัญชี</v>
      </c>
      <c r="G25" s="103"/>
      <c r="H25" s="103"/>
    </row>
    <row r="38" customFormat="false" ht="21" hidden="false" customHeight="false" outlineLevel="0" collapsed="false">
      <c r="A38" s="62"/>
      <c r="B38" s="62"/>
      <c r="C38" s="62"/>
      <c r="D38" s="62"/>
      <c r="E38" s="62"/>
      <c r="F38" s="62"/>
      <c r="G38" s="61" t="s">
        <v>174</v>
      </c>
      <c r="H38" s="61"/>
    </row>
    <row r="39" customFormat="false" ht="21" hidden="false" customHeight="false" outlineLevel="0" collapsed="false">
      <c r="A39" s="61" t="s">
        <v>175</v>
      </c>
      <c r="B39" s="61"/>
      <c r="C39" s="61"/>
      <c r="D39" s="61"/>
      <c r="E39" s="61"/>
      <c r="F39" s="61"/>
      <c r="G39" s="61" t="s">
        <v>176</v>
      </c>
      <c r="H39" s="61"/>
    </row>
    <row r="40" customFormat="false" ht="21" hidden="false" customHeight="false" outlineLevel="0" collapsed="false">
      <c r="A40" s="62" t="s">
        <v>177</v>
      </c>
      <c r="B40" s="62"/>
      <c r="C40" s="62"/>
      <c r="D40" s="62"/>
      <c r="E40" s="62"/>
      <c r="F40" s="62"/>
      <c r="G40" s="63"/>
      <c r="H40" s="62"/>
    </row>
    <row r="41" customFormat="false" ht="21" hidden="false" customHeight="false" outlineLevel="0" collapsed="false">
      <c r="A41" s="64" t="s">
        <v>4</v>
      </c>
      <c r="B41" s="64"/>
      <c r="C41" s="64"/>
      <c r="D41" s="64"/>
      <c r="E41" s="64"/>
      <c r="F41" s="64" t="s">
        <v>5</v>
      </c>
      <c r="G41" s="64" t="s">
        <v>6</v>
      </c>
      <c r="H41" s="64" t="s">
        <v>7</v>
      </c>
    </row>
    <row r="42" customFormat="false" ht="21" hidden="false" customHeight="false" outlineLevel="0" collapsed="false">
      <c r="A42" s="65" t="s">
        <v>178</v>
      </c>
      <c r="B42" s="66"/>
      <c r="C42" s="67"/>
      <c r="D42" s="67"/>
      <c r="E42" s="68"/>
      <c r="F42" s="69" t="s">
        <v>13</v>
      </c>
      <c r="G42" s="70" t="n">
        <v>20000</v>
      </c>
      <c r="H42" s="71"/>
    </row>
    <row r="43" customFormat="false" ht="21" hidden="false" customHeight="false" outlineLevel="0" collapsed="false">
      <c r="A43" s="65" t="s">
        <v>179</v>
      </c>
      <c r="B43" s="72"/>
      <c r="C43" s="72"/>
      <c r="D43" s="72"/>
      <c r="E43" s="73"/>
      <c r="F43" s="69" t="s">
        <v>13</v>
      </c>
      <c r="G43" s="70" t="n">
        <v>3556</v>
      </c>
      <c r="H43" s="70"/>
    </row>
    <row r="44" customFormat="false" ht="21" hidden="false" customHeight="false" outlineLevel="0" collapsed="false">
      <c r="A44" s="65" t="s">
        <v>180</v>
      </c>
      <c r="B44" s="67"/>
      <c r="C44" s="67"/>
      <c r="D44" s="67"/>
      <c r="E44" s="68"/>
      <c r="F44" s="69" t="s">
        <v>181</v>
      </c>
      <c r="G44" s="70"/>
      <c r="H44" s="70"/>
    </row>
    <row r="45" customFormat="false" ht="21" hidden="false" customHeight="false" outlineLevel="0" collapsed="false">
      <c r="A45" s="74" t="s">
        <v>182</v>
      </c>
      <c r="B45" s="67"/>
      <c r="C45" s="67"/>
      <c r="D45" s="67"/>
      <c r="E45" s="68"/>
      <c r="F45" s="69" t="s">
        <v>13</v>
      </c>
      <c r="G45" s="70" t="n">
        <v>2094956.43</v>
      </c>
      <c r="H45" s="70"/>
    </row>
    <row r="46" customFormat="false" ht="21" hidden="false" customHeight="false" outlineLevel="0" collapsed="false">
      <c r="A46" s="74" t="s">
        <v>183</v>
      </c>
      <c r="B46" s="72"/>
      <c r="C46" s="72"/>
      <c r="D46" s="75" t="s">
        <v>184</v>
      </c>
      <c r="E46" s="73"/>
      <c r="F46" s="69" t="s">
        <v>181</v>
      </c>
      <c r="G46" s="76"/>
      <c r="H46" s="77"/>
    </row>
    <row r="47" customFormat="false" ht="21" hidden="false" customHeight="false" outlineLevel="0" collapsed="false">
      <c r="A47" s="65"/>
      <c r="B47" s="78" t="s">
        <v>185</v>
      </c>
      <c r="C47" s="67"/>
      <c r="D47" s="67"/>
      <c r="E47" s="68"/>
      <c r="F47" s="69" t="s">
        <v>186</v>
      </c>
      <c r="G47" s="76"/>
      <c r="H47" s="70" t="n">
        <f aca="false">มาตรฐาน3!H69</f>
        <v>4330895.7</v>
      </c>
    </row>
    <row r="48" customFormat="false" ht="21" hidden="false" customHeight="false" outlineLevel="0" collapsed="false">
      <c r="A48" s="65"/>
      <c r="B48" s="78" t="s">
        <v>187</v>
      </c>
      <c r="C48" s="67"/>
      <c r="D48" s="67"/>
      <c r="E48" s="68"/>
      <c r="F48" s="69"/>
      <c r="G48" s="76"/>
      <c r="H48" s="70" t="n">
        <v>2456</v>
      </c>
    </row>
    <row r="49" customFormat="false" ht="21" hidden="false" customHeight="false" outlineLevel="0" collapsed="false">
      <c r="A49" s="65"/>
      <c r="B49" s="78" t="s">
        <v>188</v>
      </c>
      <c r="C49" s="67"/>
      <c r="D49" s="67"/>
      <c r="E49" s="68"/>
      <c r="F49" s="69"/>
      <c r="G49" s="76"/>
      <c r="H49" s="70" t="n">
        <v>20000</v>
      </c>
    </row>
    <row r="50" customFormat="false" ht="21" hidden="false" customHeight="false" outlineLevel="0" collapsed="false">
      <c r="A50" s="65"/>
      <c r="B50" s="67"/>
      <c r="C50" s="67"/>
      <c r="D50" s="67"/>
      <c r="E50" s="68"/>
      <c r="F50" s="69"/>
      <c r="G50" s="76"/>
      <c r="H50" s="70"/>
    </row>
    <row r="51" customFormat="false" ht="21" hidden="false" customHeight="false" outlineLevel="0" collapsed="false">
      <c r="A51" s="74"/>
      <c r="B51" s="67"/>
      <c r="C51" s="66"/>
      <c r="D51" s="66"/>
      <c r="E51" s="80"/>
      <c r="F51" s="81"/>
      <c r="G51" s="76"/>
      <c r="H51" s="70"/>
    </row>
    <row r="52" customFormat="false" ht="21" hidden="false" customHeight="false" outlineLevel="0" collapsed="false">
      <c r="A52" s="74"/>
      <c r="B52" s="67"/>
      <c r="C52" s="66"/>
      <c r="D52" s="66"/>
      <c r="E52" s="80"/>
      <c r="F52" s="81"/>
      <c r="G52" s="76" t="s">
        <v>64</v>
      </c>
      <c r="H52" s="70"/>
    </row>
    <row r="53" customFormat="false" ht="21" hidden="false" customHeight="false" outlineLevel="0" collapsed="false">
      <c r="A53" s="74"/>
      <c r="B53" s="66"/>
      <c r="C53" s="66"/>
      <c r="D53" s="66"/>
      <c r="E53" s="80"/>
      <c r="F53" s="81"/>
      <c r="G53" s="76" t="s">
        <v>64</v>
      </c>
      <c r="H53" s="70"/>
    </row>
    <row r="54" customFormat="false" ht="21" hidden="false" customHeight="false" outlineLevel="0" collapsed="false">
      <c r="A54" s="74"/>
      <c r="B54" s="66"/>
      <c r="C54" s="66"/>
      <c r="D54" s="66"/>
      <c r="E54" s="80"/>
      <c r="F54" s="81"/>
      <c r="G54" s="82"/>
      <c r="H54" s="83"/>
    </row>
    <row r="55" customFormat="false" ht="21.75" hidden="false" customHeight="false" outlineLevel="0" collapsed="false">
      <c r="A55" s="84"/>
      <c r="B55" s="85"/>
      <c r="C55" s="85"/>
      <c r="D55" s="85"/>
      <c r="E55" s="86"/>
      <c r="F55" s="87"/>
      <c r="G55" s="88" t="n">
        <f aca="false">SUM(G42:G54)</f>
        <v>2118512.43</v>
      </c>
      <c r="H55" s="88" t="n">
        <f aca="false">SUM(H42:H49)</f>
        <v>4353351.7</v>
      </c>
    </row>
    <row r="56" customFormat="false" ht="21.75" hidden="false" customHeight="false" outlineLevel="0" collapsed="false">
      <c r="A56" s="90" t="s">
        <v>189</v>
      </c>
      <c r="B56" s="91"/>
      <c r="C56" s="92"/>
      <c r="D56" s="92"/>
      <c r="E56" s="92"/>
      <c r="F56" s="92"/>
      <c r="G56" s="93" t="s">
        <v>64</v>
      </c>
      <c r="H56" s="94"/>
    </row>
    <row r="57" customFormat="false" ht="21" hidden="false" customHeight="false" outlineLevel="0" collapsed="false">
      <c r="A57" s="95"/>
      <c r="B57" s="96" t="s">
        <v>190</v>
      </c>
      <c r="C57" s="96"/>
      <c r="D57" s="96"/>
      <c r="E57" s="96"/>
      <c r="F57" s="96"/>
      <c r="G57" s="96"/>
      <c r="H57" s="96"/>
    </row>
    <row r="58" customFormat="false" ht="21" hidden="false" customHeight="false" outlineLevel="0" collapsed="false">
      <c r="A58" s="95"/>
      <c r="B58" s="92"/>
      <c r="C58" s="92"/>
      <c r="D58" s="92"/>
      <c r="E58" s="92"/>
      <c r="F58" s="92"/>
      <c r="G58" s="97"/>
      <c r="H58" s="94"/>
    </row>
    <row r="59" customFormat="false" ht="21" hidden="false" customHeight="false" outlineLevel="0" collapsed="false">
      <c r="A59" s="98" t="s">
        <v>18</v>
      </c>
      <c r="B59" s="101"/>
      <c r="C59" s="100"/>
      <c r="D59" s="101" t="s">
        <v>19</v>
      </c>
      <c r="E59" s="101"/>
      <c r="F59" s="98"/>
      <c r="G59" s="102" t="s">
        <v>191</v>
      </c>
      <c r="H59" s="100"/>
    </row>
    <row r="60" customFormat="false" ht="21" hidden="false" customHeight="false" outlineLevel="0" collapsed="false">
      <c r="A60" s="95"/>
      <c r="B60" s="92"/>
      <c r="C60" s="94"/>
      <c r="D60" s="92"/>
      <c r="E60" s="92"/>
      <c r="F60" s="95"/>
      <c r="G60" s="97"/>
      <c r="H60" s="94"/>
    </row>
    <row r="61" customFormat="false" ht="21" hidden="false" customHeight="false" outlineLevel="0" collapsed="false">
      <c r="A61" s="51" t="s">
        <v>24</v>
      </c>
      <c r="B61" s="51"/>
      <c r="C61" s="51"/>
      <c r="D61" s="51" t="s">
        <v>25</v>
      </c>
      <c r="E61" s="51"/>
      <c r="F61" s="51" t="str">
        <f aca="false">A61</f>
        <v>(นางสาวรัชนี  เผือกไธสง)</v>
      </c>
      <c r="G61" s="51"/>
      <c r="H61" s="51"/>
    </row>
    <row r="62" customFormat="false" ht="21" hidden="false" customHeight="false" outlineLevel="0" collapsed="false">
      <c r="A62" s="103" t="s">
        <v>26</v>
      </c>
      <c r="B62" s="103"/>
      <c r="C62" s="103"/>
      <c r="D62" s="103" t="s">
        <v>27</v>
      </c>
      <c r="E62" s="103"/>
      <c r="F62" s="103" t="str">
        <f aca="false">A62</f>
        <v>นักวิชการเงินและบัญชี</v>
      </c>
      <c r="G62" s="103"/>
      <c r="H62" s="103"/>
    </row>
    <row r="76" customFormat="false" ht="21" hidden="false" customHeight="false" outlineLevel="0" collapsed="false">
      <c r="A76" s="62"/>
      <c r="B76" s="62"/>
      <c r="C76" s="62"/>
      <c r="D76" s="62"/>
      <c r="E76" s="62"/>
      <c r="F76" s="62"/>
      <c r="G76" s="61" t="s">
        <v>192</v>
      </c>
      <c r="H76" s="61"/>
    </row>
    <row r="77" customFormat="false" ht="21" hidden="false" customHeight="false" outlineLevel="0" collapsed="false">
      <c r="A77" s="61" t="s">
        <v>175</v>
      </c>
      <c r="B77" s="61"/>
      <c r="C77" s="61"/>
      <c r="D77" s="61"/>
      <c r="E77" s="61"/>
      <c r="F77" s="61"/>
      <c r="G77" s="61" t="s">
        <v>193</v>
      </c>
      <c r="H77" s="61"/>
    </row>
    <row r="78" customFormat="false" ht="21" hidden="false" customHeight="false" outlineLevel="0" collapsed="false">
      <c r="A78" s="62" t="s">
        <v>177</v>
      </c>
      <c r="B78" s="62"/>
      <c r="C78" s="62"/>
      <c r="D78" s="62"/>
      <c r="E78" s="62"/>
      <c r="F78" s="62"/>
      <c r="G78" s="63"/>
      <c r="H78" s="62"/>
    </row>
    <row r="79" customFormat="false" ht="21" hidden="false" customHeight="false" outlineLevel="0" collapsed="false">
      <c r="A79" s="64" t="s">
        <v>4</v>
      </c>
      <c r="B79" s="64"/>
      <c r="C79" s="64"/>
      <c r="D79" s="64"/>
      <c r="E79" s="64"/>
      <c r="F79" s="64" t="s">
        <v>5</v>
      </c>
      <c r="G79" s="64" t="s">
        <v>6</v>
      </c>
      <c r="H79" s="64" t="s">
        <v>7</v>
      </c>
    </row>
    <row r="80" customFormat="false" ht="21" hidden="false" customHeight="false" outlineLevel="0" collapsed="false">
      <c r="A80" s="65" t="s">
        <v>178</v>
      </c>
      <c r="B80" s="66"/>
      <c r="C80" s="67"/>
      <c r="D80" s="67"/>
      <c r="E80" s="68"/>
      <c r="F80" s="69" t="s">
        <v>13</v>
      </c>
      <c r="G80" s="70" t="n">
        <v>20000</v>
      </c>
      <c r="H80" s="71"/>
    </row>
    <row r="81" customFormat="false" ht="21" hidden="false" customHeight="false" outlineLevel="0" collapsed="false">
      <c r="A81" s="65" t="s">
        <v>179</v>
      </c>
      <c r="B81" s="72"/>
      <c r="C81" s="72"/>
      <c r="D81" s="72"/>
      <c r="E81" s="73"/>
      <c r="F81" s="69" t="s">
        <v>13</v>
      </c>
      <c r="G81" s="70" t="n">
        <v>600</v>
      </c>
      <c r="H81" s="70"/>
    </row>
    <row r="82" customFormat="false" ht="21" hidden="false" customHeight="false" outlineLevel="0" collapsed="false">
      <c r="A82" s="65" t="s">
        <v>180</v>
      </c>
      <c r="B82" s="67"/>
      <c r="C82" s="67"/>
      <c r="D82" s="67"/>
      <c r="E82" s="68"/>
      <c r="F82" s="69" t="s">
        <v>181</v>
      </c>
      <c r="G82" s="70" t="n">
        <v>44.61</v>
      </c>
      <c r="H82" s="70"/>
    </row>
    <row r="83" customFormat="false" ht="21" hidden="false" customHeight="false" outlineLevel="0" collapsed="false">
      <c r="A83" s="74" t="s">
        <v>182</v>
      </c>
      <c r="B83" s="67"/>
      <c r="C83" s="67"/>
      <c r="D83" s="67"/>
      <c r="E83" s="68"/>
      <c r="F83" s="69" t="s">
        <v>13</v>
      </c>
      <c r="G83" s="70" t="n">
        <v>4314460.95</v>
      </c>
      <c r="H83" s="70"/>
    </row>
    <row r="84" customFormat="false" ht="21" hidden="false" customHeight="false" outlineLevel="0" collapsed="false">
      <c r="A84" s="74" t="s">
        <v>183</v>
      </c>
      <c r="B84" s="72"/>
      <c r="C84" s="72"/>
      <c r="D84" s="75" t="s">
        <v>184</v>
      </c>
      <c r="E84" s="73"/>
      <c r="F84" s="69" t="s">
        <v>181</v>
      </c>
      <c r="G84" s="76" t="n">
        <v>15790.14</v>
      </c>
      <c r="H84" s="77"/>
    </row>
    <row r="85" customFormat="false" ht="21" hidden="false" customHeight="false" outlineLevel="0" collapsed="false">
      <c r="A85" s="65"/>
      <c r="B85" s="78" t="s">
        <v>185</v>
      </c>
      <c r="C85" s="67"/>
      <c r="D85" s="67"/>
      <c r="E85" s="68"/>
      <c r="F85" s="69" t="s">
        <v>186</v>
      </c>
      <c r="G85" s="76"/>
      <c r="H85" s="70" t="n">
        <f aca="false">มาตรฐาน3!H69</f>
        <v>4330895.7</v>
      </c>
    </row>
    <row r="86" customFormat="false" ht="21" hidden="false" customHeight="false" outlineLevel="0" collapsed="false">
      <c r="A86" s="65"/>
      <c r="B86" s="78" t="s">
        <v>188</v>
      </c>
      <c r="C86" s="67"/>
      <c r="D86" s="67"/>
      <c r="E86" s="68"/>
      <c r="F86" s="69"/>
      <c r="G86" s="76"/>
      <c r="H86" s="70" t="n">
        <v>20000</v>
      </c>
    </row>
    <row r="87" customFormat="false" ht="21" hidden="false" customHeight="false" outlineLevel="0" collapsed="false">
      <c r="A87" s="65"/>
      <c r="B87" s="67"/>
      <c r="C87" s="67"/>
      <c r="D87" s="67"/>
      <c r="E87" s="68"/>
      <c r="F87" s="69"/>
      <c r="G87" s="76"/>
      <c r="H87" s="70"/>
    </row>
    <row r="88" customFormat="false" ht="21" hidden="false" customHeight="false" outlineLevel="0" collapsed="false">
      <c r="A88" s="74"/>
      <c r="B88" s="67"/>
      <c r="C88" s="66"/>
      <c r="D88" s="66"/>
      <c r="E88" s="80"/>
      <c r="F88" s="81"/>
      <c r="G88" s="76"/>
      <c r="H88" s="70"/>
    </row>
    <row r="89" customFormat="false" ht="21" hidden="false" customHeight="false" outlineLevel="0" collapsed="false">
      <c r="A89" s="74"/>
      <c r="B89" s="67"/>
      <c r="C89" s="66"/>
      <c r="D89" s="66"/>
      <c r="E89" s="80"/>
      <c r="F89" s="81"/>
      <c r="G89" s="76" t="s">
        <v>64</v>
      </c>
      <c r="H89" s="70"/>
    </row>
    <row r="90" customFormat="false" ht="21" hidden="false" customHeight="false" outlineLevel="0" collapsed="false">
      <c r="A90" s="74"/>
      <c r="B90" s="66"/>
      <c r="C90" s="66"/>
      <c r="D90" s="66"/>
      <c r="E90" s="80"/>
      <c r="F90" s="81"/>
      <c r="G90" s="76" t="s">
        <v>64</v>
      </c>
      <c r="H90" s="70"/>
    </row>
    <row r="91" customFormat="false" ht="21" hidden="false" customHeight="false" outlineLevel="0" collapsed="false">
      <c r="A91" s="74"/>
      <c r="B91" s="66"/>
      <c r="C91" s="66"/>
      <c r="D91" s="66"/>
      <c r="E91" s="80"/>
      <c r="F91" s="81"/>
      <c r="G91" s="82"/>
      <c r="H91" s="83"/>
    </row>
    <row r="92" customFormat="false" ht="21.75" hidden="false" customHeight="false" outlineLevel="0" collapsed="false">
      <c r="A92" s="84"/>
      <c r="B92" s="85"/>
      <c r="C92" s="85"/>
      <c r="D92" s="85"/>
      <c r="E92" s="86"/>
      <c r="F92" s="87"/>
      <c r="G92" s="88" t="n">
        <f aca="false">SUM(G80:G91)</f>
        <v>4350895.7</v>
      </c>
      <c r="H92" s="88" t="n">
        <f aca="false">SUM(H80:H86)</f>
        <v>4350895.7</v>
      </c>
    </row>
    <row r="93" customFormat="false" ht="21.75" hidden="false" customHeight="false" outlineLevel="0" collapsed="false">
      <c r="A93" s="90" t="s">
        <v>189</v>
      </c>
      <c r="B93" s="91"/>
      <c r="C93" s="92"/>
      <c r="D93" s="92"/>
      <c r="E93" s="92"/>
      <c r="F93" s="92"/>
      <c r="G93" s="93" t="s">
        <v>64</v>
      </c>
      <c r="H93" s="94"/>
      <c r="J93" s="79" t="n">
        <f aca="false">G92-H92</f>
        <v>0</v>
      </c>
    </row>
    <row r="94" customFormat="false" ht="21" hidden="false" customHeight="false" outlineLevel="0" collapsed="false">
      <c r="A94" s="95"/>
      <c r="B94" s="96" t="s">
        <v>194</v>
      </c>
      <c r="C94" s="96"/>
      <c r="D94" s="96"/>
      <c r="E94" s="96"/>
      <c r="F94" s="96"/>
      <c r="G94" s="96"/>
      <c r="H94" s="96"/>
    </row>
    <row r="95" customFormat="false" ht="21" hidden="false" customHeight="false" outlineLevel="0" collapsed="false">
      <c r="A95" s="95"/>
      <c r="B95" s="92"/>
      <c r="C95" s="92"/>
      <c r="D95" s="92"/>
      <c r="E95" s="92"/>
      <c r="F95" s="92"/>
      <c r="G95" s="97"/>
      <c r="H95" s="94"/>
    </row>
    <row r="96" customFormat="false" ht="21" hidden="false" customHeight="false" outlineLevel="0" collapsed="false">
      <c r="A96" s="98" t="s">
        <v>18</v>
      </c>
      <c r="B96" s="101"/>
      <c r="C96" s="100"/>
      <c r="D96" s="101" t="s">
        <v>19</v>
      </c>
      <c r="E96" s="101"/>
      <c r="F96" s="98"/>
      <c r="G96" s="102" t="s">
        <v>191</v>
      </c>
      <c r="H96" s="100"/>
    </row>
    <row r="97" customFormat="false" ht="21" hidden="false" customHeight="false" outlineLevel="0" collapsed="false">
      <c r="A97" s="95"/>
      <c r="B97" s="92"/>
      <c r="C97" s="94"/>
      <c r="D97" s="92"/>
      <c r="E97" s="92"/>
      <c r="F97" s="95"/>
      <c r="G97" s="97"/>
      <c r="H97" s="94"/>
    </row>
    <row r="98" customFormat="false" ht="21" hidden="false" customHeight="false" outlineLevel="0" collapsed="false">
      <c r="A98" s="51" t="s">
        <v>24</v>
      </c>
      <c r="B98" s="51"/>
      <c r="C98" s="51"/>
      <c r="D98" s="51" t="s">
        <v>25</v>
      </c>
      <c r="E98" s="51"/>
      <c r="F98" s="51" t="str">
        <f aca="false">A98</f>
        <v>(นางสาวรัชนี  เผือกไธสง)</v>
      </c>
      <c r="G98" s="51"/>
      <c r="H98" s="51"/>
    </row>
    <row r="99" customFormat="false" ht="21" hidden="false" customHeight="false" outlineLevel="0" collapsed="false">
      <c r="A99" s="103" t="s">
        <v>26</v>
      </c>
      <c r="B99" s="103"/>
      <c r="C99" s="103"/>
      <c r="D99" s="103" t="s">
        <v>27</v>
      </c>
      <c r="E99" s="103"/>
      <c r="F99" s="103" t="str">
        <f aca="false">A99</f>
        <v>นักวิชการเงินและบัญชี</v>
      </c>
      <c r="G99" s="103"/>
      <c r="H99" s="103"/>
    </row>
    <row r="114" customFormat="false" ht="21" hidden="false" customHeight="false" outlineLevel="0" collapsed="false">
      <c r="A114" s="62"/>
      <c r="B114" s="62"/>
      <c r="C114" s="62"/>
      <c r="D114" s="62"/>
      <c r="E114" s="62"/>
      <c r="F114" s="62"/>
      <c r="G114" s="61" t="s">
        <v>195</v>
      </c>
      <c r="H114" s="61"/>
    </row>
    <row r="115" customFormat="false" ht="21" hidden="false" customHeight="false" outlineLevel="0" collapsed="false">
      <c r="A115" s="61" t="s">
        <v>175</v>
      </c>
      <c r="B115" s="61"/>
      <c r="C115" s="61"/>
      <c r="D115" s="61"/>
      <c r="E115" s="61"/>
      <c r="F115" s="61"/>
      <c r="G115" s="61" t="s">
        <v>196</v>
      </c>
      <c r="H115" s="61"/>
    </row>
    <row r="116" customFormat="false" ht="21" hidden="false" customHeight="false" outlineLevel="0" collapsed="false">
      <c r="A116" s="62" t="s">
        <v>177</v>
      </c>
      <c r="B116" s="62"/>
      <c r="C116" s="62"/>
      <c r="D116" s="62"/>
      <c r="E116" s="62"/>
      <c r="F116" s="62"/>
      <c r="G116" s="63"/>
      <c r="H116" s="62"/>
    </row>
    <row r="117" customFormat="false" ht="21" hidden="false" customHeight="false" outlineLevel="0" collapsed="false">
      <c r="A117" s="64" t="s">
        <v>4</v>
      </c>
      <c r="B117" s="64"/>
      <c r="C117" s="64"/>
      <c r="D117" s="64"/>
      <c r="E117" s="64"/>
      <c r="F117" s="64" t="s">
        <v>5</v>
      </c>
      <c r="G117" s="64" t="s">
        <v>6</v>
      </c>
      <c r="H117" s="64" t="s">
        <v>7</v>
      </c>
    </row>
    <row r="118" customFormat="false" ht="21" hidden="false" customHeight="false" outlineLevel="0" collapsed="false">
      <c r="A118" s="65" t="s">
        <v>178</v>
      </c>
      <c r="B118" s="66"/>
      <c r="C118" s="67"/>
      <c r="D118" s="67"/>
      <c r="E118" s="68"/>
      <c r="F118" s="69" t="s">
        <v>13</v>
      </c>
      <c r="G118" s="70"/>
      <c r="H118" s="71"/>
    </row>
    <row r="119" customFormat="false" ht="21" hidden="false" customHeight="false" outlineLevel="0" collapsed="false">
      <c r="A119" s="65" t="s">
        <v>179</v>
      </c>
      <c r="B119" s="72"/>
      <c r="C119" s="72"/>
      <c r="D119" s="72"/>
      <c r="E119" s="73"/>
      <c r="F119" s="69" t="s">
        <v>13</v>
      </c>
      <c r="G119" s="70" t="n">
        <v>2000</v>
      </c>
      <c r="H119" s="70"/>
    </row>
    <row r="120" customFormat="false" ht="21" hidden="false" customHeight="false" outlineLevel="0" collapsed="false">
      <c r="A120" s="65" t="s">
        <v>180</v>
      </c>
      <c r="B120" s="67"/>
      <c r="C120" s="67"/>
      <c r="D120" s="67"/>
      <c r="E120" s="68"/>
      <c r="F120" s="69" t="s">
        <v>181</v>
      </c>
      <c r="G120" s="70" t="n">
        <v>2260.97</v>
      </c>
      <c r="H120" s="70"/>
    </row>
    <row r="121" customFormat="false" ht="21" hidden="false" customHeight="false" outlineLevel="0" collapsed="false">
      <c r="A121" s="74" t="s">
        <v>182</v>
      </c>
      <c r="B121" s="67"/>
      <c r="C121" s="67"/>
      <c r="D121" s="67"/>
      <c r="E121" s="68"/>
      <c r="F121" s="69" t="s">
        <v>13</v>
      </c>
      <c r="G121" s="70" t="n">
        <v>3697088.45</v>
      </c>
      <c r="H121" s="70"/>
    </row>
    <row r="122" customFormat="false" ht="21" hidden="false" customHeight="false" outlineLevel="0" collapsed="false">
      <c r="A122" s="74" t="s">
        <v>183</v>
      </c>
      <c r="B122" s="72"/>
      <c r="C122" s="72"/>
      <c r="D122" s="75" t="s">
        <v>184</v>
      </c>
      <c r="E122" s="73"/>
      <c r="F122" s="69" t="s">
        <v>181</v>
      </c>
      <c r="G122" s="76" t="n">
        <v>8394.88</v>
      </c>
      <c r="H122" s="77"/>
    </row>
    <row r="123" customFormat="false" ht="21" hidden="false" customHeight="false" outlineLevel="0" collapsed="false">
      <c r="A123" s="65"/>
      <c r="B123" s="78" t="s">
        <v>185</v>
      </c>
      <c r="C123" s="67"/>
      <c r="D123" s="67"/>
      <c r="E123" s="68"/>
      <c r="F123" s="69" t="s">
        <v>186</v>
      </c>
      <c r="G123" s="76"/>
      <c r="H123" s="70" t="n">
        <f aca="false">มาตรฐาน3!H104</f>
        <v>3708679.3</v>
      </c>
    </row>
    <row r="124" customFormat="false" ht="21" hidden="false" customHeight="false" outlineLevel="0" collapsed="false">
      <c r="A124" s="65"/>
      <c r="B124" s="78" t="s">
        <v>197</v>
      </c>
      <c r="C124" s="67"/>
      <c r="D124" s="67"/>
      <c r="E124" s="68"/>
      <c r="F124" s="69"/>
      <c r="G124" s="76"/>
      <c r="H124" s="70" t="n">
        <v>665</v>
      </c>
    </row>
    <row r="125" customFormat="false" ht="21" hidden="false" customHeight="false" outlineLevel="0" collapsed="false">
      <c r="A125" s="65"/>
      <c r="B125" s="78" t="s">
        <v>198</v>
      </c>
      <c r="C125" s="67"/>
      <c r="D125" s="67"/>
      <c r="E125" s="68"/>
      <c r="F125" s="69"/>
      <c r="G125" s="76"/>
      <c r="H125" s="70" t="n">
        <v>400</v>
      </c>
    </row>
    <row r="126" customFormat="false" ht="21" hidden="false" customHeight="false" outlineLevel="0" collapsed="false">
      <c r="A126" s="74"/>
      <c r="B126" s="67"/>
      <c r="C126" s="66"/>
      <c r="D126" s="66"/>
      <c r="E126" s="80"/>
      <c r="F126" s="81"/>
      <c r="G126" s="76"/>
      <c r="H126" s="70"/>
    </row>
    <row r="127" customFormat="false" ht="21" hidden="false" customHeight="false" outlineLevel="0" collapsed="false">
      <c r="A127" s="74"/>
      <c r="B127" s="67"/>
      <c r="C127" s="66"/>
      <c r="D127" s="66"/>
      <c r="E127" s="80"/>
      <c r="F127" s="81"/>
      <c r="G127" s="76" t="s">
        <v>64</v>
      </c>
      <c r="H127" s="70"/>
    </row>
    <row r="128" customFormat="false" ht="21" hidden="false" customHeight="false" outlineLevel="0" collapsed="false">
      <c r="A128" s="74"/>
      <c r="B128" s="66"/>
      <c r="C128" s="66"/>
      <c r="D128" s="66"/>
      <c r="E128" s="80"/>
      <c r="F128" s="81"/>
      <c r="G128" s="76" t="s">
        <v>64</v>
      </c>
      <c r="H128" s="70"/>
    </row>
    <row r="129" customFormat="false" ht="21" hidden="false" customHeight="false" outlineLevel="0" collapsed="false">
      <c r="A129" s="74"/>
      <c r="B129" s="66"/>
      <c r="C129" s="66"/>
      <c r="D129" s="66"/>
      <c r="E129" s="80"/>
      <c r="F129" s="81"/>
      <c r="G129" s="82"/>
      <c r="H129" s="83"/>
    </row>
    <row r="130" customFormat="false" ht="21.75" hidden="false" customHeight="false" outlineLevel="0" collapsed="false">
      <c r="A130" s="84"/>
      <c r="B130" s="85"/>
      <c r="C130" s="85"/>
      <c r="D130" s="85"/>
      <c r="E130" s="86"/>
      <c r="F130" s="87"/>
      <c r="G130" s="88" t="n">
        <f aca="false">SUM(G118:G129)</f>
        <v>3709744.3</v>
      </c>
      <c r="H130" s="88" t="n">
        <f aca="false">SUM(H118:H125)</f>
        <v>3709744.3</v>
      </c>
    </row>
    <row r="131" customFormat="false" ht="21.75" hidden="false" customHeight="false" outlineLevel="0" collapsed="false">
      <c r="A131" s="90" t="s">
        <v>189</v>
      </c>
      <c r="B131" s="91"/>
      <c r="C131" s="92"/>
      <c r="D131" s="92"/>
      <c r="E131" s="92"/>
      <c r="F131" s="92"/>
      <c r="G131" s="93" t="s">
        <v>64</v>
      </c>
      <c r="H131" s="94"/>
      <c r="J131" s="79" t="n">
        <f aca="false">G130-H130</f>
        <v>0</v>
      </c>
    </row>
    <row r="132" customFormat="false" ht="21" hidden="false" customHeight="false" outlineLevel="0" collapsed="false">
      <c r="A132" s="95"/>
      <c r="B132" s="96" t="s">
        <v>199</v>
      </c>
      <c r="C132" s="96"/>
      <c r="D132" s="96"/>
      <c r="E132" s="96"/>
      <c r="F132" s="96"/>
      <c r="G132" s="96"/>
      <c r="H132" s="96"/>
    </row>
    <row r="133" customFormat="false" ht="21" hidden="false" customHeight="false" outlineLevel="0" collapsed="false">
      <c r="A133" s="95"/>
      <c r="B133" s="92"/>
      <c r="C133" s="92"/>
      <c r="D133" s="92"/>
      <c r="E133" s="92"/>
      <c r="F133" s="92"/>
      <c r="G133" s="97"/>
      <c r="H133" s="94"/>
    </row>
    <row r="134" customFormat="false" ht="21" hidden="false" customHeight="false" outlineLevel="0" collapsed="false">
      <c r="A134" s="98" t="s">
        <v>18</v>
      </c>
      <c r="B134" s="101"/>
      <c r="C134" s="100"/>
      <c r="D134" s="101" t="s">
        <v>19</v>
      </c>
      <c r="E134" s="101"/>
      <c r="F134" s="98"/>
      <c r="G134" s="102" t="s">
        <v>191</v>
      </c>
      <c r="H134" s="100"/>
    </row>
    <row r="135" customFormat="false" ht="21" hidden="false" customHeight="false" outlineLevel="0" collapsed="false">
      <c r="A135" s="95"/>
      <c r="B135" s="92"/>
      <c r="C135" s="94"/>
      <c r="D135" s="92"/>
      <c r="E135" s="92"/>
      <c r="F135" s="95"/>
      <c r="G135" s="97"/>
      <c r="H135" s="94"/>
    </row>
    <row r="136" customFormat="false" ht="21" hidden="false" customHeight="false" outlineLevel="0" collapsed="false">
      <c r="A136" s="51" t="s">
        <v>24</v>
      </c>
      <c r="B136" s="51"/>
      <c r="C136" s="51"/>
      <c r="D136" s="51" t="s">
        <v>25</v>
      </c>
      <c r="E136" s="51"/>
      <c r="F136" s="51" t="str">
        <f aca="false">A136</f>
        <v>(นางสาวรัชนี  เผือกไธสง)</v>
      </c>
      <c r="G136" s="51"/>
      <c r="H136" s="51"/>
    </row>
    <row r="137" customFormat="false" ht="21" hidden="false" customHeight="false" outlineLevel="0" collapsed="false">
      <c r="A137" s="103" t="s">
        <v>26</v>
      </c>
      <c r="B137" s="103"/>
      <c r="C137" s="103"/>
      <c r="D137" s="103" t="s">
        <v>27</v>
      </c>
      <c r="E137" s="103"/>
      <c r="F137" s="103" t="str">
        <f aca="false">A137</f>
        <v>นักวิชการเงินและบัญชี</v>
      </c>
      <c r="G137" s="103"/>
      <c r="H137" s="103"/>
    </row>
    <row r="152" customFormat="false" ht="21" hidden="false" customHeight="false" outlineLevel="0" collapsed="false">
      <c r="A152" s="62"/>
      <c r="B152" s="62"/>
      <c r="C152" s="62"/>
      <c r="D152" s="62"/>
      <c r="E152" s="62"/>
      <c r="F152" s="62"/>
      <c r="G152" s="61" t="s">
        <v>200</v>
      </c>
      <c r="H152" s="61"/>
    </row>
    <row r="153" customFormat="false" ht="21" hidden="false" customHeight="false" outlineLevel="0" collapsed="false">
      <c r="A153" s="61" t="s">
        <v>175</v>
      </c>
      <c r="B153" s="61"/>
      <c r="C153" s="61"/>
      <c r="D153" s="61"/>
      <c r="E153" s="61"/>
      <c r="F153" s="61"/>
      <c r="G153" s="61" t="s">
        <v>201</v>
      </c>
      <c r="H153" s="61"/>
    </row>
    <row r="154" customFormat="false" ht="21" hidden="false" customHeight="false" outlineLevel="0" collapsed="false">
      <c r="A154" s="62" t="s">
        <v>177</v>
      </c>
      <c r="B154" s="62"/>
      <c r="C154" s="62"/>
      <c r="D154" s="62"/>
      <c r="E154" s="62"/>
      <c r="F154" s="62"/>
      <c r="G154" s="63"/>
      <c r="H154" s="62"/>
    </row>
    <row r="155" customFormat="false" ht="21" hidden="false" customHeight="false" outlineLevel="0" collapsed="false">
      <c r="A155" s="64" t="s">
        <v>4</v>
      </c>
      <c r="B155" s="64"/>
      <c r="C155" s="64"/>
      <c r="D155" s="64"/>
      <c r="E155" s="64"/>
      <c r="F155" s="64" t="s">
        <v>5</v>
      </c>
      <c r="G155" s="64" t="s">
        <v>6</v>
      </c>
      <c r="H155" s="64" t="s">
        <v>7</v>
      </c>
    </row>
    <row r="156" customFormat="false" ht="21" hidden="false" customHeight="false" outlineLevel="0" collapsed="false">
      <c r="A156" s="65" t="s">
        <v>178</v>
      </c>
      <c r="B156" s="66"/>
      <c r="C156" s="67"/>
      <c r="D156" s="67"/>
      <c r="E156" s="68"/>
      <c r="F156" s="69" t="s">
        <v>13</v>
      </c>
      <c r="G156" s="70"/>
      <c r="H156" s="71"/>
    </row>
    <row r="157" customFormat="false" ht="21" hidden="false" customHeight="false" outlineLevel="0" collapsed="false">
      <c r="A157" s="65" t="s">
        <v>179</v>
      </c>
      <c r="B157" s="72"/>
      <c r="C157" s="72"/>
      <c r="D157" s="72"/>
      <c r="E157" s="73"/>
      <c r="F157" s="69" t="s">
        <v>13</v>
      </c>
      <c r="G157" s="70" t="n">
        <v>41083</v>
      </c>
      <c r="H157" s="70"/>
    </row>
    <row r="158" customFormat="false" ht="21" hidden="false" customHeight="false" outlineLevel="0" collapsed="false">
      <c r="A158" s="65" t="s">
        <v>180</v>
      </c>
      <c r="B158" s="67"/>
      <c r="C158" s="67"/>
      <c r="D158" s="67"/>
      <c r="E158" s="68"/>
      <c r="F158" s="69" t="s">
        <v>181</v>
      </c>
      <c r="G158" s="70"/>
      <c r="H158" s="70"/>
    </row>
    <row r="159" customFormat="false" ht="21" hidden="false" customHeight="false" outlineLevel="0" collapsed="false">
      <c r="A159" s="74" t="s">
        <v>182</v>
      </c>
      <c r="B159" s="67"/>
      <c r="C159" s="67"/>
      <c r="D159" s="67"/>
      <c r="E159" s="68"/>
      <c r="F159" s="69" t="s">
        <v>13</v>
      </c>
      <c r="G159" s="70" t="n">
        <v>2360365.08</v>
      </c>
      <c r="H159" s="70"/>
    </row>
    <row r="160" customFormat="false" ht="21" hidden="false" customHeight="false" outlineLevel="0" collapsed="false">
      <c r="A160" s="74" t="s">
        <v>183</v>
      </c>
      <c r="B160" s="72"/>
      <c r="C160" s="72"/>
      <c r="D160" s="75" t="s">
        <v>184</v>
      </c>
      <c r="E160" s="73"/>
      <c r="F160" s="69" t="s">
        <v>181</v>
      </c>
      <c r="G160" s="76"/>
      <c r="H160" s="77"/>
    </row>
    <row r="161" customFormat="false" ht="21" hidden="false" customHeight="false" outlineLevel="0" collapsed="false">
      <c r="A161" s="65"/>
      <c r="B161" s="78" t="s">
        <v>185</v>
      </c>
      <c r="C161" s="67"/>
      <c r="D161" s="67"/>
      <c r="E161" s="68"/>
      <c r="F161" s="69" t="s">
        <v>186</v>
      </c>
      <c r="G161" s="76"/>
      <c r="H161" s="70" t="n">
        <f aca="false">มาตรฐาน3!H142</f>
        <v>2389735.08</v>
      </c>
    </row>
    <row r="162" customFormat="false" ht="21" hidden="false" customHeight="false" outlineLevel="0" collapsed="false">
      <c r="A162" s="65"/>
      <c r="B162" s="78" t="s">
        <v>202</v>
      </c>
      <c r="C162" s="67"/>
      <c r="D162" s="67"/>
      <c r="E162" s="68"/>
      <c r="F162" s="69"/>
      <c r="G162" s="76"/>
      <c r="H162" s="70" t="n">
        <v>500</v>
      </c>
    </row>
    <row r="163" customFormat="false" ht="21" hidden="false" customHeight="false" outlineLevel="0" collapsed="false">
      <c r="A163" s="65"/>
      <c r="B163" s="78" t="s">
        <v>203</v>
      </c>
      <c r="C163" s="67"/>
      <c r="D163" s="67"/>
      <c r="E163" s="68"/>
      <c r="F163" s="69"/>
      <c r="G163" s="76"/>
      <c r="H163" s="70" t="n">
        <v>8213</v>
      </c>
    </row>
    <row r="164" customFormat="false" ht="21" hidden="false" customHeight="false" outlineLevel="0" collapsed="false">
      <c r="A164" s="74"/>
      <c r="B164" s="78" t="s">
        <v>204</v>
      </c>
      <c r="C164" s="66"/>
      <c r="D164" s="66"/>
      <c r="E164" s="80"/>
      <c r="F164" s="81"/>
      <c r="G164" s="76"/>
      <c r="H164" s="70" t="n">
        <v>3000</v>
      </c>
    </row>
    <row r="165" customFormat="false" ht="21" hidden="false" customHeight="false" outlineLevel="0" collapsed="false">
      <c r="A165" s="74"/>
      <c r="B165" s="67"/>
      <c r="C165" s="66"/>
      <c r="D165" s="66"/>
      <c r="E165" s="80"/>
      <c r="F165" s="81"/>
      <c r="G165" s="76" t="s">
        <v>64</v>
      </c>
      <c r="H165" s="70"/>
    </row>
    <row r="166" customFormat="false" ht="21" hidden="false" customHeight="false" outlineLevel="0" collapsed="false">
      <c r="A166" s="74"/>
      <c r="B166" s="66"/>
      <c r="C166" s="66"/>
      <c r="D166" s="66"/>
      <c r="E166" s="80"/>
      <c r="F166" s="81"/>
      <c r="G166" s="76" t="s">
        <v>64</v>
      </c>
      <c r="H166" s="70"/>
    </row>
    <row r="167" customFormat="false" ht="21" hidden="false" customHeight="false" outlineLevel="0" collapsed="false">
      <c r="A167" s="74"/>
      <c r="B167" s="66"/>
      <c r="C167" s="66"/>
      <c r="D167" s="66"/>
      <c r="E167" s="80"/>
      <c r="F167" s="81"/>
      <c r="G167" s="82"/>
      <c r="H167" s="83"/>
    </row>
    <row r="168" customFormat="false" ht="21.75" hidden="false" customHeight="false" outlineLevel="0" collapsed="false">
      <c r="A168" s="84"/>
      <c r="B168" s="85"/>
      <c r="C168" s="85"/>
      <c r="D168" s="85"/>
      <c r="E168" s="86"/>
      <c r="F168" s="87"/>
      <c r="G168" s="88" t="n">
        <f aca="false">SUM(G156:G167)</f>
        <v>2401448.08</v>
      </c>
      <c r="H168" s="88" t="n">
        <f aca="false">SUM(H156:H164)</f>
        <v>2401448.08</v>
      </c>
    </row>
    <row r="169" customFormat="false" ht="21.75" hidden="false" customHeight="false" outlineLevel="0" collapsed="false">
      <c r="A169" s="90" t="s">
        <v>189</v>
      </c>
      <c r="B169" s="91"/>
      <c r="C169" s="92"/>
      <c r="D169" s="92"/>
      <c r="E169" s="92"/>
      <c r="F169" s="92"/>
      <c r="G169" s="93" t="s">
        <v>64</v>
      </c>
      <c r="H169" s="94"/>
      <c r="J169" s="79" t="n">
        <f aca="false">G168-H168</f>
        <v>0</v>
      </c>
    </row>
    <row r="170" customFormat="false" ht="21" hidden="false" customHeight="false" outlineLevel="0" collapsed="false">
      <c r="A170" s="95"/>
      <c r="B170" s="96" t="s">
        <v>205</v>
      </c>
      <c r="C170" s="96"/>
      <c r="D170" s="96"/>
      <c r="E170" s="96"/>
      <c r="F170" s="96"/>
      <c r="G170" s="96"/>
      <c r="H170" s="96"/>
    </row>
    <row r="171" customFormat="false" ht="21" hidden="false" customHeight="false" outlineLevel="0" collapsed="false">
      <c r="A171" s="95"/>
      <c r="B171" s="92"/>
      <c r="C171" s="92"/>
      <c r="D171" s="92"/>
      <c r="E171" s="92"/>
      <c r="F171" s="92"/>
      <c r="G171" s="97"/>
      <c r="H171" s="94"/>
    </row>
    <row r="172" customFormat="false" ht="21" hidden="false" customHeight="false" outlineLevel="0" collapsed="false">
      <c r="A172" s="98" t="s">
        <v>18</v>
      </c>
      <c r="B172" s="101"/>
      <c r="C172" s="100"/>
      <c r="D172" s="101" t="s">
        <v>19</v>
      </c>
      <c r="E172" s="101"/>
      <c r="F172" s="98"/>
      <c r="G172" s="102" t="s">
        <v>191</v>
      </c>
      <c r="H172" s="100"/>
    </row>
    <row r="173" customFormat="false" ht="21" hidden="false" customHeight="false" outlineLevel="0" collapsed="false">
      <c r="A173" s="95"/>
      <c r="B173" s="92"/>
      <c r="C173" s="94"/>
      <c r="D173" s="92"/>
      <c r="E173" s="92"/>
      <c r="F173" s="95"/>
      <c r="G173" s="97"/>
      <c r="H173" s="94"/>
    </row>
    <row r="174" customFormat="false" ht="21" hidden="false" customHeight="false" outlineLevel="0" collapsed="false">
      <c r="A174" s="51" t="s">
        <v>24</v>
      </c>
      <c r="B174" s="51"/>
      <c r="C174" s="51"/>
      <c r="D174" s="51" t="s">
        <v>25</v>
      </c>
      <c r="E174" s="51"/>
      <c r="F174" s="51" t="str">
        <f aca="false">A174</f>
        <v>(นางสาวรัชนี  เผือกไธสง)</v>
      </c>
      <c r="G174" s="51"/>
      <c r="H174" s="51"/>
    </row>
    <row r="175" customFormat="false" ht="21" hidden="false" customHeight="false" outlineLevel="0" collapsed="false">
      <c r="A175" s="103" t="s">
        <v>26</v>
      </c>
      <c r="B175" s="103"/>
      <c r="C175" s="103"/>
      <c r="D175" s="103" t="s">
        <v>27</v>
      </c>
      <c r="E175" s="103"/>
      <c r="F175" s="103" t="str">
        <f aca="false">A175</f>
        <v>นักวิชการเงินและบัญชี</v>
      </c>
      <c r="G175" s="103"/>
      <c r="H175" s="103"/>
    </row>
    <row r="190" customFormat="false" ht="21" hidden="false" customHeight="false" outlineLevel="0" collapsed="false">
      <c r="A190" s="62"/>
      <c r="B190" s="62"/>
      <c r="C190" s="62"/>
      <c r="D190" s="62"/>
      <c r="E190" s="62"/>
      <c r="F190" s="62"/>
      <c r="G190" s="61" t="s">
        <v>206</v>
      </c>
      <c r="H190" s="61"/>
    </row>
    <row r="191" customFormat="false" ht="21" hidden="false" customHeight="false" outlineLevel="0" collapsed="false">
      <c r="A191" s="61" t="s">
        <v>175</v>
      </c>
      <c r="B191" s="61"/>
      <c r="C191" s="61"/>
      <c r="D191" s="61"/>
      <c r="E191" s="61"/>
      <c r="F191" s="61"/>
      <c r="G191" s="61" t="s">
        <v>207</v>
      </c>
      <c r="H191" s="61"/>
    </row>
    <row r="192" customFormat="false" ht="21" hidden="false" customHeight="false" outlineLevel="0" collapsed="false">
      <c r="A192" s="62" t="s">
        <v>177</v>
      </c>
      <c r="B192" s="62"/>
      <c r="C192" s="62"/>
      <c r="D192" s="62"/>
      <c r="E192" s="62"/>
      <c r="F192" s="62"/>
      <c r="G192" s="63"/>
      <c r="H192" s="62"/>
    </row>
    <row r="193" customFormat="false" ht="21" hidden="false" customHeight="false" outlineLevel="0" collapsed="false">
      <c r="A193" s="64" t="s">
        <v>4</v>
      </c>
      <c r="B193" s="64"/>
      <c r="C193" s="64"/>
      <c r="D193" s="64"/>
      <c r="E193" s="64"/>
      <c r="F193" s="64" t="s">
        <v>5</v>
      </c>
      <c r="G193" s="64" t="s">
        <v>6</v>
      </c>
      <c r="H193" s="64" t="s">
        <v>7</v>
      </c>
    </row>
    <row r="194" customFormat="false" ht="21" hidden="false" customHeight="false" outlineLevel="0" collapsed="false">
      <c r="A194" s="65" t="s">
        <v>178</v>
      </c>
      <c r="B194" s="66"/>
      <c r="C194" s="67"/>
      <c r="D194" s="67"/>
      <c r="E194" s="68"/>
      <c r="F194" s="69" t="s">
        <v>13</v>
      </c>
      <c r="G194" s="70"/>
      <c r="H194" s="71"/>
    </row>
    <row r="195" customFormat="false" ht="21" hidden="false" customHeight="false" outlineLevel="0" collapsed="false">
      <c r="A195" s="65" t="s">
        <v>179</v>
      </c>
      <c r="B195" s="72"/>
      <c r="C195" s="72"/>
      <c r="D195" s="72"/>
      <c r="E195" s="73"/>
      <c r="F195" s="69" t="s">
        <v>13</v>
      </c>
      <c r="G195" s="70" t="n">
        <v>31214</v>
      </c>
      <c r="H195" s="70"/>
    </row>
    <row r="196" customFormat="false" ht="21" hidden="false" customHeight="false" outlineLevel="0" collapsed="false">
      <c r="A196" s="65" t="s">
        <v>180</v>
      </c>
      <c r="B196" s="67"/>
      <c r="C196" s="67"/>
      <c r="D196" s="67"/>
      <c r="E196" s="68"/>
      <c r="F196" s="69" t="s">
        <v>181</v>
      </c>
      <c r="G196" s="70" t="n">
        <v>44.74</v>
      </c>
      <c r="H196" s="70"/>
    </row>
    <row r="197" customFormat="false" ht="21" hidden="false" customHeight="false" outlineLevel="0" collapsed="false">
      <c r="A197" s="74" t="s">
        <v>182</v>
      </c>
      <c r="B197" s="67"/>
      <c r="C197" s="67"/>
      <c r="D197" s="67"/>
      <c r="E197" s="68"/>
      <c r="F197" s="69" t="s">
        <v>13</v>
      </c>
      <c r="G197" s="70" t="n">
        <v>1410137.24</v>
      </c>
      <c r="H197" s="70"/>
    </row>
    <row r="198" customFormat="false" ht="21" hidden="false" customHeight="false" outlineLevel="0" collapsed="false">
      <c r="A198" s="74" t="s">
        <v>183</v>
      </c>
      <c r="B198" s="72"/>
      <c r="C198" s="72"/>
      <c r="D198" s="75" t="s">
        <v>184</v>
      </c>
      <c r="E198" s="73"/>
      <c r="F198" s="69" t="s">
        <v>181</v>
      </c>
      <c r="G198" s="76" t="n">
        <v>7589.99</v>
      </c>
      <c r="H198" s="77"/>
    </row>
    <row r="199" customFormat="false" ht="21" hidden="false" customHeight="false" outlineLevel="0" collapsed="false">
      <c r="A199" s="65"/>
      <c r="B199" s="78" t="s">
        <v>185</v>
      </c>
      <c r="C199" s="67"/>
      <c r="D199" s="67"/>
      <c r="E199" s="68"/>
      <c r="F199" s="69" t="s">
        <v>186</v>
      </c>
      <c r="G199" s="76"/>
      <c r="H199" s="70" t="n">
        <f aca="false">มาตรฐาน3!H179</f>
        <v>1447630.97</v>
      </c>
      <c r="L199" s="59" t="s">
        <v>64</v>
      </c>
    </row>
    <row r="200" customFormat="false" ht="21" hidden="false" customHeight="false" outlineLevel="0" collapsed="false">
      <c r="A200" s="65"/>
      <c r="B200" s="78" t="s">
        <v>203</v>
      </c>
      <c r="C200" s="67"/>
      <c r="D200" s="67"/>
      <c r="E200" s="68"/>
      <c r="F200" s="69"/>
      <c r="G200" s="76"/>
      <c r="H200" s="70" t="n">
        <v>7355</v>
      </c>
    </row>
    <row r="201" customFormat="false" ht="21" hidden="false" customHeight="false" outlineLevel="0" collapsed="false">
      <c r="A201" s="74"/>
      <c r="B201" s="67"/>
      <c r="C201" s="66"/>
      <c r="D201" s="66"/>
      <c r="E201" s="80"/>
      <c r="F201" s="81"/>
      <c r="G201" s="76" t="s">
        <v>64</v>
      </c>
      <c r="H201" s="70"/>
    </row>
    <row r="202" customFormat="false" ht="21" hidden="false" customHeight="false" outlineLevel="0" collapsed="false">
      <c r="A202" s="74"/>
      <c r="B202" s="66"/>
      <c r="C202" s="66"/>
      <c r="D202" s="66"/>
      <c r="E202" s="80"/>
      <c r="F202" s="81"/>
      <c r="G202" s="76" t="s">
        <v>64</v>
      </c>
      <c r="H202" s="70"/>
    </row>
    <row r="203" customFormat="false" ht="21" hidden="false" customHeight="false" outlineLevel="0" collapsed="false">
      <c r="A203" s="74"/>
      <c r="B203" s="66"/>
      <c r="C203" s="66"/>
      <c r="D203" s="66"/>
      <c r="E203" s="80"/>
      <c r="F203" s="81"/>
      <c r="G203" s="82"/>
      <c r="H203" s="83"/>
    </row>
    <row r="204" customFormat="false" ht="21.75" hidden="false" customHeight="false" outlineLevel="0" collapsed="false">
      <c r="A204" s="84"/>
      <c r="B204" s="85"/>
      <c r="C204" s="85"/>
      <c r="D204" s="85"/>
      <c r="E204" s="86"/>
      <c r="F204" s="87"/>
      <c r="G204" s="88" t="n">
        <f aca="false">SUM(G194:G203)</f>
        <v>1448985.97</v>
      </c>
      <c r="H204" s="88" t="n">
        <f aca="false">SUM(H194:H200)</f>
        <v>1454985.97</v>
      </c>
    </row>
    <row r="205" customFormat="false" ht="21.75" hidden="false" customHeight="false" outlineLevel="0" collapsed="false">
      <c r="A205" s="90" t="s">
        <v>189</v>
      </c>
      <c r="B205" s="91"/>
      <c r="C205" s="92"/>
      <c r="D205" s="92"/>
      <c r="E205" s="92"/>
      <c r="F205" s="92"/>
      <c r="G205" s="93" t="s">
        <v>64</v>
      </c>
      <c r="H205" s="94"/>
      <c r="J205" s="79" t="n">
        <f aca="false">G204-H204</f>
        <v>-6000</v>
      </c>
    </row>
    <row r="206" customFormat="false" ht="21" hidden="false" customHeight="false" outlineLevel="0" collapsed="false">
      <c r="A206" s="95"/>
      <c r="B206" s="96" t="s">
        <v>208</v>
      </c>
      <c r="C206" s="96"/>
      <c r="D206" s="96"/>
      <c r="E206" s="96"/>
      <c r="F206" s="96"/>
      <c r="G206" s="96"/>
      <c r="H206" s="96"/>
    </row>
    <row r="207" customFormat="false" ht="21" hidden="false" customHeight="false" outlineLevel="0" collapsed="false">
      <c r="A207" s="95"/>
      <c r="B207" s="92"/>
      <c r="C207" s="92"/>
      <c r="D207" s="92"/>
      <c r="E207" s="92"/>
      <c r="F207" s="92"/>
      <c r="G207" s="97"/>
      <c r="H207" s="94"/>
    </row>
    <row r="208" customFormat="false" ht="21" hidden="false" customHeight="false" outlineLevel="0" collapsed="false">
      <c r="A208" s="98" t="s">
        <v>18</v>
      </c>
      <c r="B208" s="101"/>
      <c r="C208" s="100"/>
      <c r="D208" s="101" t="s">
        <v>19</v>
      </c>
      <c r="E208" s="101"/>
      <c r="F208" s="98"/>
      <c r="G208" s="102" t="s">
        <v>191</v>
      </c>
      <c r="H208" s="100"/>
    </row>
    <row r="209" customFormat="false" ht="21" hidden="false" customHeight="false" outlineLevel="0" collapsed="false">
      <c r="A209" s="95"/>
      <c r="B209" s="92"/>
      <c r="C209" s="94"/>
      <c r="D209" s="92"/>
      <c r="E209" s="92"/>
      <c r="F209" s="95"/>
      <c r="G209" s="97"/>
      <c r="H209" s="94"/>
    </row>
    <row r="210" customFormat="false" ht="21" hidden="false" customHeight="false" outlineLevel="0" collapsed="false">
      <c r="A210" s="51" t="s">
        <v>24</v>
      </c>
      <c r="B210" s="51"/>
      <c r="C210" s="51"/>
      <c r="D210" s="51" t="s">
        <v>25</v>
      </c>
      <c r="E210" s="51"/>
      <c r="F210" s="51" t="str">
        <f aca="false">A210</f>
        <v>(นางสาวรัชนี  เผือกไธสง)</v>
      </c>
      <c r="G210" s="51"/>
      <c r="H210" s="51"/>
    </row>
    <row r="211" customFormat="false" ht="21" hidden="false" customHeight="false" outlineLevel="0" collapsed="false">
      <c r="A211" s="103" t="s">
        <v>26</v>
      </c>
      <c r="B211" s="103"/>
      <c r="C211" s="103"/>
      <c r="D211" s="103" t="s">
        <v>27</v>
      </c>
      <c r="E211" s="103"/>
      <c r="F211" s="103" t="str">
        <f aca="false">A211</f>
        <v>นักวิชการเงินและบัญชี</v>
      </c>
      <c r="G211" s="103"/>
      <c r="H211" s="103"/>
    </row>
    <row r="228" customFormat="false" ht="21" hidden="false" customHeight="false" outlineLevel="0" collapsed="false">
      <c r="A228" s="62"/>
      <c r="B228" s="62"/>
      <c r="C228" s="62"/>
      <c r="D228" s="62"/>
      <c r="E228" s="62"/>
      <c r="F228" s="62"/>
      <c r="G228" s="61" t="s">
        <v>209</v>
      </c>
      <c r="H228" s="61"/>
    </row>
    <row r="229" customFormat="false" ht="21" hidden="false" customHeight="false" outlineLevel="0" collapsed="false">
      <c r="A229" s="61" t="s">
        <v>175</v>
      </c>
      <c r="B229" s="61"/>
      <c r="C229" s="61"/>
      <c r="D229" s="61"/>
      <c r="E229" s="61"/>
      <c r="F229" s="61"/>
      <c r="G229" s="61" t="s">
        <v>210</v>
      </c>
      <c r="H229" s="61"/>
    </row>
    <row r="230" customFormat="false" ht="21" hidden="false" customHeight="false" outlineLevel="0" collapsed="false">
      <c r="A230" s="62" t="s">
        <v>177</v>
      </c>
      <c r="B230" s="62"/>
      <c r="C230" s="62"/>
      <c r="D230" s="62"/>
      <c r="E230" s="62"/>
      <c r="F230" s="62"/>
      <c r="G230" s="63"/>
      <c r="H230" s="62"/>
    </row>
    <row r="231" customFormat="false" ht="21" hidden="false" customHeight="false" outlineLevel="0" collapsed="false">
      <c r="A231" s="64" t="s">
        <v>4</v>
      </c>
      <c r="B231" s="64"/>
      <c r="C231" s="64"/>
      <c r="D231" s="64"/>
      <c r="E231" s="64"/>
      <c r="F231" s="64" t="s">
        <v>5</v>
      </c>
      <c r="G231" s="64" t="s">
        <v>6</v>
      </c>
      <c r="H231" s="64" t="s">
        <v>7</v>
      </c>
    </row>
    <row r="232" customFormat="false" ht="21" hidden="false" customHeight="false" outlineLevel="0" collapsed="false">
      <c r="A232" s="65" t="s">
        <v>178</v>
      </c>
      <c r="B232" s="66"/>
      <c r="C232" s="67"/>
      <c r="D232" s="67"/>
      <c r="E232" s="68"/>
      <c r="F232" s="69" t="s">
        <v>13</v>
      </c>
      <c r="G232" s="70" t="n">
        <v>930.03</v>
      </c>
      <c r="H232" s="71"/>
    </row>
    <row r="233" customFormat="false" ht="21" hidden="false" customHeight="false" outlineLevel="0" collapsed="false">
      <c r="A233" s="65" t="s">
        <v>179</v>
      </c>
      <c r="B233" s="72"/>
      <c r="C233" s="72"/>
      <c r="D233" s="72"/>
      <c r="E233" s="73"/>
      <c r="F233" s="69" t="s">
        <v>13</v>
      </c>
      <c r="G233" s="70" t="n">
        <v>100222.14</v>
      </c>
      <c r="H233" s="70"/>
    </row>
    <row r="234" customFormat="false" ht="21" hidden="false" customHeight="false" outlineLevel="0" collapsed="false">
      <c r="A234" s="65" t="s">
        <v>180</v>
      </c>
      <c r="B234" s="67"/>
      <c r="C234" s="67"/>
      <c r="D234" s="67"/>
      <c r="E234" s="68"/>
      <c r="F234" s="69" t="s">
        <v>181</v>
      </c>
      <c r="G234" s="70" t="n">
        <v>2242.53</v>
      </c>
      <c r="H234" s="70"/>
    </row>
    <row r="235" customFormat="false" ht="21" hidden="false" customHeight="false" outlineLevel="0" collapsed="false">
      <c r="A235" s="74" t="s">
        <v>182</v>
      </c>
      <c r="B235" s="67"/>
      <c r="C235" s="67"/>
      <c r="D235" s="67"/>
      <c r="E235" s="68"/>
      <c r="F235" s="69" t="s">
        <v>13</v>
      </c>
      <c r="G235" s="70" t="n">
        <v>4632040.85</v>
      </c>
      <c r="H235" s="70"/>
    </row>
    <row r="236" customFormat="false" ht="21" hidden="false" customHeight="false" outlineLevel="0" collapsed="false">
      <c r="A236" s="74" t="s">
        <v>183</v>
      </c>
      <c r="B236" s="72"/>
      <c r="C236" s="72"/>
      <c r="D236" s="75" t="s">
        <v>184</v>
      </c>
      <c r="E236" s="73"/>
      <c r="F236" s="69" t="s">
        <v>181</v>
      </c>
      <c r="G236" s="76"/>
      <c r="H236" s="77"/>
    </row>
    <row r="237" customFormat="false" ht="21" hidden="false" customHeight="false" outlineLevel="0" collapsed="false">
      <c r="A237" s="65"/>
      <c r="B237" s="78" t="s">
        <v>185</v>
      </c>
      <c r="C237" s="67"/>
      <c r="D237" s="67"/>
      <c r="E237" s="68"/>
      <c r="F237" s="69" t="s">
        <v>186</v>
      </c>
      <c r="G237" s="76"/>
      <c r="H237" s="70" t="n">
        <f aca="false">มาตรฐาน3!H217</f>
        <v>4696707.43</v>
      </c>
      <c r="L237" s="59" t="s">
        <v>64</v>
      </c>
    </row>
    <row r="238" customFormat="false" ht="21" hidden="false" customHeight="false" outlineLevel="0" collapsed="false">
      <c r="A238" s="65"/>
      <c r="B238" s="78" t="s">
        <v>203</v>
      </c>
      <c r="C238" s="67"/>
      <c r="D238" s="67"/>
      <c r="E238" s="68"/>
      <c r="F238" s="69"/>
      <c r="G238" s="76"/>
      <c r="H238" s="70" t="n">
        <f aca="false">26798+2100</f>
        <v>28898</v>
      </c>
    </row>
    <row r="239" customFormat="false" ht="21" hidden="false" customHeight="false" outlineLevel="0" collapsed="false">
      <c r="A239" s="74"/>
      <c r="B239" s="78" t="s">
        <v>211</v>
      </c>
      <c r="C239" s="66"/>
      <c r="D239" s="66"/>
      <c r="E239" s="80"/>
      <c r="F239" s="81"/>
      <c r="G239" s="76" t="s">
        <v>64</v>
      </c>
      <c r="H239" s="70" t="n">
        <v>1400</v>
      </c>
    </row>
    <row r="240" customFormat="false" ht="21" hidden="false" customHeight="false" outlineLevel="0" collapsed="false">
      <c r="A240" s="74"/>
      <c r="B240" s="78" t="s">
        <v>212</v>
      </c>
      <c r="C240" s="66"/>
      <c r="D240" s="66"/>
      <c r="E240" s="80"/>
      <c r="F240" s="81"/>
      <c r="G240" s="76"/>
      <c r="H240" s="70" t="n">
        <v>700</v>
      </c>
    </row>
    <row r="241" customFormat="false" ht="21" hidden="false" customHeight="false" outlineLevel="0" collapsed="false">
      <c r="A241" s="74"/>
      <c r="B241" s="78" t="s">
        <v>213</v>
      </c>
      <c r="C241" s="66"/>
      <c r="D241" s="66"/>
      <c r="E241" s="80"/>
      <c r="F241" s="81"/>
      <c r="G241" s="76"/>
      <c r="H241" s="70" t="n">
        <v>800</v>
      </c>
    </row>
    <row r="242" customFormat="false" ht="21" hidden="false" customHeight="false" outlineLevel="0" collapsed="false">
      <c r="A242" s="74"/>
      <c r="B242" s="78" t="s">
        <v>214</v>
      </c>
      <c r="C242" s="66"/>
      <c r="D242" s="66"/>
      <c r="E242" s="80"/>
      <c r="F242" s="81"/>
      <c r="G242" s="76" t="s">
        <v>64</v>
      </c>
      <c r="H242" s="70" t="n">
        <v>0.09</v>
      </c>
    </row>
    <row r="243" customFormat="false" ht="21" hidden="false" customHeight="false" outlineLevel="0" collapsed="false">
      <c r="A243" s="74"/>
      <c r="B243" s="104" t="s">
        <v>215</v>
      </c>
      <c r="C243" s="66"/>
      <c r="D243" s="66"/>
      <c r="E243" s="80"/>
      <c r="F243" s="81"/>
      <c r="G243" s="76"/>
      <c r="H243" s="83" t="n">
        <v>930.03</v>
      </c>
    </row>
    <row r="244" customFormat="false" ht="21" hidden="false" customHeight="false" outlineLevel="0" collapsed="false">
      <c r="A244" s="74"/>
      <c r="B244" s="66"/>
      <c r="C244" s="66"/>
      <c r="D244" s="66"/>
      <c r="E244" s="80"/>
      <c r="F244" s="81"/>
      <c r="G244" s="82"/>
      <c r="H244" s="70"/>
    </row>
    <row r="245" customFormat="false" ht="21" hidden="false" customHeight="false" outlineLevel="0" collapsed="false">
      <c r="A245" s="74"/>
      <c r="B245" s="66"/>
      <c r="C245" s="66"/>
      <c r="D245" s="66"/>
      <c r="E245" s="80"/>
      <c r="F245" s="81"/>
      <c r="G245" s="105"/>
      <c r="H245" s="106"/>
    </row>
    <row r="246" customFormat="false" ht="21.75" hidden="false" customHeight="false" outlineLevel="0" collapsed="false">
      <c r="A246" s="84"/>
      <c r="B246" s="85"/>
      <c r="C246" s="85"/>
      <c r="D246" s="85"/>
      <c r="E246" s="86"/>
      <c r="F246" s="87"/>
      <c r="G246" s="88" t="n">
        <f aca="false">SUM(G232:G245)</f>
        <v>4735435.55</v>
      </c>
      <c r="H246" s="88" t="n">
        <f aca="false">SUM(H232:H245)</f>
        <v>4729435.55</v>
      </c>
    </row>
    <row r="247" customFormat="false" ht="21.75" hidden="false" customHeight="false" outlineLevel="0" collapsed="false">
      <c r="A247" s="90" t="s">
        <v>189</v>
      </c>
      <c r="B247" s="91"/>
      <c r="C247" s="92"/>
      <c r="D247" s="92"/>
      <c r="E247" s="92"/>
      <c r="F247" s="92"/>
      <c r="G247" s="93" t="s">
        <v>64</v>
      </c>
      <c r="H247" s="94"/>
      <c r="J247" s="89" t="n">
        <f aca="false">G246-H246</f>
        <v>6000</v>
      </c>
    </row>
    <row r="248" customFormat="false" ht="21" hidden="false" customHeight="false" outlineLevel="0" collapsed="false">
      <c r="A248" s="95"/>
      <c r="B248" s="96" t="s">
        <v>216</v>
      </c>
      <c r="C248" s="96"/>
      <c r="D248" s="96"/>
      <c r="E248" s="96"/>
      <c r="F248" s="96"/>
      <c r="G248" s="96"/>
      <c r="H248" s="96"/>
    </row>
    <row r="249" customFormat="false" ht="21" hidden="false" customHeight="false" outlineLevel="0" collapsed="false">
      <c r="A249" s="95"/>
      <c r="B249" s="92"/>
      <c r="C249" s="92"/>
      <c r="D249" s="92"/>
      <c r="E249" s="92"/>
      <c r="F249" s="92"/>
      <c r="G249" s="97"/>
      <c r="H249" s="94"/>
    </row>
    <row r="250" customFormat="false" ht="21" hidden="false" customHeight="false" outlineLevel="0" collapsed="false">
      <c r="A250" s="98" t="s">
        <v>18</v>
      </c>
      <c r="B250" s="101"/>
      <c r="C250" s="100"/>
      <c r="D250" s="101" t="s">
        <v>19</v>
      </c>
      <c r="E250" s="101"/>
      <c r="F250" s="98"/>
      <c r="G250" s="102" t="s">
        <v>191</v>
      </c>
      <c r="H250" s="100"/>
    </row>
    <row r="251" customFormat="false" ht="21" hidden="false" customHeight="false" outlineLevel="0" collapsed="false">
      <c r="A251" s="95"/>
      <c r="B251" s="92"/>
      <c r="C251" s="94"/>
      <c r="D251" s="92"/>
      <c r="E251" s="92"/>
      <c r="F251" s="95"/>
      <c r="G251" s="97"/>
      <c r="H251" s="94"/>
    </row>
    <row r="252" customFormat="false" ht="21" hidden="false" customHeight="false" outlineLevel="0" collapsed="false">
      <c r="A252" s="51" t="s">
        <v>24</v>
      </c>
      <c r="B252" s="51"/>
      <c r="C252" s="51"/>
      <c r="D252" s="51" t="s">
        <v>25</v>
      </c>
      <c r="E252" s="51"/>
      <c r="F252" s="51" t="str">
        <f aca="false">A252</f>
        <v>(นางสาวรัชนี  เผือกไธสง)</v>
      </c>
      <c r="G252" s="51"/>
      <c r="H252" s="51"/>
    </row>
    <row r="253" customFormat="false" ht="21" hidden="false" customHeight="false" outlineLevel="0" collapsed="false">
      <c r="A253" s="103" t="s">
        <v>26</v>
      </c>
      <c r="B253" s="103"/>
      <c r="C253" s="103"/>
      <c r="D253" s="103" t="s">
        <v>27</v>
      </c>
      <c r="E253" s="103"/>
      <c r="F253" s="103" t="str">
        <f aca="false">A253</f>
        <v>นักวิชการเงินและบัญชี</v>
      </c>
      <c r="G253" s="103"/>
      <c r="H253" s="103"/>
    </row>
    <row r="266" customFormat="false" ht="21" hidden="false" customHeight="false" outlineLevel="0" collapsed="false">
      <c r="A266" s="62"/>
      <c r="B266" s="62"/>
      <c r="C266" s="62"/>
      <c r="D266" s="62"/>
      <c r="E266" s="62"/>
      <c r="F266" s="62"/>
      <c r="G266" s="61" t="s">
        <v>217</v>
      </c>
      <c r="H266" s="61"/>
    </row>
    <row r="267" customFormat="false" ht="21" hidden="false" customHeight="false" outlineLevel="0" collapsed="false">
      <c r="A267" s="61" t="s">
        <v>175</v>
      </c>
      <c r="B267" s="61"/>
      <c r="C267" s="61"/>
      <c r="D267" s="61"/>
      <c r="E267" s="61"/>
      <c r="F267" s="61"/>
      <c r="G267" s="61" t="s">
        <v>218</v>
      </c>
      <c r="H267" s="61"/>
    </row>
    <row r="268" customFormat="false" ht="21" hidden="false" customHeight="false" outlineLevel="0" collapsed="false">
      <c r="A268" s="62" t="s">
        <v>177</v>
      </c>
      <c r="B268" s="62"/>
      <c r="C268" s="62"/>
      <c r="D268" s="62"/>
      <c r="E268" s="62"/>
      <c r="F268" s="62"/>
      <c r="G268" s="63"/>
      <c r="H268" s="62"/>
    </row>
    <row r="269" customFormat="false" ht="21" hidden="false" customHeight="false" outlineLevel="0" collapsed="false">
      <c r="A269" s="64" t="s">
        <v>4</v>
      </c>
      <c r="B269" s="64"/>
      <c r="C269" s="64"/>
      <c r="D269" s="64"/>
      <c r="E269" s="64"/>
      <c r="F269" s="64" t="s">
        <v>5</v>
      </c>
      <c r="G269" s="64" t="s">
        <v>6</v>
      </c>
      <c r="H269" s="64" t="s">
        <v>7</v>
      </c>
    </row>
    <row r="270" customFormat="false" ht="21" hidden="false" customHeight="false" outlineLevel="0" collapsed="false">
      <c r="A270" s="65" t="s">
        <v>178</v>
      </c>
      <c r="B270" s="66"/>
      <c r="C270" s="67"/>
      <c r="D270" s="67"/>
      <c r="E270" s="68"/>
      <c r="F270" s="69" t="s">
        <v>13</v>
      </c>
      <c r="G270" s="70"/>
      <c r="H270" s="71"/>
    </row>
    <row r="271" customFormat="false" ht="21" hidden="false" customHeight="false" outlineLevel="0" collapsed="false">
      <c r="A271" s="65" t="s">
        <v>179</v>
      </c>
      <c r="B271" s="72"/>
      <c r="C271" s="72"/>
      <c r="D271" s="72"/>
      <c r="E271" s="73"/>
      <c r="F271" s="69" t="s">
        <v>13</v>
      </c>
      <c r="G271" s="107" t="n">
        <v>22524</v>
      </c>
      <c r="H271" s="70"/>
    </row>
    <row r="272" customFormat="false" ht="21" hidden="false" customHeight="false" outlineLevel="0" collapsed="false">
      <c r="A272" s="65" t="s">
        <v>180</v>
      </c>
      <c r="B272" s="67"/>
      <c r="C272" s="67"/>
      <c r="D272" s="67"/>
      <c r="E272" s="68"/>
      <c r="F272" s="69" t="s">
        <v>181</v>
      </c>
      <c r="G272" s="70"/>
      <c r="H272" s="70"/>
    </row>
    <row r="273" customFormat="false" ht="21" hidden="false" customHeight="false" outlineLevel="0" collapsed="false">
      <c r="A273" s="74" t="s">
        <v>182</v>
      </c>
      <c r="B273" s="67"/>
      <c r="C273" s="67"/>
      <c r="D273" s="67"/>
      <c r="E273" s="68"/>
      <c r="F273" s="69" t="s">
        <v>13</v>
      </c>
      <c r="G273" s="70" t="n">
        <f aca="false">28000+12500+707230.86+16000+81339.03+78200+219345+511800+332010+68670+12212.86+32882+443099.4</f>
        <v>2543289.15</v>
      </c>
      <c r="H273" s="70"/>
    </row>
    <row r="274" customFormat="false" ht="21" hidden="false" customHeight="false" outlineLevel="0" collapsed="false">
      <c r="A274" s="74" t="s">
        <v>183</v>
      </c>
      <c r="B274" s="72"/>
      <c r="C274" s="72"/>
      <c r="D274" s="75" t="s">
        <v>184</v>
      </c>
      <c r="E274" s="73"/>
      <c r="F274" s="69" t="s">
        <v>181</v>
      </c>
      <c r="G274" s="76"/>
      <c r="H274" s="77"/>
    </row>
    <row r="275" customFormat="false" ht="21" hidden="false" customHeight="false" outlineLevel="0" collapsed="false">
      <c r="A275" s="65"/>
      <c r="B275" s="78" t="s">
        <v>185</v>
      </c>
      <c r="C275" s="67"/>
      <c r="D275" s="67"/>
      <c r="E275" s="68"/>
      <c r="F275" s="69" t="s">
        <v>186</v>
      </c>
      <c r="G275" s="76"/>
      <c r="H275" s="70" t="n">
        <f aca="false">มาตรฐาน3!H254</f>
        <v>2548819.15</v>
      </c>
      <c r="L275" s="59" t="s">
        <v>64</v>
      </c>
    </row>
    <row r="276" customFormat="false" ht="21" hidden="false" customHeight="false" outlineLevel="0" collapsed="false">
      <c r="A276" s="74"/>
      <c r="B276" s="78" t="s">
        <v>211</v>
      </c>
      <c r="C276" s="66"/>
      <c r="D276" s="66"/>
      <c r="E276" s="80"/>
      <c r="F276" s="81"/>
      <c r="G276" s="76" t="s">
        <v>64</v>
      </c>
      <c r="H276" s="70" t="n">
        <v>6550</v>
      </c>
    </row>
    <row r="277" customFormat="false" ht="21" hidden="false" customHeight="false" outlineLevel="0" collapsed="false">
      <c r="A277" s="74"/>
      <c r="B277" s="108" t="s">
        <v>219</v>
      </c>
      <c r="C277" s="66"/>
      <c r="D277" s="66"/>
      <c r="E277" s="80"/>
      <c r="F277" s="81"/>
      <c r="G277" s="76"/>
      <c r="H277" s="70" t="n">
        <v>1200</v>
      </c>
    </row>
    <row r="278" customFormat="false" ht="21" hidden="false" customHeight="false" outlineLevel="0" collapsed="false">
      <c r="A278" s="74"/>
      <c r="B278" s="78" t="s">
        <v>220</v>
      </c>
      <c r="C278" s="66"/>
      <c r="D278" s="66"/>
      <c r="E278" s="80"/>
      <c r="F278" s="81"/>
      <c r="G278" s="76"/>
      <c r="H278" s="70" t="n">
        <v>4</v>
      </c>
    </row>
    <row r="279" customFormat="false" ht="21" hidden="false" customHeight="false" outlineLevel="0" collapsed="false">
      <c r="A279" s="74"/>
      <c r="B279" s="78" t="s">
        <v>203</v>
      </c>
      <c r="C279" s="66"/>
      <c r="D279" s="66"/>
      <c r="E279" s="80"/>
      <c r="F279" s="81"/>
      <c r="G279" s="76" t="s">
        <v>64</v>
      </c>
      <c r="H279" s="70" t="n">
        <v>9240</v>
      </c>
    </row>
    <row r="280" customFormat="false" ht="21" hidden="false" customHeight="false" outlineLevel="0" collapsed="false">
      <c r="A280" s="74"/>
      <c r="B280" s="66"/>
      <c r="C280" s="66"/>
      <c r="D280" s="66"/>
      <c r="E280" s="80"/>
      <c r="F280" s="81"/>
      <c r="G280" s="76"/>
      <c r="H280" s="83"/>
    </row>
    <row r="281" customFormat="false" ht="21" hidden="false" customHeight="false" outlineLevel="0" collapsed="false">
      <c r="A281" s="74"/>
      <c r="B281" s="66"/>
      <c r="C281" s="66"/>
      <c r="D281" s="66"/>
      <c r="E281" s="80"/>
      <c r="F281" s="81"/>
      <c r="G281" s="82"/>
      <c r="H281" s="70"/>
    </row>
    <row r="282" customFormat="false" ht="21" hidden="false" customHeight="false" outlineLevel="0" collapsed="false">
      <c r="A282" s="74"/>
      <c r="B282" s="66"/>
      <c r="C282" s="66"/>
      <c r="D282" s="66"/>
      <c r="E282" s="80"/>
      <c r="F282" s="81"/>
      <c r="G282" s="105"/>
      <c r="H282" s="106"/>
    </row>
    <row r="283" customFormat="false" ht="21.75" hidden="false" customHeight="false" outlineLevel="0" collapsed="false">
      <c r="A283" s="84"/>
      <c r="B283" s="85"/>
      <c r="C283" s="85"/>
      <c r="D283" s="85"/>
      <c r="E283" s="86"/>
      <c r="F283" s="87"/>
      <c r="G283" s="88" t="n">
        <f aca="false">SUM(G270:G282)</f>
        <v>2565813.15</v>
      </c>
      <c r="H283" s="88" t="n">
        <f aca="false">SUM(H270:H282)</f>
        <v>2565813.15</v>
      </c>
    </row>
    <row r="284" customFormat="false" ht="21.75" hidden="false" customHeight="false" outlineLevel="0" collapsed="false">
      <c r="A284" s="90" t="s">
        <v>189</v>
      </c>
      <c r="B284" s="91"/>
      <c r="C284" s="92"/>
      <c r="D284" s="92"/>
      <c r="E284" s="92"/>
      <c r="F284" s="92"/>
      <c r="G284" s="93" t="s">
        <v>64</v>
      </c>
      <c r="H284" s="94"/>
      <c r="J284" s="89" t="n">
        <f aca="false">G283-H283</f>
        <v>0</v>
      </c>
    </row>
    <row r="285" customFormat="false" ht="21" hidden="false" customHeight="false" outlineLevel="0" collapsed="false">
      <c r="A285" s="95"/>
      <c r="B285" s="96" t="s">
        <v>221</v>
      </c>
      <c r="C285" s="96"/>
      <c r="D285" s="96"/>
      <c r="E285" s="96"/>
      <c r="F285" s="96"/>
      <c r="G285" s="96"/>
      <c r="H285" s="96"/>
      <c r="M285" s="57" t="s">
        <v>222</v>
      </c>
    </row>
    <row r="286" customFormat="false" ht="21" hidden="false" customHeight="false" outlineLevel="0" collapsed="false">
      <c r="A286" s="95"/>
      <c r="B286" s="92"/>
      <c r="C286" s="92"/>
      <c r="D286" s="92"/>
      <c r="E286" s="92"/>
      <c r="F286" s="92"/>
      <c r="G286" s="97"/>
      <c r="H286" s="94"/>
    </row>
    <row r="287" customFormat="false" ht="21" hidden="false" customHeight="false" outlineLevel="0" collapsed="false">
      <c r="A287" s="98" t="s">
        <v>18</v>
      </c>
      <c r="B287" s="101"/>
      <c r="C287" s="100"/>
      <c r="D287" s="101" t="s">
        <v>19</v>
      </c>
      <c r="E287" s="101"/>
      <c r="F287" s="98"/>
      <c r="G287" s="102" t="s">
        <v>191</v>
      </c>
      <c r="H287" s="100"/>
    </row>
    <row r="288" customFormat="false" ht="21" hidden="false" customHeight="false" outlineLevel="0" collapsed="false">
      <c r="A288" s="95"/>
      <c r="B288" s="92"/>
      <c r="C288" s="94"/>
      <c r="D288" s="92"/>
      <c r="E288" s="92"/>
      <c r="F288" s="95"/>
      <c r="G288" s="97"/>
      <c r="H288" s="94"/>
    </row>
    <row r="289" customFormat="false" ht="21" hidden="false" customHeight="false" outlineLevel="0" collapsed="false">
      <c r="A289" s="51" t="s">
        <v>24</v>
      </c>
      <c r="B289" s="51"/>
      <c r="C289" s="51"/>
      <c r="D289" s="51" t="s">
        <v>25</v>
      </c>
      <c r="E289" s="51"/>
      <c r="F289" s="51" t="str">
        <f aca="false">A289</f>
        <v>(นางสาวรัชนี  เผือกไธสง)</v>
      </c>
      <c r="G289" s="51"/>
      <c r="H289" s="51"/>
    </row>
    <row r="290" customFormat="false" ht="21" hidden="false" customHeight="false" outlineLevel="0" collapsed="false">
      <c r="A290" s="103" t="s">
        <v>26</v>
      </c>
      <c r="B290" s="103"/>
      <c r="C290" s="103"/>
      <c r="D290" s="103" t="s">
        <v>27</v>
      </c>
      <c r="E290" s="103"/>
      <c r="F290" s="103" t="str">
        <f aca="false">A290</f>
        <v>นักวิชการเงินและบัญชี</v>
      </c>
      <c r="G290" s="103"/>
      <c r="H290" s="103"/>
    </row>
  </sheetData>
  <mergeCells count="88">
    <mergeCell ref="G1:H1"/>
    <mergeCell ref="A2:F2"/>
    <mergeCell ref="G2:H2"/>
    <mergeCell ref="A4:E4"/>
    <mergeCell ref="B20:H20"/>
    <mergeCell ref="A24:C24"/>
    <mergeCell ref="D24:E24"/>
    <mergeCell ref="F24:H24"/>
    <mergeCell ref="A25:C25"/>
    <mergeCell ref="D25:E25"/>
    <mergeCell ref="F25:H25"/>
    <mergeCell ref="G38:H38"/>
    <mergeCell ref="A39:F39"/>
    <mergeCell ref="G39:H39"/>
    <mergeCell ref="A41:E41"/>
    <mergeCell ref="B57:H57"/>
    <mergeCell ref="A61:C61"/>
    <mergeCell ref="D61:E61"/>
    <mergeCell ref="F61:H61"/>
    <mergeCell ref="A62:C62"/>
    <mergeCell ref="D62:E62"/>
    <mergeCell ref="F62:H62"/>
    <mergeCell ref="G76:H76"/>
    <mergeCell ref="A77:F77"/>
    <mergeCell ref="G77:H77"/>
    <mergeCell ref="A79:E79"/>
    <mergeCell ref="B94:H94"/>
    <mergeCell ref="A98:C98"/>
    <mergeCell ref="D98:E98"/>
    <mergeCell ref="F98:H98"/>
    <mergeCell ref="A99:C99"/>
    <mergeCell ref="D99:E99"/>
    <mergeCell ref="F99:H99"/>
    <mergeCell ref="G114:H114"/>
    <mergeCell ref="A115:F115"/>
    <mergeCell ref="G115:H115"/>
    <mergeCell ref="A117:E117"/>
    <mergeCell ref="B132:H132"/>
    <mergeCell ref="A136:C136"/>
    <mergeCell ref="D136:E136"/>
    <mergeCell ref="F136:H136"/>
    <mergeCell ref="A137:C137"/>
    <mergeCell ref="D137:E137"/>
    <mergeCell ref="F137:H137"/>
    <mergeCell ref="G152:H152"/>
    <mergeCell ref="A153:F153"/>
    <mergeCell ref="G153:H153"/>
    <mergeCell ref="A155:E155"/>
    <mergeCell ref="B170:H170"/>
    <mergeCell ref="A174:C174"/>
    <mergeCell ref="D174:E174"/>
    <mergeCell ref="F174:H174"/>
    <mergeCell ref="A175:C175"/>
    <mergeCell ref="D175:E175"/>
    <mergeCell ref="F175:H175"/>
    <mergeCell ref="G190:H190"/>
    <mergeCell ref="A191:F191"/>
    <mergeCell ref="G191:H191"/>
    <mergeCell ref="A193:E193"/>
    <mergeCell ref="B206:H206"/>
    <mergeCell ref="A210:C210"/>
    <mergeCell ref="D210:E210"/>
    <mergeCell ref="F210:H210"/>
    <mergeCell ref="A211:C211"/>
    <mergeCell ref="D211:E211"/>
    <mergeCell ref="F211:H211"/>
    <mergeCell ref="G228:H228"/>
    <mergeCell ref="A229:F229"/>
    <mergeCell ref="G229:H229"/>
    <mergeCell ref="A231:E231"/>
    <mergeCell ref="B248:H248"/>
    <mergeCell ref="A252:C252"/>
    <mergeCell ref="D252:E252"/>
    <mergeCell ref="F252:H252"/>
    <mergeCell ref="A253:C253"/>
    <mergeCell ref="D253:E253"/>
    <mergeCell ref="F253:H253"/>
    <mergeCell ref="G266:H266"/>
    <mergeCell ref="A267:F267"/>
    <mergeCell ref="G267:H267"/>
    <mergeCell ref="A269:E269"/>
    <mergeCell ref="B285:H285"/>
    <mergeCell ref="A289:C289"/>
    <mergeCell ref="D289:E289"/>
    <mergeCell ref="F289:H289"/>
    <mergeCell ref="A290:C290"/>
    <mergeCell ref="D290:E290"/>
    <mergeCell ref="F290:H290"/>
  </mergeCells>
  <printOptions headings="false" gridLines="false" gridLinesSet="true" horizontalCentered="true" verticalCentered="false"/>
  <pageMargins left="0.340277777777778" right="0.459722222222222" top="0.7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59"/>
  <sheetViews>
    <sheetView showFormulas="false" showGridLines="true" showRowColHeaders="true" showZeros="true" rightToLeft="false" tabSelected="true" showOutlineSymbols="true" defaultGridColor="true" view="normal" topLeftCell="A246" colorId="64" zoomScale="100" zoomScaleNormal="100" zoomScalePageLayoutView="100" workbookViewId="0">
      <selection pane="topLeft" activeCell="A223" activeCellId="0" sqref="A223:H259"/>
    </sheetView>
  </sheetViews>
  <sheetFormatPr defaultColWidth="9.140625" defaultRowHeight="22.5" zeroHeight="false" outlineLevelRow="0" outlineLevelCol="0"/>
  <cols>
    <col collapsed="false" customWidth="true" hidden="false" outlineLevel="0" max="1" min="1" style="57" width="10.85"/>
    <col collapsed="false" customWidth="true" hidden="false" outlineLevel="0" max="2" min="2" style="57" width="10.71"/>
    <col collapsed="false" customWidth="false" hidden="false" outlineLevel="0" max="4" min="3" style="57" width="9.14"/>
    <col collapsed="false" customWidth="true" hidden="false" outlineLevel="0" max="5" min="5" style="57" width="14.28"/>
    <col collapsed="false" customWidth="true" hidden="false" outlineLevel="0" max="6" min="6" style="57" width="10.71"/>
    <col collapsed="false" customWidth="true" hidden="false" outlineLevel="0" max="7" min="7" style="57" width="15.71"/>
    <col collapsed="false" customWidth="true" hidden="false" outlineLevel="0" max="8" min="8" style="59" width="15.85"/>
    <col collapsed="false" customWidth="true" hidden="false" outlineLevel="0" max="9" min="9" style="57" width="11.28"/>
    <col collapsed="false" customWidth="true" hidden="false" outlineLevel="0" max="12" min="10" style="57" width="14.14"/>
    <col collapsed="false" customWidth="false" hidden="false" outlineLevel="0" max="257" min="13" style="57" width="9.14"/>
  </cols>
  <sheetData>
    <row r="1" customFormat="false" ht="22.5" hidden="false" customHeight="true" outlineLevel="0" collapsed="false">
      <c r="A1" s="62"/>
      <c r="B1" s="62"/>
      <c r="C1" s="62"/>
      <c r="D1" s="62"/>
      <c r="E1" s="62"/>
      <c r="F1" s="62"/>
      <c r="G1" s="61" t="s">
        <v>223</v>
      </c>
      <c r="H1" s="61"/>
    </row>
    <row r="2" customFormat="false" ht="22.5" hidden="false" customHeight="true" outlineLevel="0" collapsed="false">
      <c r="A2" s="61" t="s">
        <v>224</v>
      </c>
      <c r="B2" s="61"/>
      <c r="C2" s="61"/>
      <c r="D2" s="61"/>
      <c r="E2" s="61"/>
      <c r="F2" s="61"/>
      <c r="G2" s="61" t="s">
        <v>225</v>
      </c>
      <c r="H2" s="61"/>
    </row>
    <row r="3" customFormat="false" ht="22.5" hidden="false" customHeight="true" outlineLevel="0" collapsed="false">
      <c r="A3" s="62" t="s">
        <v>177</v>
      </c>
      <c r="B3" s="62"/>
      <c r="C3" s="62"/>
      <c r="D3" s="62"/>
      <c r="E3" s="62"/>
      <c r="F3" s="62"/>
      <c r="G3" s="62"/>
      <c r="H3" s="109"/>
    </row>
    <row r="4" customFormat="false" ht="22.5" hidden="false" customHeight="true" outlineLevel="0" collapsed="false">
      <c r="A4" s="64" t="s">
        <v>4</v>
      </c>
      <c r="B4" s="64"/>
      <c r="C4" s="64"/>
      <c r="D4" s="64"/>
      <c r="E4" s="64"/>
      <c r="F4" s="64" t="s">
        <v>5</v>
      </c>
      <c r="G4" s="64" t="s">
        <v>6</v>
      </c>
      <c r="H4" s="110" t="s">
        <v>7</v>
      </c>
    </row>
    <row r="5" customFormat="false" ht="22.5" hidden="false" customHeight="true" outlineLevel="0" collapsed="false">
      <c r="A5" s="111" t="s">
        <v>55</v>
      </c>
      <c r="B5" s="112"/>
      <c r="C5" s="112"/>
      <c r="D5" s="112"/>
      <c r="E5" s="113"/>
      <c r="F5" s="51" t="n">
        <v>510000</v>
      </c>
      <c r="G5" s="83" t="n">
        <v>10816</v>
      </c>
      <c r="H5" s="114"/>
    </row>
    <row r="6" customFormat="false" ht="22.5" hidden="false" customHeight="true" outlineLevel="0" collapsed="false">
      <c r="A6" s="74" t="s">
        <v>226</v>
      </c>
      <c r="B6" s="66"/>
      <c r="C6" s="66"/>
      <c r="D6" s="66"/>
      <c r="E6" s="80"/>
      <c r="F6" s="115" t="n">
        <v>521000</v>
      </c>
      <c r="G6" s="70" t="n">
        <v>214260</v>
      </c>
      <c r="H6" s="70"/>
    </row>
    <row r="7" customFormat="false" ht="22.5" hidden="false" customHeight="true" outlineLevel="0" collapsed="false">
      <c r="A7" s="74" t="s">
        <v>227</v>
      </c>
      <c r="B7" s="66"/>
      <c r="C7" s="66"/>
      <c r="D7" s="66"/>
      <c r="E7" s="80"/>
      <c r="F7" s="115" t="n">
        <v>522000</v>
      </c>
      <c r="G7" s="70"/>
      <c r="H7" s="70"/>
    </row>
    <row r="8" customFormat="false" ht="22.5" hidden="false" customHeight="true" outlineLevel="0" collapsed="false">
      <c r="A8" s="74" t="s">
        <v>228</v>
      </c>
      <c r="B8" s="66"/>
      <c r="C8" s="66"/>
      <c r="D8" s="66"/>
      <c r="E8" s="80"/>
      <c r="F8" s="115" t="n">
        <v>220400</v>
      </c>
      <c r="G8" s="70"/>
      <c r="H8" s="70"/>
    </row>
    <row r="9" customFormat="false" ht="22.5" hidden="false" customHeight="true" outlineLevel="0" collapsed="false">
      <c r="A9" s="74" t="s">
        <v>229</v>
      </c>
      <c r="B9" s="66"/>
      <c r="C9" s="66"/>
      <c r="D9" s="66"/>
      <c r="E9" s="80"/>
      <c r="F9" s="115" t="n">
        <v>220600</v>
      </c>
      <c r="G9" s="70"/>
      <c r="H9" s="70"/>
    </row>
    <row r="10" customFormat="false" ht="22.5" hidden="false" customHeight="true" outlineLevel="0" collapsed="false">
      <c r="A10" s="74" t="s">
        <v>230</v>
      </c>
      <c r="B10" s="66"/>
      <c r="C10" s="66"/>
      <c r="D10" s="66"/>
      <c r="E10" s="80"/>
      <c r="F10" s="115" t="n">
        <v>531000</v>
      </c>
      <c r="G10" s="70" t="n">
        <v>25650</v>
      </c>
      <c r="H10" s="70"/>
      <c r="K10" s="79" t="n">
        <f aca="false">SUM(G6:G10)+G19</f>
        <v>1592292</v>
      </c>
    </row>
    <row r="11" customFormat="false" ht="22.5" hidden="false" customHeight="true" outlineLevel="0" collapsed="false">
      <c r="A11" s="74" t="s">
        <v>36</v>
      </c>
      <c r="B11" s="66"/>
      <c r="C11" s="66"/>
      <c r="D11" s="66"/>
      <c r="E11" s="80"/>
      <c r="F11" s="115" t="n">
        <v>532000</v>
      </c>
      <c r="G11" s="70" t="n">
        <v>47900</v>
      </c>
      <c r="H11" s="70"/>
    </row>
    <row r="12" customFormat="false" ht="22.5" hidden="false" customHeight="true" outlineLevel="0" collapsed="false">
      <c r="A12" s="74" t="s">
        <v>231</v>
      </c>
      <c r="B12" s="66"/>
      <c r="C12" s="66"/>
      <c r="D12" s="66"/>
      <c r="E12" s="80"/>
      <c r="F12" s="115" t="n">
        <v>533000</v>
      </c>
      <c r="G12" s="70"/>
      <c r="H12" s="70"/>
    </row>
    <row r="13" customFormat="false" ht="22.5" hidden="false" customHeight="true" outlineLevel="0" collapsed="false">
      <c r="A13" s="74" t="s">
        <v>232</v>
      </c>
      <c r="B13" s="66"/>
      <c r="C13" s="66"/>
      <c r="D13" s="66"/>
      <c r="E13" s="80"/>
      <c r="F13" s="115" t="n">
        <v>534000</v>
      </c>
      <c r="G13" s="70" t="n">
        <v>29433.23</v>
      </c>
      <c r="H13" s="70"/>
    </row>
    <row r="14" customFormat="false" ht="22.5" hidden="false" customHeight="true" outlineLevel="0" collapsed="false">
      <c r="A14" s="116" t="s">
        <v>98</v>
      </c>
      <c r="B14" s="116"/>
      <c r="C14" s="116"/>
      <c r="D14" s="116"/>
      <c r="E14" s="116"/>
      <c r="F14" s="115" t="n">
        <v>560000</v>
      </c>
      <c r="G14" s="70"/>
      <c r="H14" s="70"/>
    </row>
    <row r="15" customFormat="false" ht="22.5" hidden="false" customHeight="true" outlineLevel="0" collapsed="false">
      <c r="A15" s="117" t="s">
        <v>233</v>
      </c>
      <c r="B15" s="72"/>
      <c r="C15" s="72"/>
      <c r="D15" s="72"/>
      <c r="E15" s="73"/>
      <c r="F15" s="115" t="n">
        <v>541000</v>
      </c>
      <c r="G15" s="70"/>
      <c r="H15" s="70"/>
      <c r="J15" s="79" t="n">
        <f aca="false">SUM(G6:G15)</f>
        <v>317243.23</v>
      </c>
    </row>
    <row r="16" customFormat="false" ht="22.5" hidden="false" customHeight="true" outlineLevel="0" collapsed="false">
      <c r="A16" s="117" t="s">
        <v>234</v>
      </c>
      <c r="B16" s="72"/>
      <c r="C16" s="72"/>
      <c r="D16" s="72"/>
      <c r="E16" s="73"/>
      <c r="F16" s="115" t="n">
        <v>542000</v>
      </c>
      <c r="G16" s="70"/>
      <c r="H16" s="70"/>
    </row>
    <row r="17" customFormat="false" ht="22.5" hidden="false" customHeight="true" outlineLevel="0" collapsed="false">
      <c r="A17" s="117" t="s">
        <v>235</v>
      </c>
      <c r="B17" s="72"/>
      <c r="C17" s="72"/>
      <c r="D17" s="72"/>
      <c r="E17" s="72"/>
      <c r="F17" s="118" t="s">
        <v>236</v>
      </c>
      <c r="G17" s="70"/>
      <c r="H17" s="70"/>
    </row>
    <row r="18" customFormat="false" ht="22.5" hidden="false" customHeight="true" outlineLevel="0" collapsed="false">
      <c r="A18" s="117" t="s">
        <v>37</v>
      </c>
      <c r="B18" s="117"/>
      <c r="C18" s="72"/>
      <c r="D18" s="72"/>
      <c r="E18" s="72"/>
      <c r="F18" s="118" t="s">
        <v>237</v>
      </c>
      <c r="G18" s="119" t="n">
        <v>11700</v>
      </c>
      <c r="H18" s="70"/>
    </row>
    <row r="19" customFormat="false" ht="22.5" hidden="false" customHeight="true" outlineLevel="0" collapsed="false">
      <c r="A19" s="117" t="s">
        <v>45</v>
      </c>
      <c r="B19" s="117"/>
      <c r="C19" s="72"/>
      <c r="D19" s="72"/>
      <c r="E19" s="72"/>
      <c r="F19" s="118" t="s">
        <v>238</v>
      </c>
      <c r="G19" s="120" t="n">
        <v>1352382</v>
      </c>
      <c r="H19" s="70"/>
      <c r="J19" s="79"/>
    </row>
    <row r="20" customFormat="false" ht="22.5" hidden="false" customHeight="true" outlineLevel="0" collapsed="false">
      <c r="A20" s="117" t="s">
        <v>239</v>
      </c>
      <c r="B20" s="72"/>
      <c r="C20" s="72"/>
      <c r="D20" s="72"/>
      <c r="E20" s="72"/>
      <c r="F20" s="118" t="s">
        <v>236</v>
      </c>
      <c r="G20" s="119" t="n">
        <v>533800</v>
      </c>
      <c r="H20" s="70"/>
      <c r="J20" s="79"/>
    </row>
    <row r="21" customFormat="false" ht="22.5" hidden="false" customHeight="true" outlineLevel="0" collapsed="false">
      <c r="A21" s="65" t="s">
        <v>240</v>
      </c>
      <c r="B21" s="72"/>
      <c r="C21" s="72"/>
      <c r="D21" s="72"/>
      <c r="E21" s="72"/>
      <c r="F21" s="118" t="s">
        <v>241</v>
      </c>
      <c r="G21" s="119"/>
      <c r="H21" s="70"/>
    </row>
    <row r="22" customFormat="false" ht="22.5" hidden="false" customHeight="true" outlineLevel="0" collapsed="false">
      <c r="A22" s="117" t="s">
        <v>242</v>
      </c>
      <c r="B22" s="72"/>
      <c r="C22" s="72"/>
      <c r="D22" s="72"/>
      <c r="E22" s="72"/>
      <c r="F22" s="115" t="n">
        <v>230199</v>
      </c>
      <c r="G22" s="119" t="n">
        <v>144250</v>
      </c>
      <c r="H22" s="70"/>
    </row>
    <row r="23" customFormat="false" ht="22.5" hidden="false" customHeight="true" outlineLevel="0" collapsed="false">
      <c r="A23" s="117" t="s">
        <v>243</v>
      </c>
      <c r="B23" s="72"/>
      <c r="C23" s="67" t="s">
        <v>244</v>
      </c>
      <c r="D23" s="66"/>
      <c r="E23" s="72"/>
      <c r="F23" s="115"/>
      <c r="G23" s="119" t="n">
        <v>37500</v>
      </c>
      <c r="H23" s="70"/>
    </row>
    <row r="24" customFormat="false" ht="22.5" hidden="false" customHeight="true" outlineLevel="0" collapsed="false">
      <c r="A24" s="117"/>
      <c r="B24" s="72"/>
      <c r="C24" s="67" t="s">
        <v>245</v>
      </c>
      <c r="D24" s="66"/>
      <c r="E24" s="66"/>
      <c r="F24" s="118" t="s">
        <v>241</v>
      </c>
      <c r="G24" s="119"/>
      <c r="H24" s="70" t="n">
        <v>274.43</v>
      </c>
    </row>
    <row r="25" customFormat="false" ht="22.5" hidden="false" customHeight="true" outlineLevel="0" collapsed="false">
      <c r="A25" s="117" t="s">
        <v>246</v>
      </c>
      <c r="B25" s="72"/>
      <c r="C25" s="67" t="s">
        <v>247</v>
      </c>
      <c r="D25" s="72"/>
      <c r="E25" s="72"/>
      <c r="F25" s="115" t="n">
        <v>110203</v>
      </c>
      <c r="G25" s="121"/>
      <c r="H25" s="70" t="n">
        <f aca="false">จ่ายจากแบงค์!B8</f>
        <v>620900</v>
      </c>
    </row>
    <row r="26" customFormat="false" ht="22.5" hidden="false" customHeight="true" outlineLevel="0" collapsed="false">
      <c r="A26" s="122" t="s">
        <v>248</v>
      </c>
      <c r="B26" s="72"/>
      <c r="C26" s="67" t="s">
        <v>249</v>
      </c>
      <c r="D26" s="66"/>
      <c r="E26" s="66"/>
      <c r="F26" s="115" t="n">
        <v>110203</v>
      </c>
      <c r="G26" s="123"/>
      <c r="H26" s="124" t="n">
        <f aca="false">จ่ายจากแบงค์!C8</f>
        <v>1786516.8</v>
      </c>
      <c r="J26" s="79"/>
    </row>
    <row r="27" customFormat="false" ht="22.5" hidden="false" customHeight="true" outlineLevel="0" collapsed="false">
      <c r="A27" s="125"/>
      <c r="B27" s="126"/>
      <c r="C27" s="85"/>
      <c r="D27" s="85"/>
      <c r="E27" s="86"/>
      <c r="F27" s="127"/>
      <c r="G27" s="128" t="n">
        <f aca="false">SUM(G5:G26)</f>
        <v>2407691.23</v>
      </c>
      <c r="H27" s="129" t="n">
        <f aca="false">SUM(H5:H26)</f>
        <v>2407691.23</v>
      </c>
      <c r="J27" s="79"/>
    </row>
    <row r="28" customFormat="false" ht="22.5" hidden="false" customHeight="true" outlineLevel="0" collapsed="false">
      <c r="A28" s="90" t="s">
        <v>189</v>
      </c>
      <c r="B28" s="91"/>
      <c r="C28" s="92"/>
      <c r="D28" s="92"/>
      <c r="E28" s="92"/>
      <c r="F28" s="92"/>
      <c r="G28" s="92"/>
      <c r="H28" s="130"/>
      <c r="J28" s="79" t="n">
        <f aca="false">H27-G27</f>
        <v>0</v>
      </c>
    </row>
    <row r="29" customFormat="false" ht="22.5" hidden="false" customHeight="true" outlineLevel="0" collapsed="false">
      <c r="C29" s="131"/>
      <c r="D29" s="131"/>
      <c r="E29" s="131"/>
      <c r="F29" s="131"/>
      <c r="G29" s="131"/>
      <c r="H29" s="132"/>
      <c r="J29" s="79"/>
    </row>
    <row r="30" customFormat="false" ht="22.5" hidden="false" customHeight="true" outlineLevel="0" collapsed="false">
      <c r="A30" s="103" t="s">
        <v>250</v>
      </c>
      <c r="B30" s="103"/>
      <c r="C30" s="103"/>
      <c r="D30" s="103"/>
      <c r="E30" s="103"/>
      <c r="F30" s="103"/>
      <c r="G30" s="103"/>
      <c r="H30" s="103"/>
      <c r="L30" s="57" t="s">
        <v>64</v>
      </c>
    </row>
    <row r="31" customFormat="false" ht="22.5" hidden="false" customHeight="true" outlineLevel="0" collapsed="false">
      <c r="A31" s="98" t="s">
        <v>18</v>
      </c>
      <c r="B31" s="101"/>
      <c r="C31" s="100"/>
      <c r="D31" s="101" t="s">
        <v>19</v>
      </c>
      <c r="E31" s="101"/>
      <c r="F31" s="100"/>
      <c r="G31" s="98" t="s">
        <v>191</v>
      </c>
      <c r="H31" s="133"/>
    </row>
    <row r="32" customFormat="false" ht="22.5" hidden="false" customHeight="true" outlineLevel="0" collapsed="false">
      <c r="A32" s="95"/>
      <c r="B32" s="92"/>
      <c r="C32" s="94"/>
      <c r="D32" s="92"/>
      <c r="E32" s="92"/>
      <c r="F32" s="94"/>
      <c r="G32" s="95"/>
      <c r="H32" s="134"/>
    </row>
    <row r="33" customFormat="false" ht="22.5" hidden="false" customHeight="true" outlineLevel="0" collapsed="false">
      <c r="A33" s="51" t="s">
        <v>24</v>
      </c>
      <c r="B33" s="51"/>
      <c r="C33" s="51"/>
      <c r="D33" s="51" t="s">
        <v>25</v>
      </c>
      <c r="E33" s="51"/>
      <c r="F33" s="51"/>
      <c r="G33" s="51" t="str">
        <f aca="false">A33</f>
        <v>(นางสาวรัชนี  เผือกไธสง)</v>
      </c>
      <c r="H33" s="51"/>
    </row>
    <row r="34" customFormat="false" ht="22.5" hidden="false" customHeight="true" outlineLevel="0" collapsed="false">
      <c r="A34" s="103" t="s">
        <v>26</v>
      </c>
      <c r="B34" s="103"/>
      <c r="C34" s="103"/>
      <c r="D34" s="103" t="s">
        <v>27</v>
      </c>
      <c r="E34" s="103"/>
      <c r="F34" s="103"/>
      <c r="G34" s="103" t="str">
        <f aca="false">A34</f>
        <v>นักวิชการเงินและบัญชี</v>
      </c>
      <c r="H34" s="103"/>
    </row>
    <row r="35" customFormat="false" ht="22.5" hidden="false" customHeight="true" outlineLevel="0" collapsed="false">
      <c r="C35" s="135"/>
      <c r="D35" s="135"/>
      <c r="E35" s="135"/>
      <c r="F35" s="135"/>
      <c r="G35" s="135"/>
      <c r="H35" s="136"/>
    </row>
    <row r="36" customFormat="false" ht="22.5" hidden="false" customHeight="true" outlineLevel="0" collapsed="false">
      <c r="A36" s="135"/>
      <c r="B36" s="135"/>
    </row>
    <row r="38" customFormat="false" ht="22.5" hidden="false" customHeight="true" outlineLevel="0" collapsed="false">
      <c r="A38" s="62"/>
      <c r="B38" s="62"/>
      <c r="C38" s="62"/>
      <c r="D38" s="62"/>
      <c r="E38" s="62"/>
      <c r="F38" s="62"/>
      <c r="G38" s="61" t="s">
        <v>251</v>
      </c>
      <c r="H38" s="61"/>
    </row>
    <row r="39" customFormat="false" ht="22.5" hidden="false" customHeight="true" outlineLevel="0" collapsed="false">
      <c r="A39" s="61" t="s">
        <v>224</v>
      </c>
      <c r="B39" s="61"/>
      <c r="C39" s="61"/>
      <c r="D39" s="61"/>
      <c r="E39" s="61"/>
      <c r="F39" s="61"/>
      <c r="G39" s="61" t="s">
        <v>252</v>
      </c>
      <c r="H39" s="61"/>
    </row>
    <row r="40" customFormat="false" ht="22.5" hidden="false" customHeight="true" outlineLevel="0" collapsed="false">
      <c r="A40" s="62" t="s">
        <v>177</v>
      </c>
      <c r="B40" s="62"/>
      <c r="C40" s="62"/>
      <c r="D40" s="62"/>
      <c r="E40" s="62"/>
      <c r="F40" s="62"/>
      <c r="G40" s="62"/>
      <c r="H40" s="109"/>
    </row>
    <row r="41" customFormat="false" ht="22.5" hidden="false" customHeight="true" outlineLevel="0" collapsed="false">
      <c r="A41" s="64" t="s">
        <v>4</v>
      </c>
      <c r="B41" s="64"/>
      <c r="C41" s="64"/>
      <c r="D41" s="64"/>
      <c r="E41" s="64"/>
      <c r="F41" s="64" t="s">
        <v>5</v>
      </c>
      <c r="G41" s="64" t="s">
        <v>6</v>
      </c>
      <c r="H41" s="110" t="s">
        <v>7</v>
      </c>
    </row>
    <row r="42" customFormat="false" ht="22.5" hidden="false" customHeight="true" outlineLevel="0" collapsed="false">
      <c r="A42" s="111" t="s">
        <v>55</v>
      </c>
      <c r="B42" s="112"/>
      <c r="C42" s="112"/>
      <c r="D42" s="112"/>
      <c r="E42" s="113"/>
      <c r="F42" s="51" t="n">
        <v>510000</v>
      </c>
      <c r="G42" s="83"/>
      <c r="H42" s="114"/>
    </row>
    <row r="43" customFormat="false" ht="22.5" hidden="false" customHeight="true" outlineLevel="0" collapsed="false">
      <c r="A43" s="74" t="s">
        <v>226</v>
      </c>
      <c r="B43" s="66"/>
      <c r="C43" s="66"/>
      <c r="D43" s="66"/>
      <c r="E43" s="80"/>
      <c r="F43" s="115" t="n">
        <v>521000</v>
      </c>
      <c r="G43" s="70" t="n">
        <v>214260</v>
      </c>
      <c r="H43" s="70"/>
    </row>
    <row r="44" customFormat="false" ht="22.5" hidden="false" customHeight="true" outlineLevel="0" collapsed="false">
      <c r="A44" s="74" t="s">
        <v>227</v>
      </c>
      <c r="B44" s="66"/>
      <c r="C44" s="66"/>
      <c r="D44" s="66"/>
      <c r="E44" s="80"/>
      <c r="F44" s="115" t="n">
        <v>522000</v>
      </c>
      <c r="G44" s="70" t="n">
        <v>388340</v>
      </c>
      <c r="H44" s="70"/>
    </row>
    <row r="45" customFormat="false" ht="22.5" hidden="false" customHeight="true" outlineLevel="0" collapsed="false">
      <c r="A45" s="74" t="s">
        <v>228</v>
      </c>
      <c r="B45" s="66"/>
      <c r="C45" s="66"/>
      <c r="D45" s="66"/>
      <c r="E45" s="80"/>
      <c r="F45" s="115" t="n">
        <v>220400</v>
      </c>
      <c r="G45" s="70" t="n">
        <v>25585</v>
      </c>
      <c r="H45" s="70"/>
    </row>
    <row r="46" customFormat="false" ht="22.5" hidden="false" customHeight="true" outlineLevel="0" collapsed="false">
      <c r="A46" s="74" t="s">
        <v>229</v>
      </c>
      <c r="B46" s="66"/>
      <c r="C46" s="66"/>
      <c r="D46" s="66"/>
      <c r="E46" s="80"/>
      <c r="F46" s="115" t="n">
        <v>220600</v>
      </c>
      <c r="G46" s="70" t="n">
        <v>204280</v>
      </c>
      <c r="H46" s="70"/>
    </row>
    <row r="47" customFormat="false" ht="22.5" hidden="false" customHeight="true" outlineLevel="0" collapsed="false">
      <c r="A47" s="74" t="s">
        <v>230</v>
      </c>
      <c r="B47" s="66"/>
      <c r="C47" s="66"/>
      <c r="D47" s="66"/>
      <c r="E47" s="80"/>
      <c r="F47" s="115" t="n">
        <v>531000</v>
      </c>
      <c r="G47" s="70" t="n">
        <v>30769</v>
      </c>
      <c r="H47" s="70"/>
    </row>
    <row r="48" customFormat="false" ht="22.5" hidden="false" customHeight="true" outlineLevel="0" collapsed="false">
      <c r="A48" s="74" t="s">
        <v>36</v>
      </c>
      <c r="B48" s="66"/>
      <c r="C48" s="66"/>
      <c r="D48" s="66"/>
      <c r="E48" s="80"/>
      <c r="F48" s="115" t="n">
        <v>532000</v>
      </c>
      <c r="G48" s="70" t="n">
        <v>57850</v>
      </c>
      <c r="H48" s="70"/>
    </row>
    <row r="49" customFormat="false" ht="22.5" hidden="false" customHeight="true" outlineLevel="0" collapsed="false">
      <c r="A49" s="74" t="s">
        <v>231</v>
      </c>
      <c r="B49" s="66"/>
      <c r="C49" s="66"/>
      <c r="D49" s="66"/>
      <c r="E49" s="80"/>
      <c r="F49" s="115" t="n">
        <v>533000</v>
      </c>
      <c r="G49" s="70" t="n">
        <v>122845.42</v>
      </c>
      <c r="H49" s="70"/>
    </row>
    <row r="50" customFormat="false" ht="22.5" hidden="false" customHeight="true" outlineLevel="0" collapsed="false">
      <c r="A50" s="74" t="s">
        <v>232</v>
      </c>
      <c r="B50" s="66"/>
      <c r="C50" s="66"/>
      <c r="D50" s="66"/>
      <c r="E50" s="80"/>
      <c r="F50" s="115" t="n">
        <v>534000</v>
      </c>
      <c r="G50" s="70" t="n">
        <v>26488.73</v>
      </c>
      <c r="H50" s="70"/>
      <c r="J50" s="79" t="n">
        <f aca="false">SUM(G43:G51)</f>
        <v>1582218.15</v>
      </c>
    </row>
    <row r="51" customFormat="false" ht="22.5" hidden="false" customHeight="true" outlineLevel="0" collapsed="false">
      <c r="A51" s="116" t="s">
        <v>98</v>
      </c>
      <c r="B51" s="116"/>
      <c r="C51" s="116"/>
      <c r="D51" s="116"/>
      <c r="E51" s="116"/>
      <c r="F51" s="115" t="n">
        <v>560000</v>
      </c>
      <c r="G51" s="70" t="n">
        <v>511800</v>
      </c>
      <c r="H51" s="70"/>
    </row>
    <row r="52" customFormat="false" ht="22.5" hidden="false" customHeight="true" outlineLevel="0" collapsed="false">
      <c r="A52" s="117" t="s">
        <v>233</v>
      </c>
      <c r="B52" s="72"/>
      <c r="C52" s="72"/>
      <c r="D52" s="72"/>
      <c r="E52" s="73"/>
      <c r="F52" s="115" t="n">
        <v>541000</v>
      </c>
      <c r="G52" s="70"/>
      <c r="H52" s="70"/>
    </row>
    <row r="53" customFormat="false" ht="22.5" hidden="false" customHeight="true" outlineLevel="0" collapsed="false">
      <c r="A53" s="117" t="s">
        <v>234</v>
      </c>
      <c r="B53" s="72"/>
      <c r="C53" s="72"/>
      <c r="D53" s="72"/>
      <c r="E53" s="73"/>
      <c r="F53" s="115" t="n">
        <v>542000</v>
      </c>
      <c r="G53" s="70"/>
      <c r="H53" s="70"/>
    </row>
    <row r="54" customFormat="false" ht="22.5" hidden="false" customHeight="true" outlineLevel="0" collapsed="false">
      <c r="A54" s="117" t="s">
        <v>235</v>
      </c>
      <c r="B54" s="72"/>
      <c r="C54" s="72"/>
      <c r="D54" s="72"/>
      <c r="E54" s="72"/>
      <c r="F54" s="118" t="s">
        <v>236</v>
      </c>
      <c r="G54" s="70"/>
      <c r="H54" s="70"/>
    </row>
    <row r="55" customFormat="false" ht="22.5" hidden="false" customHeight="true" outlineLevel="0" collapsed="false">
      <c r="A55" s="117" t="s">
        <v>37</v>
      </c>
      <c r="B55" s="117"/>
      <c r="C55" s="72"/>
      <c r="D55" s="72"/>
      <c r="E55" s="72"/>
      <c r="F55" s="118" t="s">
        <v>237</v>
      </c>
      <c r="G55" s="119" t="n">
        <v>7710</v>
      </c>
      <c r="H55" s="70"/>
    </row>
    <row r="56" customFormat="false" ht="22.5" hidden="false" customHeight="true" outlineLevel="0" collapsed="false">
      <c r="A56" s="117" t="s">
        <v>45</v>
      </c>
      <c r="B56" s="117"/>
      <c r="C56" s="72"/>
      <c r="D56" s="72"/>
      <c r="E56" s="72"/>
      <c r="F56" s="118" t="s">
        <v>238</v>
      </c>
      <c r="G56" s="119" t="n">
        <v>619300</v>
      </c>
      <c r="H56" s="70"/>
    </row>
    <row r="57" customFormat="false" ht="22.5" hidden="false" customHeight="true" outlineLevel="0" collapsed="false">
      <c r="A57" s="117" t="s">
        <v>239</v>
      </c>
      <c r="B57" s="72"/>
      <c r="C57" s="72"/>
      <c r="D57" s="72"/>
      <c r="E57" s="72"/>
      <c r="F57" s="118" t="s">
        <v>236</v>
      </c>
      <c r="G57" s="119"/>
      <c r="H57" s="70"/>
    </row>
    <row r="58" customFormat="false" ht="22.5" hidden="false" customHeight="true" outlineLevel="0" collapsed="false">
      <c r="A58" s="65" t="s">
        <v>240</v>
      </c>
      <c r="B58" s="72"/>
      <c r="C58" s="72"/>
      <c r="D58" s="72"/>
      <c r="E58" s="72"/>
      <c r="F58" s="118" t="s">
        <v>241</v>
      </c>
      <c r="G58" s="119" t="n">
        <v>274.43</v>
      </c>
      <c r="H58" s="70"/>
    </row>
    <row r="59" customFormat="false" ht="22.5" hidden="false" customHeight="true" outlineLevel="0" collapsed="false">
      <c r="A59" s="117" t="s">
        <v>242</v>
      </c>
      <c r="B59" s="72"/>
      <c r="C59" s="72"/>
      <c r="D59" s="72"/>
      <c r="E59" s="72"/>
      <c r="F59" s="115" t="n">
        <v>230199</v>
      </c>
      <c r="G59" s="119" t="n">
        <v>10000</v>
      </c>
      <c r="H59" s="70"/>
    </row>
    <row r="60" customFormat="false" ht="22.5" hidden="false" customHeight="true" outlineLevel="0" collapsed="false">
      <c r="A60" s="117" t="s">
        <v>243</v>
      </c>
      <c r="B60" s="72"/>
      <c r="C60" s="67" t="s">
        <v>253</v>
      </c>
      <c r="D60" s="66"/>
      <c r="E60" s="72"/>
      <c r="F60" s="115"/>
      <c r="G60" s="119" t="n">
        <v>113940</v>
      </c>
      <c r="H60" s="70"/>
    </row>
    <row r="61" customFormat="false" ht="22.5" hidden="false" customHeight="true" outlineLevel="0" collapsed="false">
      <c r="A61" s="117"/>
      <c r="B61" s="72"/>
      <c r="C61" s="67" t="s">
        <v>254</v>
      </c>
      <c r="D61" s="66"/>
      <c r="E61" s="72"/>
      <c r="F61" s="115"/>
      <c r="G61" s="119" t="n">
        <v>24135</v>
      </c>
      <c r="H61" s="70"/>
    </row>
    <row r="62" customFormat="false" ht="22.5" hidden="false" customHeight="true" outlineLevel="0" collapsed="false">
      <c r="A62" s="117" t="s">
        <v>255</v>
      </c>
      <c r="B62" s="72"/>
      <c r="C62" s="67" t="s">
        <v>245</v>
      </c>
      <c r="D62" s="66"/>
      <c r="E62" s="66"/>
      <c r="F62" s="118" t="s">
        <v>241</v>
      </c>
      <c r="G62" s="119"/>
      <c r="H62" s="70" t="n">
        <v>993.69</v>
      </c>
    </row>
    <row r="63" customFormat="false" ht="22.5" hidden="false" customHeight="true" outlineLevel="0" collapsed="false">
      <c r="A63" s="117"/>
      <c r="B63" s="72"/>
      <c r="C63" s="67" t="s">
        <v>256</v>
      </c>
      <c r="D63" s="66"/>
      <c r="E63" s="66"/>
      <c r="F63" s="118"/>
      <c r="G63" s="119"/>
      <c r="H63" s="70" t="n">
        <v>4626</v>
      </c>
    </row>
    <row r="64" customFormat="false" ht="22.5" hidden="false" customHeight="true" outlineLevel="0" collapsed="false">
      <c r="A64" s="117"/>
      <c r="B64" s="72"/>
      <c r="C64" s="67" t="s">
        <v>257</v>
      </c>
      <c r="D64" s="66"/>
      <c r="E64" s="66"/>
      <c r="F64" s="118"/>
      <c r="G64" s="119"/>
      <c r="H64" s="70" t="n">
        <v>11425</v>
      </c>
    </row>
    <row r="65" customFormat="false" ht="22.5" hidden="false" customHeight="true" outlineLevel="0" collapsed="false">
      <c r="A65" s="117" t="s">
        <v>246</v>
      </c>
      <c r="B65" s="72"/>
      <c r="C65" s="67" t="s">
        <v>247</v>
      </c>
      <c r="D65" s="72"/>
      <c r="E65" s="72"/>
      <c r="F65" s="115" t="n">
        <v>110203</v>
      </c>
      <c r="G65" s="121"/>
      <c r="H65" s="70" t="n">
        <v>1239593.38</v>
      </c>
    </row>
    <row r="66" customFormat="false" ht="22.5" hidden="false" customHeight="true" outlineLevel="0" collapsed="false">
      <c r="A66" s="122" t="s">
        <v>248</v>
      </c>
      <c r="B66" s="72"/>
      <c r="C66" s="67" t="s">
        <v>249</v>
      </c>
      <c r="D66" s="66"/>
      <c r="E66" s="66"/>
      <c r="F66" s="115" t="n">
        <v>110203</v>
      </c>
      <c r="G66" s="123"/>
      <c r="H66" s="124" t="n">
        <v>1100939.51</v>
      </c>
    </row>
    <row r="67" customFormat="false" ht="22.5" hidden="false" customHeight="true" outlineLevel="0" collapsed="false">
      <c r="A67" s="125"/>
      <c r="B67" s="126"/>
      <c r="C67" s="85"/>
      <c r="D67" s="85"/>
      <c r="E67" s="86"/>
      <c r="F67" s="127"/>
      <c r="G67" s="128" t="n">
        <f aca="false">SUM(G42:G66)</f>
        <v>2357577.58</v>
      </c>
      <c r="H67" s="129" t="n">
        <f aca="false">SUM(H42:H66)</f>
        <v>2357577.58</v>
      </c>
    </row>
    <row r="68" customFormat="false" ht="22.5" hidden="false" customHeight="true" outlineLevel="0" collapsed="false">
      <c r="A68" s="90" t="s">
        <v>189</v>
      </c>
      <c r="B68" s="91"/>
      <c r="C68" s="92"/>
      <c r="D68" s="92"/>
      <c r="E68" s="92"/>
      <c r="F68" s="92"/>
      <c r="G68" s="92"/>
      <c r="H68" s="130"/>
      <c r="J68" s="79" t="n">
        <f aca="false">G67-H67</f>
        <v>0</v>
      </c>
    </row>
    <row r="69" customFormat="false" ht="22.5" hidden="false" customHeight="true" outlineLevel="0" collapsed="false">
      <c r="C69" s="131"/>
      <c r="D69" s="131"/>
      <c r="E69" s="131"/>
      <c r="F69" s="131"/>
      <c r="G69" s="131"/>
      <c r="H69" s="132"/>
    </row>
    <row r="70" customFormat="false" ht="22.5" hidden="false" customHeight="true" outlineLevel="0" collapsed="false">
      <c r="A70" s="103" t="s">
        <v>258</v>
      </c>
      <c r="B70" s="103"/>
      <c r="C70" s="103"/>
      <c r="D70" s="103"/>
      <c r="E70" s="103"/>
      <c r="F70" s="103"/>
      <c r="G70" s="103"/>
      <c r="H70" s="103"/>
    </row>
    <row r="71" customFormat="false" ht="22.5" hidden="false" customHeight="true" outlineLevel="0" collapsed="false">
      <c r="A71" s="98" t="s">
        <v>18</v>
      </c>
      <c r="B71" s="101"/>
      <c r="C71" s="100"/>
      <c r="D71" s="101" t="s">
        <v>19</v>
      </c>
      <c r="E71" s="101"/>
      <c r="F71" s="100"/>
      <c r="G71" s="98" t="s">
        <v>191</v>
      </c>
      <c r="H71" s="133"/>
    </row>
    <row r="72" customFormat="false" ht="22.5" hidden="false" customHeight="true" outlineLevel="0" collapsed="false">
      <c r="A72" s="95"/>
      <c r="B72" s="92"/>
      <c r="C72" s="94"/>
      <c r="D72" s="92"/>
      <c r="E72" s="92"/>
      <c r="F72" s="94"/>
      <c r="G72" s="95"/>
      <c r="H72" s="134"/>
    </row>
    <row r="73" customFormat="false" ht="22.5" hidden="false" customHeight="true" outlineLevel="0" collapsed="false">
      <c r="A73" s="51" t="s">
        <v>24</v>
      </c>
      <c r="B73" s="51"/>
      <c r="C73" s="51"/>
      <c r="D73" s="51" t="s">
        <v>25</v>
      </c>
      <c r="E73" s="51"/>
      <c r="F73" s="51"/>
      <c r="G73" s="51" t="str">
        <f aca="false">A73</f>
        <v>(นางสาวรัชนี  เผือกไธสง)</v>
      </c>
      <c r="H73" s="51"/>
    </row>
    <row r="74" customFormat="false" ht="22.5" hidden="false" customHeight="true" outlineLevel="0" collapsed="false">
      <c r="A74" s="103" t="s">
        <v>26</v>
      </c>
      <c r="B74" s="103"/>
      <c r="C74" s="103"/>
      <c r="D74" s="103" t="s">
        <v>27</v>
      </c>
      <c r="E74" s="103"/>
      <c r="F74" s="103"/>
      <c r="G74" s="103" t="str">
        <f aca="false">A74</f>
        <v>นักวิชการเงินและบัญชี</v>
      </c>
      <c r="H74" s="103"/>
    </row>
    <row r="75" customFormat="false" ht="22.5" hidden="false" customHeight="true" outlineLevel="0" collapsed="false">
      <c r="A75" s="62"/>
      <c r="B75" s="62"/>
      <c r="C75" s="62"/>
      <c r="D75" s="62"/>
      <c r="E75" s="62"/>
      <c r="F75" s="62"/>
      <c r="G75" s="61" t="s">
        <v>259</v>
      </c>
      <c r="H75" s="61"/>
    </row>
    <row r="76" customFormat="false" ht="22.5" hidden="false" customHeight="true" outlineLevel="0" collapsed="false">
      <c r="A76" s="61" t="s">
        <v>224</v>
      </c>
      <c r="B76" s="61"/>
      <c r="C76" s="61"/>
      <c r="D76" s="61"/>
      <c r="E76" s="61"/>
      <c r="F76" s="61"/>
      <c r="G76" s="61" t="s">
        <v>260</v>
      </c>
      <c r="H76" s="61"/>
    </row>
    <row r="77" customFormat="false" ht="22.5" hidden="false" customHeight="true" outlineLevel="0" collapsed="false">
      <c r="A77" s="62" t="s">
        <v>177</v>
      </c>
      <c r="B77" s="62"/>
      <c r="C77" s="62"/>
      <c r="D77" s="62"/>
      <c r="E77" s="62"/>
      <c r="F77" s="62"/>
      <c r="G77" s="62"/>
      <c r="H77" s="109"/>
    </row>
    <row r="78" customFormat="false" ht="22.5" hidden="false" customHeight="true" outlineLevel="0" collapsed="false">
      <c r="A78" s="64" t="s">
        <v>4</v>
      </c>
      <c r="B78" s="64"/>
      <c r="C78" s="64"/>
      <c r="D78" s="64"/>
      <c r="E78" s="64"/>
      <c r="F78" s="64" t="s">
        <v>5</v>
      </c>
      <c r="G78" s="64" t="s">
        <v>6</v>
      </c>
      <c r="H78" s="110" t="s">
        <v>7</v>
      </c>
    </row>
    <row r="79" customFormat="false" ht="22.5" hidden="false" customHeight="true" outlineLevel="0" collapsed="false">
      <c r="A79" s="111" t="s">
        <v>55</v>
      </c>
      <c r="B79" s="112"/>
      <c r="C79" s="112"/>
      <c r="D79" s="112"/>
      <c r="E79" s="113"/>
      <c r="F79" s="51" t="n">
        <v>510000</v>
      </c>
      <c r="G79" s="83" t="n">
        <v>167518</v>
      </c>
      <c r="H79" s="114"/>
    </row>
    <row r="80" customFormat="false" ht="22.5" hidden="false" customHeight="true" outlineLevel="0" collapsed="false">
      <c r="A80" s="74" t="s">
        <v>226</v>
      </c>
      <c r="B80" s="66"/>
      <c r="C80" s="66"/>
      <c r="D80" s="66"/>
      <c r="E80" s="80"/>
      <c r="F80" s="115" t="n">
        <v>521000</v>
      </c>
      <c r="G80" s="70" t="n">
        <v>214260</v>
      </c>
      <c r="H80" s="70"/>
    </row>
    <row r="81" customFormat="false" ht="22.5" hidden="false" customHeight="true" outlineLevel="0" collapsed="false">
      <c r="A81" s="74" t="s">
        <v>227</v>
      </c>
      <c r="B81" s="66"/>
      <c r="C81" s="66"/>
      <c r="D81" s="66"/>
      <c r="E81" s="80"/>
      <c r="F81" s="115" t="n">
        <v>522000</v>
      </c>
      <c r="G81" s="70" t="n">
        <v>388340</v>
      </c>
      <c r="H81" s="70"/>
    </row>
    <row r="82" customFormat="false" ht="22.5" hidden="false" customHeight="true" outlineLevel="0" collapsed="false">
      <c r="A82" s="74" t="s">
        <v>228</v>
      </c>
      <c r="B82" s="66"/>
      <c r="C82" s="66"/>
      <c r="D82" s="66"/>
      <c r="E82" s="80"/>
      <c r="F82" s="115" t="n">
        <v>220400</v>
      </c>
      <c r="G82" s="70" t="n">
        <v>12285</v>
      </c>
      <c r="H82" s="70"/>
    </row>
    <row r="83" customFormat="false" ht="22.5" hidden="false" customHeight="true" outlineLevel="0" collapsed="false">
      <c r="A83" s="74" t="s">
        <v>229</v>
      </c>
      <c r="B83" s="66"/>
      <c r="C83" s="66"/>
      <c r="D83" s="66"/>
      <c r="E83" s="80"/>
      <c r="F83" s="115" t="n">
        <v>220600</v>
      </c>
      <c r="G83" s="70" t="n">
        <v>191995</v>
      </c>
      <c r="H83" s="70"/>
    </row>
    <row r="84" customFormat="false" ht="22.5" hidden="false" customHeight="true" outlineLevel="0" collapsed="false">
      <c r="A84" s="74" t="s">
        <v>230</v>
      </c>
      <c r="B84" s="66"/>
      <c r="C84" s="66"/>
      <c r="D84" s="66"/>
      <c r="E84" s="80"/>
      <c r="F84" s="115" t="n">
        <v>531000</v>
      </c>
      <c r="G84" s="70" t="n">
        <v>25650</v>
      </c>
      <c r="H84" s="70"/>
    </row>
    <row r="85" customFormat="false" ht="22.5" hidden="false" customHeight="true" outlineLevel="0" collapsed="false">
      <c r="A85" s="74" t="s">
        <v>36</v>
      </c>
      <c r="B85" s="66"/>
      <c r="C85" s="66"/>
      <c r="D85" s="66"/>
      <c r="E85" s="80"/>
      <c r="F85" s="115" t="n">
        <v>532000</v>
      </c>
      <c r="G85" s="70" t="n">
        <v>246927</v>
      </c>
      <c r="H85" s="70"/>
    </row>
    <row r="86" customFormat="false" ht="22.5" hidden="false" customHeight="true" outlineLevel="0" collapsed="false">
      <c r="A86" s="74" t="s">
        <v>231</v>
      </c>
      <c r="B86" s="66"/>
      <c r="C86" s="66"/>
      <c r="D86" s="66"/>
      <c r="E86" s="80"/>
      <c r="F86" s="115" t="n">
        <v>533000</v>
      </c>
      <c r="G86" s="70" t="n">
        <v>156270</v>
      </c>
      <c r="H86" s="70"/>
    </row>
    <row r="87" customFormat="false" ht="22.5" hidden="false" customHeight="true" outlineLevel="0" collapsed="false">
      <c r="A87" s="74" t="s">
        <v>232</v>
      </c>
      <c r="B87" s="66"/>
      <c r="C87" s="66"/>
      <c r="D87" s="66"/>
      <c r="E87" s="80"/>
      <c r="F87" s="115" t="n">
        <v>534000</v>
      </c>
      <c r="G87" s="70" t="n">
        <v>23775.87</v>
      </c>
      <c r="H87" s="70"/>
      <c r="J87" s="79" t="n">
        <f aca="false">SUM(G79:G88)</f>
        <v>1427020.87</v>
      </c>
    </row>
    <row r="88" customFormat="false" ht="22.5" hidden="false" customHeight="true" outlineLevel="0" collapsed="false">
      <c r="A88" s="116" t="s">
        <v>98</v>
      </c>
      <c r="B88" s="116"/>
      <c r="C88" s="116"/>
      <c r="D88" s="116"/>
      <c r="E88" s="116"/>
      <c r="F88" s="115" t="n">
        <v>560000</v>
      </c>
      <c r="G88" s="70" t="n">
        <v>0</v>
      </c>
      <c r="H88" s="70"/>
    </row>
    <row r="89" customFormat="false" ht="22.5" hidden="false" customHeight="true" outlineLevel="0" collapsed="false">
      <c r="A89" s="117" t="s">
        <v>233</v>
      </c>
      <c r="B89" s="72"/>
      <c r="C89" s="72"/>
      <c r="D89" s="72"/>
      <c r="E89" s="73"/>
      <c r="F89" s="115" t="n">
        <v>541000</v>
      </c>
      <c r="G89" s="70" t="n">
        <v>0</v>
      </c>
      <c r="H89" s="70"/>
    </row>
    <row r="90" customFormat="false" ht="22.5" hidden="false" customHeight="true" outlineLevel="0" collapsed="false">
      <c r="A90" s="117" t="s">
        <v>234</v>
      </c>
      <c r="B90" s="72"/>
      <c r="C90" s="72"/>
      <c r="D90" s="72"/>
      <c r="E90" s="73"/>
      <c r="F90" s="115" t="n">
        <v>542000</v>
      </c>
      <c r="G90" s="70" t="n">
        <v>0</v>
      </c>
      <c r="H90" s="70"/>
    </row>
    <row r="91" customFormat="false" ht="22.5" hidden="false" customHeight="true" outlineLevel="0" collapsed="false">
      <c r="A91" s="117" t="s">
        <v>37</v>
      </c>
      <c r="B91" s="117"/>
      <c r="C91" s="72"/>
      <c r="D91" s="72"/>
      <c r="E91" s="72"/>
      <c r="F91" s="118" t="s">
        <v>237</v>
      </c>
      <c r="G91" s="119" t="n">
        <v>112872</v>
      </c>
      <c r="H91" s="70"/>
    </row>
    <row r="92" customFormat="false" ht="22.5" hidden="false" customHeight="true" outlineLevel="0" collapsed="false">
      <c r="A92" s="117" t="s">
        <v>45</v>
      </c>
      <c r="B92" s="117"/>
      <c r="C92" s="72"/>
      <c r="D92" s="72"/>
      <c r="E92" s="72"/>
      <c r="F92" s="118" t="s">
        <v>238</v>
      </c>
      <c r="G92" s="119" t="n">
        <v>24135</v>
      </c>
      <c r="H92" s="70"/>
    </row>
    <row r="93" customFormat="false" ht="22.5" hidden="false" customHeight="true" outlineLevel="0" collapsed="false">
      <c r="A93" s="65" t="s">
        <v>240</v>
      </c>
      <c r="B93" s="72"/>
      <c r="C93" s="72"/>
      <c r="D93" s="72"/>
      <c r="E93" s="72"/>
      <c r="F93" s="118" t="s">
        <v>241</v>
      </c>
      <c r="G93" s="119" t="n">
        <v>993.69</v>
      </c>
      <c r="H93" s="70"/>
    </row>
    <row r="94" customFormat="false" ht="22.5" hidden="false" customHeight="true" outlineLevel="0" collapsed="false">
      <c r="A94" s="117" t="s">
        <v>242</v>
      </c>
      <c r="B94" s="72"/>
      <c r="C94" s="72"/>
      <c r="D94" s="72"/>
      <c r="E94" s="72"/>
      <c r="F94" s="115" t="n">
        <v>230199</v>
      </c>
      <c r="G94" s="119" t="n">
        <v>6120</v>
      </c>
      <c r="H94" s="70"/>
    </row>
    <row r="95" customFormat="false" ht="22.5" hidden="false" customHeight="true" outlineLevel="0" collapsed="false">
      <c r="A95" s="117" t="s">
        <v>243</v>
      </c>
      <c r="B95" s="72"/>
      <c r="C95" s="67" t="s">
        <v>253</v>
      </c>
      <c r="D95" s="66"/>
      <c r="E95" s="72"/>
      <c r="F95" s="115"/>
      <c r="G95" s="119" t="n">
        <v>101970</v>
      </c>
      <c r="H95" s="70"/>
    </row>
    <row r="96" customFormat="false" ht="22.5" hidden="false" customHeight="true" outlineLevel="0" collapsed="false">
      <c r="A96" s="117"/>
      <c r="B96" s="72"/>
      <c r="C96" s="67" t="s">
        <v>261</v>
      </c>
      <c r="D96" s="66"/>
      <c r="E96" s="72"/>
      <c r="F96" s="115"/>
      <c r="G96" s="119" t="n">
        <v>502400</v>
      </c>
      <c r="H96" s="70"/>
    </row>
    <row r="97" customFormat="false" ht="22.5" hidden="false" customHeight="true" outlineLevel="0" collapsed="false">
      <c r="A97" s="117"/>
      <c r="B97" s="72"/>
      <c r="C97" s="67" t="s">
        <v>262</v>
      </c>
      <c r="D97" s="66"/>
      <c r="E97" s="72"/>
      <c r="F97" s="115"/>
      <c r="G97" s="119" t="n">
        <v>111500</v>
      </c>
      <c r="H97" s="70"/>
    </row>
    <row r="98" customFormat="false" ht="22.5" hidden="false" customHeight="true" outlineLevel="0" collapsed="false">
      <c r="A98" s="117"/>
      <c r="B98" s="72"/>
      <c r="C98" s="67" t="s">
        <v>263</v>
      </c>
      <c r="D98" s="66"/>
      <c r="E98" s="72"/>
      <c r="F98" s="115"/>
      <c r="G98" s="119" t="n">
        <v>1500</v>
      </c>
      <c r="H98" s="70"/>
    </row>
    <row r="99" customFormat="false" ht="22.5" hidden="false" customHeight="true" outlineLevel="0" collapsed="false">
      <c r="A99" s="117" t="s">
        <v>255</v>
      </c>
      <c r="B99" s="72"/>
      <c r="C99" s="67" t="s">
        <v>245</v>
      </c>
      <c r="D99" s="66"/>
      <c r="E99" s="66"/>
      <c r="F99" s="118" t="s">
        <v>241</v>
      </c>
      <c r="G99" s="119"/>
      <c r="H99" s="70" t="n">
        <v>2554.39</v>
      </c>
    </row>
    <row r="100" customFormat="false" ht="22.5" hidden="false" customHeight="true" outlineLevel="0" collapsed="false">
      <c r="A100" s="117"/>
      <c r="B100" s="72"/>
      <c r="C100" s="67" t="s">
        <v>256</v>
      </c>
      <c r="D100" s="66"/>
      <c r="E100" s="66"/>
      <c r="F100" s="118"/>
      <c r="G100" s="119" t="n">
        <v>4626</v>
      </c>
      <c r="H100" s="70" t="n">
        <v>5256</v>
      </c>
    </row>
    <row r="101" customFormat="false" ht="22.5" hidden="false" customHeight="true" outlineLevel="0" collapsed="false">
      <c r="A101" s="117"/>
      <c r="B101" s="72"/>
      <c r="C101" s="67" t="s">
        <v>257</v>
      </c>
      <c r="D101" s="66"/>
      <c r="E101" s="66"/>
      <c r="F101" s="118"/>
      <c r="G101" s="119" t="n">
        <v>11425</v>
      </c>
      <c r="H101" s="70" t="n">
        <v>9604</v>
      </c>
    </row>
    <row r="102" customFormat="false" ht="22.5" hidden="false" customHeight="true" outlineLevel="0" collapsed="false">
      <c r="A102" s="117"/>
      <c r="B102" s="72"/>
      <c r="C102" s="67" t="s">
        <v>264</v>
      </c>
      <c r="D102" s="66"/>
      <c r="E102" s="66"/>
      <c r="F102" s="118"/>
      <c r="G102" s="119" t="n">
        <v>1207</v>
      </c>
      <c r="H102" s="70" t="n">
        <v>1207</v>
      </c>
    </row>
    <row r="103" customFormat="false" ht="22.5" hidden="false" customHeight="true" outlineLevel="0" collapsed="false">
      <c r="A103" s="117" t="s">
        <v>246</v>
      </c>
      <c r="B103" s="72"/>
      <c r="C103" s="67" t="s">
        <v>247</v>
      </c>
      <c r="D103" s="72"/>
      <c r="E103" s="72"/>
      <c r="F103" s="115" t="n">
        <v>110203</v>
      </c>
      <c r="G103" s="121"/>
      <c r="H103" s="70" t="n">
        <f aca="false">จ่ายจากแบงค์!B45</f>
        <v>799041.89</v>
      </c>
    </row>
    <row r="104" customFormat="false" ht="22.5" hidden="false" customHeight="true" outlineLevel="0" collapsed="false">
      <c r="A104" s="122" t="s">
        <v>248</v>
      </c>
      <c r="B104" s="72"/>
      <c r="C104" s="67" t="s">
        <v>249</v>
      </c>
      <c r="D104" s="66"/>
      <c r="E104" s="66"/>
      <c r="F104" s="115" t="n">
        <v>110203</v>
      </c>
      <c r="G104" s="123"/>
      <c r="H104" s="124" t="n">
        <f aca="false">จ่ายจากแบงค์!C45</f>
        <v>1488106.28</v>
      </c>
    </row>
    <row r="105" customFormat="false" ht="22.5" hidden="false" customHeight="true" outlineLevel="0" collapsed="false">
      <c r="A105" s="125"/>
      <c r="B105" s="126"/>
      <c r="C105" s="85"/>
      <c r="D105" s="85"/>
      <c r="E105" s="86"/>
      <c r="F105" s="127"/>
      <c r="G105" s="128" t="n">
        <f aca="false">SUM(G79:G104)</f>
        <v>2305769.56</v>
      </c>
      <c r="H105" s="129" t="n">
        <f aca="false">SUM(H79:H104)</f>
        <v>2305769.56</v>
      </c>
    </row>
    <row r="106" customFormat="false" ht="22.5" hidden="false" customHeight="true" outlineLevel="0" collapsed="false">
      <c r="A106" s="90" t="s">
        <v>189</v>
      </c>
      <c r="B106" s="91"/>
      <c r="C106" s="92"/>
      <c r="D106" s="92"/>
      <c r="E106" s="92"/>
      <c r="F106" s="92"/>
      <c r="G106" s="92"/>
      <c r="H106" s="130"/>
      <c r="J106" s="79" t="n">
        <f aca="false">G105-H105</f>
        <v>0</v>
      </c>
    </row>
    <row r="107" customFormat="false" ht="22.5" hidden="false" customHeight="true" outlineLevel="0" collapsed="false">
      <c r="A107" s="103" t="s">
        <v>265</v>
      </c>
      <c r="B107" s="103"/>
      <c r="C107" s="103"/>
      <c r="D107" s="103"/>
      <c r="E107" s="103"/>
      <c r="F107" s="103"/>
      <c r="G107" s="103"/>
      <c r="H107" s="103"/>
    </row>
    <row r="108" customFormat="false" ht="22.5" hidden="false" customHeight="true" outlineLevel="0" collapsed="false">
      <c r="A108" s="98" t="s">
        <v>18</v>
      </c>
      <c r="B108" s="101"/>
      <c r="C108" s="100"/>
      <c r="D108" s="101" t="s">
        <v>19</v>
      </c>
      <c r="E108" s="101"/>
      <c r="F108" s="100"/>
      <c r="G108" s="98" t="s">
        <v>191</v>
      </c>
      <c r="H108" s="133"/>
    </row>
    <row r="109" customFormat="false" ht="22.5" hidden="false" customHeight="true" outlineLevel="0" collapsed="false">
      <c r="A109" s="95"/>
      <c r="B109" s="92"/>
      <c r="C109" s="94"/>
      <c r="D109" s="92"/>
      <c r="E109" s="92"/>
      <c r="F109" s="94"/>
      <c r="G109" s="95"/>
      <c r="H109" s="134"/>
    </row>
    <row r="110" customFormat="false" ht="22.5" hidden="false" customHeight="true" outlineLevel="0" collapsed="false">
      <c r="A110" s="51" t="s">
        <v>24</v>
      </c>
      <c r="B110" s="51"/>
      <c r="C110" s="51"/>
      <c r="D110" s="51" t="s">
        <v>25</v>
      </c>
      <c r="E110" s="51"/>
      <c r="F110" s="51"/>
      <c r="G110" s="51" t="str">
        <f aca="false">A110</f>
        <v>(นางสาวรัชนี  เผือกไธสง)</v>
      </c>
      <c r="H110" s="51"/>
    </row>
    <row r="111" customFormat="false" ht="22.5" hidden="false" customHeight="true" outlineLevel="0" collapsed="false">
      <c r="A111" s="103" t="s">
        <v>26</v>
      </c>
      <c r="B111" s="103"/>
      <c r="C111" s="103"/>
      <c r="D111" s="103" t="s">
        <v>27</v>
      </c>
      <c r="E111" s="103"/>
      <c r="F111" s="103"/>
      <c r="G111" s="103" t="str">
        <f aca="false">A111</f>
        <v>นักวิชการเงินและบัญชี</v>
      </c>
      <c r="H111" s="103"/>
    </row>
    <row r="112" customFormat="false" ht="22.5" hidden="false" customHeight="true" outlineLevel="0" collapsed="false">
      <c r="A112" s="62"/>
      <c r="B112" s="62"/>
      <c r="C112" s="62"/>
      <c r="D112" s="62"/>
      <c r="E112" s="62"/>
      <c r="F112" s="62"/>
      <c r="G112" s="61" t="s">
        <v>266</v>
      </c>
      <c r="H112" s="61"/>
    </row>
    <row r="113" customFormat="false" ht="22.5" hidden="false" customHeight="true" outlineLevel="0" collapsed="false">
      <c r="A113" s="61" t="s">
        <v>224</v>
      </c>
      <c r="B113" s="61"/>
      <c r="C113" s="61"/>
      <c r="D113" s="61"/>
      <c r="E113" s="61"/>
      <c r="F113" s="61"/>
      <c r="G113" s="61" t="s">
        <v>267</v>
      </c>
      <c r="H113" s="61"/>
    </row>
    <row r="114" customFormat="false" ht="22.5" hidden="false" customHeight="true" outlineLevel="0" collapsed="false">
      <c r="A114" s="62" t="s">
        <v>177</v>
      </c>
      <c r="B114" s="62"/>
      <c r="C114" s="62"/>
      <c r="D114" s="62"/>
      <c r="E114" s="62"/>
      <c r="F114" s="62"/>
      <c r="G114" s="62"/>
      <c r="H114" s="109"/>
    </row>
    <row r="115" customFormat="false" ht="22.5" hidden="false" customHeight="true" outlineLevel="0" collapsed="false">
      <c r="A115" s="64" t="s">
        <v>4</v>
      </c>
      <c r="B115" s="64"/>
      <c r="C115" s="64"/>
      <c r="D115" s="64"/>
      <c r="E115" s="64"/>
      <c r="F115" s="64" t="s">
        <v>5</v>
      </c>
      <c r="G115" s="64" t="s">
        <v>6</v>
      </c>
      <c r="H115" s="110" t="s">
        <v>7</v>
      </c>
    </row>
    <row r="116" customFormat="false" ht="22.5" hidden="false" customHeight="true" outlineLevel="0" collapsed="false">
      <c r="A116" s="111" t="s">
        <v>55</v>
      </c>
      <c r="B116" s="112"/>
      <c r="C116" s="112"/>
      <c r="D116" s="112"/>
      <c r="E116" s="113"/>
      <c r="F116" s="51" t="n">
        <v>510000</v>
      </c>
      <c r="G116" s="83" t="n">
        <f aca="false">84110+0.09</f>
        <v>84110.09</v>
      </c>
      <c r="H116" s="114"/>
    </row>
    <row r="117" customFormat="false" ht="22.5" hidden="false" customHeight="true" outlineLevel="0" collapsed="false">
      <c r="A117" s="74" t="s">
        <v>226</v>
      </c>
      <c r="B117" s="66"/>
      <c r="C117" s="66"/>
      <c r="D117" s="66"/>
      <c r="E117" s="80"/>
      <c r="F117" s="115" t="n">
        <v>521000</v>
      </c>
      <c r="G117" s="70" t="n">
        <v>214260</v>
      </c>
      <c r="H117" s="70"/>
    </row>
    <row r="118" customFormat="false" ht="22.5" hidden="false" customHeight="true" outlineLevel="0" collapsed="false">
      <c r="A118" s="74" t="s">
        <v>227</v>
      </c>
      <c r="B118" s="66"/>
      <c r="C118" s="66"/>
      <c r="D118" s="66"/>
      <c r="E118" s="80"/>
      <c r="F118" s="115" t="n">
        <v>522000</v>
      </c>
      <c r="G118" s="70" t="n">
        <v>388340</v>
      </c>
      <c r="H118" s="70"/>
    </row>
    <row r="119" customFormat="false" ht="22.5" hidden="false" customHeight="true" outlineLevel="0" collapsed="false">
      <c r="A119" s="74" t="s">
        <v>228</v>
      </c>
      <c r="B119" s="66"/>
      <c r="C119" s="66"/>
      <c r="D119" s="66"/>
      <c r="E119" s="80"/>
      <c r="F119" s="115" t="n">
        <v>220400</v>
      </c>
      <c r="G119" s="70" t="n">
        <v>12285</v>
      </c>
      <c r="H119" s="70"/>
    </row>
    <row r="120" customFormat="false" ht="22.5" hidden="false" customHeight="true" outlineLevel="0" collapsed="false">
      <c r="A120" s="74" t="s">
        <v>229</v>
      </c>
      <c r="B120" s="66"/>
      <c r="C120" s="66"/>
      <c r="D120" s="66"/>
      <c r="E120" s="80"/>
      <c r="F120" s="115" t="n">
        <v>220600</v>
      </c>
      <c r="G120" s="70" t="n">
        <v>191995</v>
      </c>
      <c r="H120" s="70"/>
    </row>
    <row r="121" customFormat="false" ht="22.5" hidden="false" customHeight="true" outlineLevel="0" collapsed="false">
      <c r="A121" s="74" t="s">
        <v>230</v>
      </c>
      <c r="B121" s="66"/>
      <c r="C121" s="66"/>
      <c r="D121" s="66"/>
      <c r="E121" s="80"/>
      <c r="F121" s="115" t="n">
        <v>531000</v>
      </c>
      <c r="G121" s="70" t="n">
        <v>25650</v>
      </c>
      <c r="H121" s="70"/>
    </row>
    <row r="122" customFormat="false" ht="22.5" hidden="false" customHeight="true" outlineLevel="0" collapsed="false">
      <c r="A122" s="74" t="s">
        <v>36</v>
      </c>
      <c r="B122" s="66"/>
      <c r="C122" s="66"/>
      <c r="D122" s="66"/>
      <c r="E122" s="80"/>
      <c r="F122" s="115" t="n">
        <v>532000</v>
      </c>
      <c r="G122" s="70" t="n">
        <v>7060</v>
      </c>
      <c r="H122" s="70"/>
    </row>
    <row r="123" customFormat="false" ht="22.5" hidden="false" customHeight="true" outlineLevel="0" collapsed="false">
      <c r="A123" s="74" t="s">
        <v>231</v>
      </c>
      <c r="B123" s="66"/>
      <c r="C123" s="66"/>
      <c r="D123" s="66"/>
      <c r="E123" s="80"/>
      <c r="F123" s="115" t="n">
        <v>533000</v>
      </c>
      <c r="G123" s="70" t="n">
        <v>55598</v>
      </c>
      <c r="H123" s="70"/>
    </row>
    <row r="124" customFormat="false" ht="22.5" hidden="false" customHeight="true" outlineLevel="0" collapsed="false">
      <c r="A124" s="74" t="s">
        <v>232</v>
      </c>
      <c r="B124" s="66"/>
      <c r="C124" s="66"/>
      <c r="D124" s="66"/>
      <c r="E124" s="80"/>
      <c r="F124" s="115" t="n">
        <v>534000</v>
      </c>
      <c r="G124" s="70" t="n">
        <v>19898.62</v>
      </c>
      <c r="H124" s="70"/>
      <c r="J124" s="79" t="n">
        <f aca="false">SUM(G116:G127)</f>
        <v>1092654.71</v>
      </c>
    </row>
    <row r="125" customFormat="false" ht="22.5" hidden="false" customHeight="true" outlineLevel="0" collapsed="false">
      <c r="A125" s="116" t="s">
        <v>98</v>
      </c>
      <c r="B125" s="116"/>
      <c r="C125" s="116"/>
      <c r="D125" s="116"/>
      <c r="E125" s="116"/>
      <c r="F125" s="115" t="n">
        <v>560000</v>
      </c>
      <c r="G125" s="70"/>
      <c r="H125" s="70"/>
    </row>
    <row r="126" customFormat="false" ht="22.5" hidden="false" customHeight="true" outlineLevel="0" collapsed="false">
      <c r="A126" s="117" t="s">
        <v>233</v>
      </c>
      <c r="B126" s="72"/>
      <c r="C126" s="72"/>
      <c r="D126" s="72"/>
      <c r="E126" s="73"/>
      <c r="F126" s="115" t="n">
        <v>541000</v>
      </c>
      <c r="G126" s="70"/>
      <c r="H126" s="70"/>
    </row>
    <row r="127" customFormat="false" ht="22.5" hidden="false" customHeight="true" outlineLevel="0" collapsed="false">
      <c r="A127" s="117" t="s">
        <v>234</v>
      </c>
      <c r="B127" s="72"/>
      <c r="C127" s="72"/>
      <c r="D127" s="72"/>
      <c r="E127" s="73"/>
      <c r="F127" s="115" t="n">
        <v>542000</v>
      </c>
      <c r="G127" s="70" t="n">
        <v>93458</v>
      </c>
      <c r="H127" s="70"/>
    </row>
    <row r="128" customFormat="false" ht="22.5" hidden="false" customHeight="true" outlineLevel="0" collapsed="false">
      <c r="A128" s="117" t="s">
        <v>37</v>
      </c>
      <c r="B128" s="117"/>
      <c r="C128" s="72"/>
      <c r="D128" s="72"/>
      <c r="E128" s="72"/>
      <c r="F128" s="118" t="s">
        <v>237</v>
      </c>
      <c r="G128" s="119" t="n">
        <v>13874</v>
      </c>
      <c r="H128" s="70"/>
    </row>
    <row r="129" customFormat="false" ht="22.5" hidden="false" customHeight="true" outlineLevel="0" collapsed="false">
      <c r="A129" s="65" t="s">
        <v>240</v>
      </c>
      <c r="B129" s="72"/>
      <c r="C129" s="72"/>
      <c r="D129" s="72"/>
      <c r="E129" s="72"/>
      <c r="F129" s="118" t="s">
        <v>241</v>
      </c>
      <c r="G129" s="119" t="n">
        <v>2554.39</v>
      </c>
      <c r="H129" s="70"/>
    </row>
    <row r="130" customFormat="false" ht="22.5" hidden="false" customHeight="true" outlineLevel="0" collapsed="false">
      <c r="A130" s="117" t="s">
        <v>242</v>
      </c>
      <c r="B130" s="72"/>
      <c r="C130" s="72"/>
      <c r="D130" s="72"/>
      <c r="E130" s="72"/>
      <c r="F130" s="115" t="n">
        <v>230199</v>
      </c>
      <c r="G130" s="119" t="n">
        <v>1000</v>
      </c>
      <c r="H130" s="70"/>
    </row>
    <row r="131" customFormat="false" ht="22.5" hidden="false" customHeight="true" outlineLevel="0" collapsed="false">
      <c r="A131" s="117" t="s">
        <v>243</v>
      </c>
      <c r="B131" s="72"/>
      <c r="C131" s="67" t="s">
        <v>253</v>
      </c>
      <c r="D131" s="66"/>
      <c r="E131" s="72"/>
      <c r="F131" s="115"/>
      <c r="G131" s="119" t="n">
        <v>101970</v>
      </c>
      <c r="H131" s="70"/>
    </row>
    <row r="132" customFormat="false" ht="22.5" hidden="false" customHeight="true" outlineLevel="0" collapsed="false">
      <c r="A132" s="117"/>
      <c r="B132" s="72"/>
      <c r="C132" s="67" t="s">
        <v>254</v>
      </c>
      <c r="D132" s="66"/>
      <c r="E132" s="72"/>
      <c r="F132" s="115"/>
      <c r="G132" s="119" t="n">
        <v>24135</v>
      </c>
      <c r="H132" s="70"/>
    </row>
    <row r="133" customFormat="false" ht="22.5" hidden="false" customHeight="true" outlineLevel="0" collapsed="false">
      <c r="A133" s="117"/>
      <c r="B133" s="72"/>
      <c r="C133" s="67" t="s">
        <v>261</v>
      </c>
      <c r="D133" s="66"/>
      <c r="E133" s="72"/>
      <c r="F133" s="115"/>
      <c r="G133" s="119" t="n">
        <v>501100</v>
      </c>
      <c r="H133" s="70"/>
    </row>
    <row r="134" customFormat="false" ht="22.5" hidden="false" customHeight="true" outlineLevel="0" collapsed="false">
      <c r="A134" s="117"/>
      <c r="B134" s="72"/>
      <c r="C134" s="67" t="s">
        <v>262</v>
      </c>
      <c r="D134" s="66"/>
      <c r="E134" s="72"/>
      <c r="F134" s="115"/>
      <c r="G134" s="119" t="n">
        <v>380900</v>
      </c>
      <c r="H134" s="70"/>
    </row>
    <row r="135" customFormat="false" ht="22.5" hidden="false" customHeight="true" outlineLevel="0" collapsed="false">
      <c r="A135" s="117" t="s">
        <v>255</v>
      </c>
      <c r="B135" s="72"/>
      <c r="C135" s="67" t="s">
        <v>245</v>
      </c>
      <c r="D135" s="66"/>
      <c r="E135" s="66"/>
      <c r="F135" s="118" t="s">
        <v>241</v>
      </c>
      <c r="G135" s="137" t="n">
        <v>0</v>
      </c>
      <c r="H135" s="107" t="n">
        <v>2216.46</v>
      </c>
    </row>
    <row r="136" customFormat="false" ht="22.5" hidden="false" customHeight="true" outlineLevel="0" collapsed="false">
      <c r="A136" s="117"/>
      <c r="B136" s="72"/>
      <c r="C136" s="67" t="s">
        <v>256</v>
      </c>
      <c r="D136" s="66"/>
      <c r="E136" s="66"/>
      <c r="F136" s="118"/>
      <c r="G136" s="137" t="n">
        <v>5256</v>
      </c>
      <c r="H136" s="107" t="n">
        <v>9198</v>
      </c>
    </row>
    <row r="137" customFormat="false" ht="22.5" hidden="false" customHeight="true" outlineLevel="0" collapsed="false">
      <c r="A137" s="117"/>
      <c r="B137" s="72"/>
      <c r="C137" s="67" t="s">
        <v>257</v>
      </c>
      <c r="D137" s="66"/>
      <c r="E137" s="66"/>
      <c r="F137" s="118"/>
      <c r="G137" s="137" t="n">
        <f aca="false">9604</f>
        <v>9604</v>
      </c>
      <c r="H137" s="107" t="n">
        <v>9604</v>
      </c>
    </row>
    <row r="138" customFormat="false" ht="22.5" hidden="false" customHeight="true" outlineLevel="0" collapsed="false">
      <c r="A138" s="117"/>
      <c r="B138" s="72"/>
      <c r="C138" s="67" t="s">
        <v>264</v>
      </c>
      <c r="D138" s="66"/>
      <c r="E138" s="66"/>
      <c r="F138" s="118"/>
      <c r="G138" s="137" t="n">
        <v>1207</v>
      </c>
      <c r="H138" s="107" t="n">
        <v>1207</v>
      </c>
    </row>
    <row r="139" customFormat="false" ht="22.5" hidden="false" customHeight="true" outlineLevel="0" collapsed="false">
      <c r="A139" s="122" t="s">
        <v>248</v>
      </c>
      <c r="B139" s="72"/>
      <c r="C139" s="67" t="s">
        <v>247</v>
      </c>
      <c r="D139" s="72"/>
      <c r="E139" s="72"/>
      <c r="F139" s="115" t="n">
        <v>110203</v>
      </c>
      <c r="G139" s="138"/>
      <c r="H139" s="107" t="n">
        <f aca="false">1061813.53+0.09</f>
        <v>1061813.62</v>
      </c>
    </row>
    <row r="140" customFormat="false" ht="22.5" hidden="false" customHeight="true" outlineLevel="0" collapsed="false">
      <c r="A140" s="122" t="s">
        <v>248</v>
      </c>
      <c r="B140" s="72"/>
      <c r="C140" s="67" t="s">
        <v>249</v>
      </c>
      <c r="D140" s="66"/>
      <c r="E140" s="66"/>
      <c r="F140" s="115" t="n">
        <v>110203</v>
      </c>
      <c r="G140" s="139"/>
      <c r="H140" s="107" t="n">
        <v>1050216.02</v>
      </c>
    </row>
    <row r="141" customFormat="false" ht="22.5" hidden="false" customHeight="true" outlineLevel="0" collapsed="false">
      <c r="A141" s="125"/>
      <c r="B141" s="126"/>
      <c r="C141" s="85"/>
      <c r="D141" s="85"/>
      <c r="E141" s="86"/>
      <c r="F141" s="127"/>
      <c r="G141" s="140" t="n">
        <f aca="false">SUM(G116:G140)</f>
        <v>2134255.1</v>
      </c>
      <c r="H141" s="129" t="n">
        <f aca="false">SUM(H116:H140)</f>
        <v>2134255.1</v>
      </c>
    </row>
    <row r="142" customFormat="false" ht="22.5" hidden="false" customHeight="true" outlineLevel="0" collapsed="false">
      <c r="A142" s="90" t="s">
        <v>189</v>
      </c>
      <c r="B142" s="91"/>
      <c r="C142" s="92"/>
      <c r="D142" s="92"/>
      <c r="E142" s="92"/>
      <c r="F142" s="92"/>
      <c r="G142" s="92"/>
      <c r="H142" s="130"/>
      <c r="J142" s="89" t="n">
        <f aca="false">G141-H141</f>
        <v>0</v>
      </c>
    </row>
    <row r="143" customFormat="false" ht="22.5" hidden="false" customHeight="true" outlineLevel="0" collapsed="false">
      <c r="A143" s="103" t="s">
        <v>268</v>
      </c>
      <c r="B143" s="103"/>
      <c r="C143" s="103"/>
      <c r="D143" s="103"/>
      <c r="E143" s="103"/>
      <c r="F143" s="103"/>
      <c r="G143" s="103"/>
      <c r="H143" s="103"/>
    </row>
    <row r="144" customFormat="false" ht="22.5" hidden="false" customHeight="true" outlineLevel="0" collapsed="false">
      <c r="A144" s="98" t="s">
        <v>18</v>
      </c>
      <c r="B144" s="101"/>
      <c r="C144" s="100"/>
      <c r="D144" s="101" t="s">
        <v>19</v>
      </c>
      <c r="E144" s="101"/>
      <c r="F144" s="100"/>
      <c r="G144" s="98" t="s">
        <v>191</v>
      </c>
      <c r="H144" s="133"/>
    </row>
    <row r="145" customFormat="false" ht="22.5" hidden="false" customHeight="true" outlineLevel="0" collapsed="false">
      <c r="A145" s="95"/>
      <c r="B145" s="92"/>
      <c r="C145" s="94"/>
      <c r="D145" s="92"/>
      <c r="E145" s="92"/>
      <c r="F145" s="94"/>
      <c r="G145" s="95"/>
      <c r="H145" s="134"/>
    </row>
    <row r="146" customFormat="false" ht="22.5" hidden="false" customHeight="true" outlineLevel="0" collapsed="false">
      <c r="A146" s="51" t="s">
        <v>24</v>
      </c>
      <c r="B146" s="51"/>
      <c r="C146" s="51"/>
      <c r="D146" s="51" t="s">
        <v>25</v>
      </c>
      <c r="E146" s="51"/>
      <c r="F146" s="51"/>
      <c r="G146" s="51" t="str">
        <f aca="false">A146</f>
        <v>(นางสาวรัชนี  เผือกไธสง)</v>
      </c>
      <c r="H146" s="51"/>
    </row>
    <row r="147" customFormat="false" ht="22.5" hidden="false" customHeight="true" outlineLevel="0" collapsed="false">
      <c r="A147" s="103" t="s">
        <v>26</v>
      </c>
      <c r="B147" s="103"/>
      <c r="C147" s="103"/>
      <c r="D147" s="103" t="s">
        <v>27</v>
      </c>
      <c r="E147" s="103"/>
      <c r="F147" s="103"/>
      <c r="G147" s="103" t="str">
        <f aca="false">A147</f>
        <v>นักวิชการเงินและบัญชี</v>
      </c>
      <c r="H147" s="103"/>
    </row>
    <row r="148" customFormat="false" ht="22.5" hidden="false" customHeight="true" outlineLevel="0" collapsed="false">
      <c r="A148" s="62"/>
      <c r="B148" s="62"/>
      <c r="C148" s="62"/>
      <c r="D148" s="62"/>
      <c r="E148" s="62"/>
      <c r="F148" s="62"/>
      <c r="G148" s="61" t="s">
        <v>269</v>
      </c>
      <c r="H148" s="61"/>
    </row>
    <row r="149" customFormat="false" ht="22.5" hidden="false" customHeight="true" outlineLevel="0" collapsed="false">
      <c r="A149" s="61" t="s">
        <v>224</v>
      </c>
      <c r="B149" s="61"/>
      <c r="C149" s="61"/>
      <c r="D149" s="61"/>
      <c r="E149" s="61"/>
      <c r="F149" s="61"/>
      <c r="G149" s="61" t="s">
        <v>270</v>
      </c>
      <c r="H149" s="61"/>
    </row>
    <row r="150" customFormat="false" ht="22.5" hidden="false" customHeight="true" outlineLevel="0" collapsed="false">
      <c r="A150" s="62" t="s">
        <v>177</v>
      </c>
      <c r="B150" s="62"/>
      <c r="C150" s="62"/>
      <c r="D150" s="62"/>
      <c r="E150" s="62"/>
      <c r="F150" s="62"/>
      <c r="G150" s="62"/>
      <c r="H150" s="109"/>
    </row>
    <row r="151" customFormat="false" ht="22.5" hidden="false" customHeight="true" outlineLevel="0" collapsed="false">
      <c r="A151" s="64" t="s">
        <v>4</v>
      </c>
      <c r="B151" s="64"/>
      <c r="C151" s="64"/>
      <c r="D151" s="64"/>
      <c r="E151" s="64"/>
      <c r="F151" s="64" t="s">
        <v>5</v>
      </c>
      <c r="G151" s="64" t="s">
        <v>6</v>
      </c>
      <c r="H151" s="110" t="s">
        <v>7</v>
      </c>
    </row>
    <row r="152" customFormat="false" ht="22.5" hidden="false" customHeight="true" outlineLevel="0" collapsed="false">
      <c r="A152" s="111" t="s">
        <v>55</v>
      </c>
      <c r="B152" s="112"/>
      <c r="C152" s="112"/>
      <c r="D152" s="112"/>
      <c r="E152" s="113"/>
      <c r="F152" s="51" t="n">
        <v>510000</v>
      </c>
      <c r="G152" s="83" t="n">
        <f aca="false">12811</f>
        <v>12811</v>
      </c>
      <c r="H152" s="114"/>
    </row>
    <row r="153" customFormat="false" ht="22.5" hidden="false" customHeight="true" outlineLevel="0" collapsed="false">
      <c r="A153" s="74" t="s">
        <v>226</v>
      </c>
      <c r="B153" s="66"/>
      <c r="C153" s="66"/>
      <c r="D153" s="66"/>
      <c r="E153" s="80"/>
      <c r="F153" s="115" t="n">
        <v>521000</v>
      </c>
      <c r="G153" s="70" t="n">
        <v>214260</v>
      </c>
      <c r="H153" s="70"/>
    </row>
    <row r="154" customFormat="false" ht="22.5" hidden="false" customHeight="true" outlineLevel="0" collapsed="false">
      <c r="A154" s="74" t="s">
        <v>227</v>
      </c>
      <c r="B154" s="66"/>
      <c r="C154" s="66"/>
      <c r="D154" s="66"/>
      <c r="E154" s="80"/>
      <c r="F154" s="115" t="n">
        <v>522000</v>
      </c>
      <c r="G154" s="70" t="n">
        <v>369040</v>
      </c>
      <c r="H154" s="70"/>
    </row>
    <row r="155" customFormat="false" ht="22.5" hidden="false" customHeight="true" outlineLevel="0" collapsed="false">
      <c r="A155" s="74" t="s">
        <v>228</v>
      </c>
      <c r="B155" s="66"/>
      <c r="C155" s="66"/>
      <c r="D155" s="66"/>
      <c r="E155" s="80"/>
      <c r="F155" s="115" t="n">
        <v>220400</v>
      </c>
      <c r="G155" s="70" t="n">
        <v>12285</v>
      </c>
      <c r="H155" s="70"/>
    </row>
    <row r="156" customFormat="false" ht="22.5" hidden="false" customHeight="true" outlineLevel="0" collapsed="false">
      <c r="A156" s="74" t="s">
        <v>229</v>
      </c>
      <c r="B156" s="66"/>
      <c r="C156" s="66"/>
      <c r="D156" s="66"/>
      <c r="E156" s="80"/>
      <c r="F156" s="115" t="n">
        <v>220600</v>
      </c>
      <c r="G156" s="70" t="n">
        <v>191995</v>
      </c>
      <c r="H156" s="70"/>
    </row>
    <row r="157" customFormat="false" ht="22.5" hidden="false" customHeight="true" outlineLevel="0" collapsed="false">
      <c r="A157" s="74" t="s">
        <v>230</v>
      </c>
      <c r="B157" s="66"/>
      <c r="C157" s="66"/>
      <c r="D157" s="66"/>
      <c r="E157" s="80"/>
      <c r="F157" s="115" t="n">
        <v>531000</v>
      </c>
      <c r="G157" s="70" t="n">
        <v>31850</v>
      </c>
      <c r="H157" s="70"/>
    </row>
    <row r="158" customFormat="false" ht="22.5" hidden="false" customHeight="true" outlineLevel="0" collapsed="false">
      <c r="A158" s="74" t="s">
        <v>36</v>
      </c>
      <c r="B158" s="66"/>
      <c r="C158" s="66"/>
      <c r="D158" s="66"/>
      <c r="E158" s="80"/>
      <c r="F158" s="115" t="n">
        <v>532000</v>
      </c>
      <c r="G158" s="70" t="n">
        <v>188790</v>
      </c>
      <c r="H158" s="70"/>
    </row>
    <row r="159" customFormat="false" ht="22.5" hidden="false" customHeight="true" outlineLevel="0" collapsed="false">
      <c r="A159" s="74" t="s">
        <v>231</v>
      </c>
      <c r="B159" s="66"/>
      <c r="C159" s="66"/>
      <c r="D159" s="66"/>
      <c r="E159" s="80"/>
      <c r="F159" s="115" t="n">
        <v>533000</v>
      </c>
      <c r="G159" s="70" t="n">
        <v>219067.75</v>
      </c>
      <c r="H159" s="70"/>
    </row>
    <row r="160" customFormat="false" ht="22.5" hidden="false" customHeight="true" outlineLevel="0" collapsed="false">
      <c r="A160" s="74" t="s">
        <v>232</v>
      </c>
      <c r="B160" s="66"/>
      <c r="C160" s="66"/>
      <c r="D160" s="66"/>
      <c r="E160" s="80"/>
      <c r="F160" s="115" t="n">
        <v>534000</v>
      </c>
      <c r="G160" s="70" t="n">
        <v>9736.53</v>
      </c>
      <c r="H160" s="70"/>
    </row>
    <row r="161" customFormat="false" ht="22.5" hidden="false" customHeight="true" outlineLevel="0" collapsed="false">
      <c r="A161" s="116" t="s">
        <v>98</v>
      </c>
      <c r="B161" s="116"/>
      <c r="C161" s="116"/>
      <c r="D161" s="116"/>
      <c r="E161" s="116"/>
      <c r="F161" s="115" t="n">
        <v>560000</v>
      </c>
      <c r="G161" s="70" t="n">
        <v>383000</v>
      </c>
      <c r="H161" s="70"/>
    </row>
    <row r="162" customFormat="false" ht="22.5" hidden="false" customHeight="true" outlineLevel="0" collapsed="false">
      <c r="A162" s="117" t="s">
        <v>233</v>
      </c>
      <c r="B162" s="72"/>
      <c r="C162" s="72"/>
      <c r="D162" s="72"/>
      <c r="E162" s="73"/>
      <c r="F162" s="115" t="n">
        <v>541000</v>
      </c>
      <c r="G162" s="70"/>
      <c r="H162" s="70"/>
    </row>
    <row r="163" customFormat="false" ht="22.5" hidden="false" customHeight="true" outlineLevel="0" collapsed="false">
      <c r="A163" s="117" t="s">
        <v>234</v>
      </c>
      <c r="B163" s="72"/>
      <c r="C163" s="72"/>
      <c r="D163" s="72"/>
      <c r="E163" s="73"/>
      <c r="F163" s="115" t="n">
        <v>542000</v>
      </c>
      <c r="G163" s="70"/>
      <c r="H163" s="70"/>
    </row>
    <row r="164" customFormat="false" ht="22.5" hidden="false" customHeight="true" outlineLevel="0" collapsed="false">
      <c r="A164" s="117" t="s">
        <v>37</v>
      </c>
      <c r="B164" s="117"/>
      <c r="C164" s="72"/>
      <c r="D164" s="72"/>
      <c r="E164" s="72"/>
      <c r="F164" s="118" t="s">
        <v>237</v>
      </c>
      <c r="G164" s="119" t="n">
        <v>219806</v>
      </c>
      <c r="H164" s="70"/>
    </row>
    <row r="165" customFormat="false" ht="22.5" hidden="false" customHeight="true" outlineLevel="0" collapsed="false">
      <c r="A165" s="117" t="s">
        <v>45</v>
      </c>
      <c r="B165" s="117"/>
      <c r="C165" s="72"/>
      <c r="D165" s="72"/>
      <c r="E165" s="72"/>
      <c r="F165" s="118" t="s">
        <v>238</v>
      </c>
      <c r="G165" s="119" t="n">
        <v>703035</v>
      </c>
      <c r="H165" s="70"/>
    </row>
    <row r="166" customFormat="false" ht="22.5" hidden="false" customHeight="true" outlineLevel="0" collapsed="false">
      <c r="A166" s="65" t="s">
        <v>240</v>
      </c>
      <c r="B166" s="72"/>
      <c r="C166" s="72"/>
      <c r="D166" s="72"/>
      <c r="E166" s="72"/>
      <c r="F166" s="118" t="s">
        <v>241</v>
      </c>
      <c r="G166" s="119" t="n">
        <v>2216.46</v>
      </c>
      <c r="H166" s="70"/>
    </row>
    <row r="167" customFormat="false" ht="22.5" hidden="false" customHeight="true" outlineLevel="0" collapsed="false">
      <c r="A167" s="117" t="s">
        <v>242</v>
      </c>
      <c r="B167" s="72"/>
      <c r="C167" s="72"/>
      <c r="D167" s="72"/>
      <c r="E167" s="72"/>
      <c r="F167" s="115" t="n">
        <v>230199</v>
      </c>
      <c r="G167" s="119"/>
      <c r="H167" s="70"/>
    </row>
    <row r="168" customFormat="false" ht="22.5" hidden="false" customHeight="true" outlineLevel="0" collapsed="false">
      <c r="A168" s="117" t="s">
        <v>243</v>
      </c>
      <c r="B168" s="72"/>
      <c r="C168" s="67" t="s">
        <v>253</v>
      </c>
      <c r="D168" s="66"/>
      <c r="E168" s="72"/>
      <c r="F168" s="115"/>
      <c r="G168" s="119" t="n">
        <v>101970</v>
      </c>
      <c r="H168" s="70"/>
    </row>
    <row r="169" customFormat="false" ht="22.5" hidden="false" customHeight="true" outlineLevel="0" collapsed="false">
      <c r="A169" s="117" t="s">
        <v>255</v>
      </c>
      <c r="B169" s="72"/>
      <c r="C169" s="67" t="s">
        <v>245</v>
      </c>
      <c r="D169" s="66"/>
      <c r="E169" s="66"/>
      <c r="F169" s="118" t="s">
        <v>241</v>
      </c>
      <c r="G169" s="119"/>
      <c r="H169" s="70" t="n">
        <v>1315.69</v>
      </c>
    </row>
    <row r="170" customFormat="false" ht="22.5" hidden="false" customHeight="true" outlineLevel="0" collapsed="false">
      <c r="A170" s="117"/>
      <c r="B170" s="72"/>
      <c r="C170" s="78" t="s">
        <v>271</v>
      </c>
      <c r="D170" s="66"/>
      <c r="E170" s="66"/>
      <c r="F170" s="118"/>
      <c r="G170" s="119" t="n">
        <v>9198</v>
      </c>
      <c r="H170" s="70"/>
    </row>
    <row r="171" customFormat="false" ht="22.5" hidden="false" customHeight="true" outlineLevel="0" collapsed="false">
      <c r="A171" s="117"/>
      <c r="B171" s="72"/>
      <c r="C171" s="67" t="s">
        <v>256</v>
      </c>
      <c r="D171" s="66"/>
      <c r="E171" s="66"/>
      <c r="F171" s="118"/>
      <c r="G171" s="119"/>
      <c r="H171" s="70" t="n">
        <v>10824</v>
      </c>
    </row>
    <row r="172" customFormat="false" ht="22.5" hidden="false" customHeight="true" outlineLevel="0" collapsed="false">
      <c r="A172" s="117"/>
      <c r="B172" s="72"/>
      <c r="C172" s="67" t="s">
        <v>272</v>
      </c>
      <c r="D172" s="66"/>
      <c r="E172" s="66"/>
      <c r="F172" s="118"/>
      <c r="G172" s="119"/>
      <c r="H172" s="70" t="n">
        <v>2515</v>
      </c>
    </row>
    <row r="173" customFormat="false" ht="22.5" hidden="false" customHeight="true" outlineLevel="0" collapsed="false">
      <c r="A173" s="117"/>
      <c r="B173" s="72"/>
      <c r="C173" s="67" t="s">
        <v>257</v>
      </c>
      <c r="D173" s="66"/>
      <c r="E173" s="66"/>
      <c r="F173" s="118"/>
      <c r="G173" s="119" t="n">
        <v>9604</v>
      </c>
      <c r="H173" s="70" t="n">
        <v>9604</v>
      </c>
    </row>
    <row r="174" customFormat="false" ht="22.5" hidden="false" customHeight="true" outlineLevel="0" collapsed="false">
      <c r="A174" s="117"/>
      <c r="B174" s="72"/>
      <c r="C174" s="67" t="s">
        <v>264</v>
      </c>
      <c r="D174" s="66"/>
      <c r="E174" s="66"/>
      <c r="F174" s="118"/>
      <c r="G174" s="119" t="n">
        <v>1207</v>
      </c>
      <c r="H174" s="70" t="n">
        <v>1207</v>
      </c>
    </row>
    <row r="175" customFormat="false" ht="22.5" hidden="false" customHeight="true" outlineLevel="0" collapsed="false">
      <c r="A175" s="117" t="s">
        <v>246</v>
      </c>
      <c r="B175" s="72"/>
      <c r="C175" s="67" t="s">
        <v>247</v>
      </c>
      <c r="D175" s="72"/>
      <c r="E175" s="72"/>
      <c r="F175" s="115" t="n">
        <v>110203</v>
      </c>
      <c r="G175" s="121"/>
      <c r="H175" s="70" t="n">
        <v>1537193.56</v>
      </c>
    </row>
    <row r="176" customFormat="false" ht="22.5" hidden="false" customHeight="true" outlineLevel="0" collapsed="false">
      <c r="A176" s="122" t="s">
        <v>248</v>
      </c>
      <c r="B176" s="72"/>
      <c r="C176" s="67" t="s">
        <v>249</v>
      </c>
      <c r="D176" s="66"/>
      <c r="E176" s="66"/>
      <c r="F176" s="115" t="n">
        <v>110203</v>
      </c>
      <c r="G176" s="123"/>
      <c r="H176" s="124" t="n">
        <v>1117212.49</v>
      </c>
    </row>
    <row r="177" customFormat="false" ht="22.5" hidden="false" customHeight="true" outlineLevel="0" collapsed="false">
      <c r="A177" s="125"/>
      <c r="B177" s="126"/>
      <c r="C177" s="85"/>
      <c r="D177" s="85"/>
      <c r="E177" s="86"/>
      <c r="F177" s="127"/>
      <c r="G177" s="128" t="n">
        <f aca="false">SUM(G152:G176)</f>
        <v>2679871.74</v>
      </c>
      <c r="H177" s="129" t="n">
        <f aca="false">SUM(H152:H176)</f>
        <v>2679871.74</v>
      </c>
    </row>
    <row r="178" customFormat="false" ht="22.5" hidden="false" customHeight="true" outlineLevel="0" collapsed="false">
      <c r="A178" s="90" t="s">
        <v>189</v>
      </c>
      <c r="B178" s="91"/>
      <c r="C178" s="92"/>
      <c r="D178" s="92"/>
      <c r="E178" s="92"/>
      <c r="F178" s="92"/>
      <c r="G178" s="92"/>
      <c r="H178" s="130"/>
      <c r="J178" s="89" t="n">
        <f aca="false">G177-H177</f>
        <v>0</v>
      </c>
    </row>
    <row r="179" customFormat="false" ht="22.5" hidden="false" customHeight="true" outlineLevel="0" collapsed="false">
      <c r="A179" s="103" t="s">
        <v>273</v>
      </c>
      <c r="B179" s="103"/>
      <c r="C179" s="103"/>
      <c r="D179" s="103"/>
      <c r="E179" s="103"/>
      <c r="F179" s="103"/>
      <c r="G179" s="103"/>
      <c r="H179" s="103"/>
    </row>
    <row r="180" customFormat="false" ht="22.5" hidden="false" customHeight="true" outlineLevel="0" collapsed="false">
      <c r="A180" s="98" t="s">
        <v>18</v>
      </c>
      <c r="B180" s="101"/>
      <c r="C180" s="100"/>
      <c r="D180" s="101" t="s">
        <v>19</v>
      </c>
      <c r="E180" s="101"/>
      <c r="F180" s="100"/>
      <c r="G180" s="98" t="s">
        <v>191</v>
      </c>
      <c r="H180" s="133"/>
    </row>
    <row r="181" customFormat="false" ht="22.5" hidden="false" customHeight="true" outlineLevel="0" collapsed="false">
      <c r="A181" s="95"/>
      <c r="B181" s="92"/>
      <c r="C181" s="94"/>
      <c r="D181" s="92"/>
      <c r="E181" s="92"/>
      <c r="F181" s="94"/>
      <c r="G181" s="95"/>
      <c r="H181" s="134"/>
    </row>
    <row r="182" customFormat="false" ht="22.5" hidden="false" customHeight="true" outlineLevel="0" collapsed="false">
      <c r="A182" s="51" t="s">
        <v>24</v>
      </c>
      <c r="B182" s="51"/>
      <c r="C182" s="51"/>
      <c r="D182" s="51" t="s">
        <v>25</v>
      </c>
      <c r="E182" s="51"/>
      <c r="F182" s="51"/>
      <c r="G182" s="51" t="str">
        <f aca="false">A182</f>
        <v>(นางสาวรัชนี  เผือกไธสง)</v>
      </c>
      <c r="H182" s="51"/>
    </row>
    <row r="183" customFormat="false" ht="22.5" hidden="false" customHeight="true" outlineLevel="0" collapsed="false">
      <c r="A183" s="103" t="s">
        <v>26</v>
      </c>
      <c r="B183" s="103"/>
      <c r="C183" s="103"/>
      <c r="D183" s="103" t="s">
        <v>27</v>
      </c>
      <c r="E183" s="103"/>
      <c r="F183" s="103"/>
      <c r="G183" s="103" t="str">
        <f aca="false">A183</f>
        <v>นักวิชการเงินและบัญชี</v>
      </c>
      <c r="H183" s="103"/>
    </row>
    <row r="185" customFormat="false" ht="22.5" hidden="false" customHeight="true" outlineLevel="0" collapsed="false">
      <c r="A185" s="62"/>
      <c r="B185" s="62"/>
      <c r="C185" s="62"/>
      <c r="D185" s="62"/>
      <c r="E185" s="62"/>
      <c r="F185" s="62"/>
      <c r="G185" s="61" t="s">
        <v>274</v>
      </c>
      <c r="H185" s="61"/>
    </row>
    <row r="186" customFormat="false" ht="22.5" hidden="false" customHeight="true" outlineLevel="0" collapsed="false">
      <c r="A186" s="61" t="s">
        <v>224</v>
      </c>
      <c r="B186" s="61"/>
      <c r="C186" s="61"/>
      <c r="D186" s="61"/>
      <c r="E186" s="61"/>
      <c r="F186" s="61"/>
      <c r="G186" s="61" t="s">
        <v>275</v>
      </c>
      <c r="H186" s="61"/>
    </row>
    <row r="187" customFormat="false" ht="22.5" hidden="false" customHeight="true" outlineLevel="0" collapsed="false">
      <c r="A187" s="62" t="s">
        <v>177</v>
      </c>
      <c r="B187" s="62"/>
      <c r="C187" s="62"/>
      <c r="D187" s="62"/>
      <c r="E187" s="62"/>
      <c r="F187" s="62"/>
      <c r="G187" s="62"/>
      <c r="H187" s="109"/>
    </row>
    <row r="188" customFormat="false" ht="22.5" hidden="false" customHeight="true" outlineLevel="0" collapsed="false">
      <c r="A188" s="64" t="s">
        <v>4</v>
      </c>
      <c r="B188" s="64"/>
      <c r="C188" s="64"/>
      <c r="D188" s="64"/>
      <c r="E188" s="64"/>
      <c r="F188" s="64" t="s">
        <v>5</v>
      </c>
      <c r="G188" s="64" t="s">
        <v>6</v>
      </c>
      <c r="H188" s="110" t="s">
        <v>7</v>
      </c>
    </row>
    <row r="189" customFormat="false" ht="22.5" hidden="false" customHeight="true" outlineLevel="0" collapsed="false">
      <c r="A189" s="111" t="s">
        <v>55</v>
      </c>
      <c r="B189" s="112"/>
      <c r="C189" s="112"/>
      <c r="D189" s="112"/>
      <c r="E189" s="113"/>
      <c r="F189" s="51" t="n">
        <v>510000</v>
      </c>
      <c r="G189" s="83" t="n">
        <v>11604</v>
      </c>
      <c r="H189" s="114"/>
    </row>
    <row r="190" customFormat="false" ht="22.5" hidden="false" customHeight="true" outlineLevel="0" collapsed="false">
      <c r="A190" s="74" t="s">
        <v>226</v>
      </c>
      <c r="B190" s="66"/>
      <c r="C190" s="66"/>
      <c r="D190" s="66"/>
      <c r="E190" s="80"/>
      <c r="F190" s="115" t="n">
        <v>521000</v>
      </c>
      <c r="G190" s="70" t="n">
        <v>214260</v>
      </c>
      <c r="H190" s="70"/>
    </row>
    <row r="191" customFormat="false" ht="22.5" hidden="false" customHeight="true" outlineLevel="0" collapsed="false">
      <c r="A191" s="74" t="s">
        <v>227</v>
      </c>
      <c r="B191" s="66"/>
      <c r="C191" s="66"/>
      <c r="D191" s="66"/>
      <c r="E191" s="80"/>
      <c r="F191" s="115" t="n">
        <v>522000</v>
      </c>
      <c r="G191" s="70" t="n">
        <v>369040</v>
      </c>
      <c r="H191" s="70"/>
    </row>
    <row r="192" customFormat="false" ht="22.5" hidden="false" customHeight="true" outlineLevel="0" collapsed="false">
      <c r="A192" s="74" t="s">
        <v>228</v>
      </c>
      <c r="B192" s="66"/>
      <c r="C192" s="66"/>
      <c r="D192" s="66"/>
      <c r="E192" s="80"/>
      <c r="F192" s="115" t="n">
        <v>220400</v>
      </c>
      <c r="G192" s="70" t="n">
        <v>12285</v>
      </c>
      <c r="H192" s="70"/>
    </row>
    <row r="193" customFormat="false" ht="22.5" hidden="false" customHeight="true" outlineLevel="0" collapsed="false">
      <c r="A193" s="74" t="s">
        <v>229</v>
      </c>
      <c r="B193" s="66"/>
      <c r="C193" s="66"/>
      <c r="D193" s="66"/>
      <c r="E193" s="80"/>
      <c r="F193" s="115" t="n">
        <v>220600</v>
      </c>
      <c r="G193" s="70" t="n">
        <v>191995</v>
      </c>
      <c r="H193" s="70"/>
    </row>
    <row r="194" customFormat="false" ht="22.5" hidden="false" customHeight="true" outlineLevel="0" collapsed="false">
      <c r="A194" s="74" t="s">
        <v>230</v>
      </c>
      <c r="B194" s="66"/>
      <c r="C194" s="66"/>
      <c r="D194" s="66"/>
      <c r="E194" s="80"/>
      <c r="F194" s="115" t="n">
        <v>531000</v>
      </c>
      <c r="G194" s="70" t="n">
        <v>39020</v>
      </c>
      <c r="H194" s="70"/>
    </row>
    <row r="195" customFormat="false" ht="22.5" hidden="false" customHeight="true" outlineLevel="0" collapsed="false">
      <c r="A195" s="74" t="s">
        <v>36</v>
      </c>
      <c r="B195" s="66"/>
      <c r="C195" s="66"/>
      <c r="D195" s="66"/>
      <c r="E195" s="80"/>
      <c r="F195" s="115" t="n">
        <v>532000</v>
      </c>
      <c r="G195" s="70" t="n">
        <v>207319.38</v>
      </c>
      <c r="H195" s="70"/>
    </row>
    <row r="196" customFormat="false" ht="22.5" hidden="false" customHeight="true" outlineLevel="0" collapsed="false">
      <c r="A196" s="74" t="s">
        <v>231</v>
      </c>
      <c r="B196" s="66"/>
      <c r="C196" s="66"/>
      <c r="D196" s="66"/>
      <c r="E196" s="80"/>
      <c r="F196" s="115" t="n">
        <v>533000</v>
      </c>
      <c r="G196" s="70" t="n">
        <v>81335</v>
      </c>
      <c r="H196" s="70"/>
    </row>
    <row r="197" customFormat="false" ht="22.5" hidden="false" customHeight="true" outlineLevel="0" collapsed="false">
      <c r="A197" s="74" t="s">
        <v>232</v>
      </c>
      <c r="B197" s="66"/>
      <c r="C197" s="66"/>
      <c r="D197" s="66"/>
      <c r="E197" s="80"/>
      <c r="F197" s="115" t="n">
        <v>534000</v>
      </c>
      <c r="G197" s="70" t="n">
        <v>25788.85</v>
      </c>
      <c r="H197" s="70"/>
    </row>
    <row r="198" customFormat="false" ht="22.5" hidden="false" customHeight="true" outlineLevel="0" collapsed="false">
      <c r="A198" s="116" t="s">
        <v>98</v>
      </c>
      <c r="B198" s="116"/>
      <c r="C198" s="116"/>
      <c r="D198" s="116"/>
      <c r="E198" s="116"/>
      <c r="F198" s="115" t="n">
        <v>560000</v>
      </c>
      <c r="G198" s="70"/>
      <c r="H198" s="70"/>
    </row>
    <row r="199" customFormat="false" ht="22.5" hidden="false" customHeight="true" outlineLevel="0" collapsed="false">
      <c r="A199" s="117" t="s">
        <v>233</v>
      </c>
      <c r="B199" s="72"/>
      <c r="C199" s="72"/>
      <c r="D199" s="72"/>
      <c r="E199" s="73"/>
      <c r="F199" s="115" t="n">
        <v>541000</v>
      </c>
      <c r="G199" s="70"/>
      <c r="H199" s="70"/>
    </row>
    <row r="200" customFormat="false" ht="22.5" hidden="false" customHeight="true" outlineLevel="0" collapsed="false">
      <c r="A200" s="117" t="s">
        <v>234</v>
      </c>
      <c r="B200" s="72"/>
      <c r="C200" s="72"/>
      <c r="D200" s="72"/>
      <c r="E200" s="73"/>
      <c r="F200" s="115" t="n">
        <v>542000</v>
      </c>
      <c r="G200" s="70" t="n">
        <v>935053</v>
      </c>
      <c r="H200" s="70"/>
    </row>
    <row r="201" customFormat="false" ht="22.5" hidden="false" customHeight="true" outlineLevel="0" collapsed="false">
      <c r="A201" s="117" t="s">
        <v>37</v>
      </c>
      <c r="B201" s="117"/>
      <c r="C201" s="72"/>
      <c r="D201" s="72"/>
      <c r="E201" s="72"/>
      <c r="F201" s="118" t="s">
        <v>237</v>
      </c>
      <c r="G201" s="119" t="n">
        <v>69528</v>
      </c>
      <c r="H201" s="70"/>
    </row>
    <row r="202" customFormat="false" ht="22.5" hidden="false" customHeight="true" outlineLevel="0" collapsed="false">
      <c r="A202" s="117" t="s">
        <v>45</v>
      </c>
      <c r="B202" s="117"/>
      <c r="C202" s="72"/>
      <c r="D202" s="72"/>
      <c r="E202" s="72"/>
      <c r="F202" s="118" t="s">
        <v>238</v>
      </c>
      <c r="G202" s="119" t="n">
        <v>674807</v>
      </c>
      <c r="H202" s="70"/>
    </row>
    <row r="203" customFormat="false" ht="22.5" hidden="false" customHeight="true" outlineLevel="0" collapsed="false">
      <c r="A203" s="65" t="s">
        <v>240</v>
      </c>
      <c r="B203" s="72"/>
      <c r="C203" s="72"/>
      <c r="D203" s="72"/>
      <c r="E203" s="72"/>
      <c r="F203" s="118" t="s">
        <v>241</v>
      </c>
      <c r="G203" s="119" t="n">
        <v>1315.69</v>
      </c>
      <c r="H203" s="70"/>
    </row>
    <row r="204" customFormat="false" ht="22.5" hidden="false" customHeight="true" outlineLevel="0" collapsed="false">
      <c r="A204" s="117" t="s">
        <v>242</v>
      </c>
      <c r="B204" s="72"/>
      <c r="C204" s="72"/>
      <c r="D204" s="72"/>
      <c r="E204" s="72"/>
      <c r="F204" s="115" t="n">
        <v>230199</v>
      </c>
      <c r="G204" s="119" t="n">
        <v>775</v>
      </c>
      <c r="H204" s="70"/>
    </row>
    <row r="205" customFormat="false" ht="22.5" hidden="false" customHeight="true" outlineLevel="0" collapsed="false">
      <c r="A205" s="117" t="s">
        <v>243</v>
      </c>
      <c r="B205" s="72"/>
      <c r="C205" s="67" t="s">
        <v>253</v>
      </c>
      <c r="D205" s="66"/>
      <c r="E205" s="72"/>
      <c r="F205" s="115"/>
      <c r="G205" s="119" t="n">
        <v>101970</v>
      </c>
      <c r="H205" s="70"/>
    </row>
    <row r="206" customFormat="false" ht="22.5" hidden="false" customHeight="true" outlineLevel="0" collapsed="false">
      <c r="A206" s="117"/>
      <c r="B206" s="72"/>
      <c r="C206" s="67" t="s">
        <v>276</v>
      </c>
      <c r="D206" s="66"/>
      <c r="E206" s="72"/>
      <c r="F206" s="115"/>
      <c r="G206" s="119" t="n">
        <v>24135</v>
      </c>
      <c r="H206" s="70"/>
    </row>
    <row r="207" customFormat="false" ht="22.5" hidden="false" customHeight="true" outlineLevel="0" collapsed="false">
      <c r="A207" s="117" t="s">
        <v>255</v>
      </c>
      <c r="B207" s="72"/>
      <c r="C207" s="67" t="s">
        <v>245</v>
      </c>
      <c r="D207" s="66"/>
      <c r="E207" s="66"/>
      <c r="F207" s="118" t="s">
        <v>241</v>
      </c>
      <c r="G207" s="119"/>
      <c r="H207" s="70" t="n">
        <v>10448.23</v>
      </c>
      <c r="M207" s="57" t="s">
        <v>277</v>
      </c>
    </row>
    <row r="208" customFormat="false" ht="22.5" hidden="false" customHeight="true" outlineLevel="0" collapsed="false">
      <c r="A208" s="117"/>
      <c r="B208" s="72"/>
      <c r="C208" s="67" t="s">
        <v>256</v>
      </c>
      <c r="D208" s="66"/>
      <c r="E208" s="66"/>
      <c r="F208" s="118"/>
      <c r="G208" s="119" t="n">
        <v>10824</v>
      </c>
      <c r="H208" s="70" t="n">
        <v>5470</v>
      </c>
    </row>
    <row r="209" customFormat="false" ht="22.5" hidden="false" customHeight="true" outlineLevel="0" collapsed="false">
      <c r="A209" s="117"/>
      <c r="B209" s="72"/>
      <c r="C209" s="67" t="s">
        <v>272</v>
      </c>
      <c r="D209" s="66"/>
      <c r="E209" s="66"/>
      <c r="F209" s="118"/>
      <c r="G209" s="119" t="n">
        <v>2515</v>
      </c>
      <c r="H209" s="70" t="n">
        <v>981</v>
      </c>
    </row>
    <row r="210" customFormat="false" ht="22.5" hidden="false" customHeight="true" outlineLevel="0" collapsed="false">
      <c r="A210" s="117"/>
      <c r="B210" s="72"/>
      <c r="C210" s="67" t="s">
        <v>257</v>
      </c>
      <c r="D210" s="66"/>
      <c r="E210" s="66"/>
      <c r="F210" s="118"/>
      <c r="G210" s="119" t="n">
        <v>10811</v>
      </c>
      <c r="H210" s="70" t="n">
        <v>10446</v>
      </c>
    </row>
    <row r="211" customFormat="false" ht="22.5" hidden="false" customHeight="true" outlineLevel="0" collapsed="false">
      <c r="A211" s="117"/>
      <c r="B211" s="72"/>
      <c r="C211" s="67" t="s">
        <v>264</v>
      </c>
      <c r="D211" s="66"/>
      <c r="E211" s="66"/>
      <c r="F211" s="118"/>
      <c r="G211" s="119" t="n">
        <v>0</v>
      </c>
      <c r="H211" s="70"/>
    </row>
    <row r="212" customFormat="false" ht="22.5" hidden="false" customHeight="true" outlineLevel="0" collapsed="false">
      <c r="A212" s="117" t="s">
        <v>246</v>
      </c>
      <c r="B212" s="72"/>
      <c r="C212" s="67" t="s">
        <v>247</v>
      </c>
      <c r="D212" s="72"/>
      <c r="E212" s="72"/>
      <c r="F212" s="115" t="n">
        <v>110203</v>
      </c>
      <c r="G212" s="121"/>
      <c r="H212" s="70" t="n">
        <v>986076.55</v>
      </c>
    </row>
    <row r="213" customFormat="false" ht="22.5" hidden="false" customHeight="true" outlineLevel="0" collapsed="false">
      <c r="A213" s="122" t="s">
        <v>248</v>
      </c>
      <c r="B213" s="72"/>
      <c r="C213" s="67" t="s">
        <v>249</v>
      </c>
      <c r="D213" s="66"/>
      <c r="E213" s="66"/>
      <c r="F213" s="115" t="n">
        <v>110203</v>
      </c>
      <c r="G213" s="123"/>
      <c r="H213" s="124" t="n">
        <v>1970959.14</v>
      </c>
    </row>
    <row r="214" customFormat="false" ht="22.5" hidden="false" customHeight="true" outlineLevel="0" collapsed="false">
      <c r="A214" s="125"/>
      <c r="B214" s="126"/>
      <c r="C214" s="85"/>
      <c r="D214" s="85"/>
      <c r="E214" s="86"/>
      <c r="F214" s="127"/>
      <c r="G214" s="128" t="n">
        <f aca="false">SUM(G189:G213)</f>
        <v>2984380.92</v>
      </c>
      <c r="H214" s="129" t="n">
        <f aca="false">SUM(H189:H213)</f>
        <v>2984380.92</v>
      </c>
      <c r="J214" s="79" t="n">
        <f aca="false">G214-H214</f>
        <v>0</v>
      </c>
    </row>
    <row r="215" customFormat="false" ht="22.5" hidden="false" customHeight="true" outlineLevel="0" collapsed="false">
      <c r="A215" s="90" t="s">
        <v>189</v>
      </c>
      <c r="B215" s="91"/>
      <c r="C215" s="92"/>
      <c r="D215" s="92"/>
      <c r="E215" s="92"/>
      <c r="F215" s="92"/>
      <c r="G215" s="92"/>
      <c r="H215" s="130"/>
      <c r="J215" s="89"/>
    </row>
    <row r="216" customFormat="false" ht="22.5" hidden="false" customHeight="true" outlineLevel="0" collapsed="false">
      <c r="A216" s="103" t="s">
        <v>278</v>
      </c>
      <c r="B216" s="103"/>
      <c r="C216" s="103"/>
      <c r="D216" s="103"/>
      <c r="E216" s="103"/>
      <c r="F216" s="103"/>
      <c r="G216" s="103"/>
      <c r="H216" s="103"/>
    </row>
    <row r="217" customFormat="false" ht="22.5" hidden="false" customHeight="true" outlineLevel="0" collapsed="false">
      <c r="A217" s="98" t="s">
        <v>18</v>
      </c>
      <c r="B217" s="101"/>
      <c r="C217" s="100"/>
      <c r="D217" s="101" t="s">
        <v>19</v>
      </c>
      <c r="E217" s="101"/>
      <c r="F217" s="100"/>
      <c r="G217" s="98" t="s">
        <v>191</v>
      </c>
      <c r="H217" s="133"/>
    </row>
    <row r="218" customFormat="false" ht="22.5" hidden="false" customHeight="true" outlineLevel="0" collapsed="false">
      <c r="A218" s="95"/>
      <c r="B218" s="92"/>
      <c r="C218" s="94"/>
      <c r="D218" s="92"/>
      <c r="E218" s="92"/>
      <c r="F218" s="94"/>
      <c r="G218" s="95"/>
      <c r="H218" s="134"/>
    </row>
    <row r="219" customFormat="false" ht="22.5" hidden="false" customHeight="true" outlineLevel="0" collapsed="false">
      <c r="A219" s="51" t="s">
        <v>24</v>
      </c>
      <c r="B219" s="51"/>
      <c r="C219" s="51"/>
      <c r="D219" s="51" t="s">
        <v>25</v>
      </c>
      <c r="E219" s="51"/>
      <c r="F219" s="51"/>
      <c r="G219" s="51" t="str">
        <f aca="false">A219</f>
        <v>(นางสาวรัชนี  เผือกไธสง)</v>
      </c>
      <c r="H219" s="51"/>
    </row>
    <row r="220" customFormat="false" ht="22.5" hidden="false" customHeight="true" outlineLevel="0" collapsed="false">
      <c r="A220" s="103" t="s">
        <v>26</v>
      </c>
      <c r="B220" s="103"/>
      <c r="C220" s="103"/>
      <c r="D220" s="103" t="s">
        <v>27</v>
      </c>
      <c r="E220" s="103"/>
      <c r="F220" s="103"/>
      <c r="G220" s="103" t="str">
        <f aca="false">A220</f>
        <v>นักวิชการเงินและบัญชี</v>
      </c>
      <c r="H220" s="103"/>
    </row>
    <row r="221" customFormat="false" ht="22.5" hidden="false" customHeight="true" outlineLevel="0" collapsed="false">
      <c r="A221" s="131"/>
      <c r="B221" s="131"/>
      <c r="C221" s="131"/>
      <c r="D221" s="131"/>
      <c r="E221" s="131"/>
      <c r="F221" s="131"/>
      <c r="G221" s="131"/>
      <c r="H221" s="131"/>
    </row>
    <row r="223" customFormat="false" ht="22.5" hidden="false" customHeight="true" outlineLevel="0" collapsed="false">
      <c r="A223" s="62"/>
      <c r="B223" s="62"/>
      <c r="C223" s="62"/>
      <c r="D223" s="62"/>
      <c r="E223" s="62"/>
      <c r="F223" s="62"/>
      <c r="G223" s="61" t="s">
        <v>279</v>
      </c>
      <c r="H223" s="61"/>
    </row>
    <row r="224" customFormat="false" ht="22.5" hidden="false" customHeight="true" outlineLevel="0" collapsed="false">
      <c r="A224" s="61" t="s">
        <v>224</v>
      </c>
      <c r="B224" s="61"/>
      <c r="C224" s="61"/>
      <c r="D224" s="61"/>
      <c r="E224" s="61"/>
      <c r="F224" s="61"/>
      <c r="G224" s="61" t="s">
        <v>280</v>
      </c>
      <c r="H224" s="61"/>
    </row>
    <row r="225" customFormat="false" ht="22.5" hidden="false" customHeight="true" outlineLevel="0" collapsed="false">
      <c r="A225" s="62" t="s">
        <v>177</v>
      </c>
      <c r="B225" s="62"/>
      <c r="C225" s="62"/>
      <c r="D225" s="62"/>
      <c r="E225" s="62"/>
      <c r="F225" s="62"/>
      <c r="G225" s="62"/>
      <c r="H225" s="109"/>
    </row>
    <row r="226" customFormat="false" ht="22.5" hidden="false" customHeight="true" outlineLevel="0" collapsed="false">
      <c r="A226" s="64" t="s">
        <v>4</v>
      </c>
      <c r="B226" s="64"/>
      <c r="C226" s="64"/>
      <c r="D226" s="64"/>
      <c r="E226" s="64"/>
      <c r="F226" s="64" t="s">
        <v>5</v>
      </c>
      <c r="G226" s="64" t="s">
        <v>6</v>
      </c>
      <c r="H226" s="110" t="s">
        <v>7</v>
      </c>
    </row>
    <row r="227" customFormat="false" ht="22.5" hidden="false" customHeight="true" outlineLevel="0" collapsed="false">
      <c r="A227" s="111" t="s">
        <v>55</v>
      </c>
      <c r="B227" s="112"/>
      <c r="C227" s="112"/>
      <c r="D227" s="112"/>
      <c r="E227" s="113"/>
      <c r="F227" s="51" t="n">
        <v>510000</v>
      </c>
      <c r="G227" s="141" t="n">
        <v>11239</v>
      </c>
      <c r="H227" s="114"/>
    </row>
    <row r="228" customFormat="false" ht="22.5" hidden="false" customHeight="true" outlineLevel="0" collapsed="false">
      <c r="A228" s="74" t="s">
        <v>226</v>
      </c>
      <c r="B228" s="66"/>
      <c r="C228" s="66"/>
      <c r="D228" s="66"/>
      <c r="E228" s="80"/>
      <c r="F228" s="115" t="n">
        <v>521000</v>
      </c>
      <c r="G228" s="107" t="n">
        <v>214260</v>
      </c>
      <c r="H228" s="70"/>
    </row>
    <row r="229" customFormat="false" ht="22.5" hidden="false" customHeight="true" outlineLevel="0" collapsed="false">
      <c r="A229" s="74" t="s">
        <v>227</v>
      </c>
      <c r="B229" s="66"/>
      <c r="C229" s="66"/>
      <c r="D229" s="66"/>
      <c r="E229" s="80"/>
      <c r="F229" s="115" t="n">
        <v>522000</v>
      </c>
      <c r="G229" s="142" t="n">
        <f aca="false">356571+3270</f>
        <v>359841</v>
      </c>
      <c r="H229" s="70"/>
    </row>
    <row r="230" customFormat="false" ht="22.5" hidden="false" customHeight="true" outlineLevel="0" collapsed="false">
      <c r="A230" s="74" t="s">
        <v>228</v>
      </c>
      <c r="B230" s="66"/>
      <c r="C230" s="66"/>
      <c r="D230" s="66"/>
      <c r="E230" s="80"/>
      <c r="F230" s="115" t="n">
        <v>220400</v>
      </c>
      <c r="G230" s="107" t="n">
        <v>12285</v>
      </c>
      <c r="H230" s="70"/>
    </row>
    <row r="231" customFormat="false" ht="22.5" hidden="false" customHeight="true" outlineLevel="0" collapsed="false">
      <c r="A231" s="74" t="s">
        <v>229</v>
      </c>
      <c r="B231" s="66"/>
      <c r="C231" s="66"/>
      <c r="D231" s="66"/>
      <c r="E231" s="80"/>
      <c r="F231" s="115" t="n">
        <v>220600</v>
      </c>
      <c r="G231" s="107" t="n">
        <f aca="false">174859+1026</f>
        <v>175885</v>
      </c>
      <c r="H231" s="70"/>
    </row>
    <row r="232" customFormat="false" ht="22.5" hidden="false" customHeight="true" outlineLevel="0" collapsed="false">
      <c r="A232" s="74" t="s">
        <v>230</v>
      </c>
      <c r="B232" s="66"/>
      <c r="C232" s="66"/>
      <c r="D232" s="66"/>
      <c r="E232" s="80"/>
      <c r="F232" s="115" t="n">
        <v>531000</v>
      </c>
      <c r="G232" s="107" t="n">
        <v>20250</v>
      </c>
      <c r="H232" s="70"/>
    </row>
    <row r="233" customFormat="false" ht="22.5" hidden="false" customHeight="true" outlineLevel="0" collapsed="false">
      <c r="A233" s="74" t="s">
        <v>36</v>
      </c>
      <c r="B233" s="66"/>
      <c r="C233" s="66"/>
      <c r="D233" s="66"/>
      <c r="E233" s="80"/>
      <c r="F233" s="115" t="n">
        <v>532000</v>
      </c>
      <c r="G233" s="107" t="n">
        <v>144742</v>
      </c>
      <c r="H233" s="70"/>
    </row>
    <row r="234" customFormat="false" ht="22.5" hidden="false" customHeight="true" outlineLevel="0" collapsed="false">
      <c r="A234" s="74" t="s">
        <v>231</v>
      </c>
      <c r="B234" s="66"/>
      <c r="C234" s="66"/>
      <c r="D234" s="66"/>
      <c r="E234" s="80"/>
      <c r="F234" s="115" t="n">
        <v>533000</v>
      </c>
      <c r="G234" s="107" t="n">
        <v>150762.95</v>
      </c>
      <c r="H234" s="70"/>
    </row>
    <row r="235" customFormat="false" ht="22.5" hidden="false" customHeight="true" outlineLevel="0" collapsed="false">
      <c r="A235" s="74" t="s">
        <v>232</v>
      </c>
      <c r="B235" s="66"/>
      <c r="C235" s="66"/>
      <c r="D235" s="66"/>
      <c r="E235" s="80"/>
      <c r="F235" s="115" t="n">
        <v>534000</v>
      </c>
      <c r="G235" s="107" t="n">
        <v>26325</v>
      </c>
      <c r="H235" s="70"/>
    </row>
    <row r="236" customFormat="false" ht="22.5" hidden="false" customHeight="true" outlineLevel="0" collapsed="false">
      <c r="A236" s="116" t="s">
        <v>98</v>
      </c>
      <c r="B236" s="116"/>
      <c r="C236" s="116"/>
      <c r="D236" s="116"/>
      <c r="E236" s="116"/>
      <c r="F236" s="115" t="n">
        <v>560000</v>
      </c>
      <c r="G236" s="107" t="n">
        <v>10000</v>
      </c>
      <c r="H236" s="70"/>
    </row>
    <row r="237" customFormat="false" ht="22.5" hidden="false" customHeight="true" outlineLevel="0" collapsed="false">
      <c r="A237" s="117" t="s">
        <v>233</v>
      </c>
      <c r="B237" s="72"/>
      <c r="C237" s="72"/>
      <c r="D237" s="72"/>
      <c r="E237" s="73"/>
      <c r="F237" s="115" t="n">
        <v>541000</v>
      </c>
      <c r="G237" s="70"/>
      <c r="H237" s="70"/>
    </row>
    <row r="238" customFormat="false" ht="22.5" hidden="false" customHeight="true" outlineLevel="0" collapsed="false">
      <c r="A238" s="117" t="s">
        <v>234</v>
      </c>
      <c r="B238" s="72"/>
      <c r="C238" s="72"/>
      <c r="D238" s="72"/>
      <c r="E238" s="73"/>
      <c r="F238" s="115" t="n">
        <v>542000</v>
      </c>
      <c r="G238" s="107" t="n">
        <v>277786</v>
      </c>
      <c r="H238" s="70"/>
    </row>
    <row r="239" customFormat="false" ht="22.5" hidden="false" customHeight="true" outlineLevel="0" collapsed="false">
      <c r="A239" s="65" t="s">
        <v>240</v>
      </c>
      <c r="B239" s="72"/>
      <c r="C239" s="72"/>
      <c r="D239" s="72"/>
      <c r="E239" s="72"/>
      <c r="F239" s="118" t="s">
        <v>241</v>
      </c>
      <c r="G239" s="137" t="n">
        <v>10452.23</v>
      </c>
      <c r="H239" s="70"/>
    </row>
    <row r="240" customFormat="false" ht="22.5" hidden="false" customHeight="true" outlineLevel="0" collapsed="false">
      <c r="A240" s="117" t="s">
        <v>242</v>
      </c>
      <c r="B240" s="72"/>
      <c r="C240" s="72"/>
      <c r="D240" s="72"/>
      <c r="E240" s="72"/>
      <c r="F240" s="115" t="n">
        <v>230199</v>
      </c>
      <c r="G240" s="119"/>
      <c r="H240" s="70"/>
    </row>
    <row r="241" customFormat="false" ht="22.5" hidden="false" customHeight="true" outlineLevel="0" collapsed="false">
      <c r="A241" s="117" t="s">
        <v>243</v>
      </c>
      <c r="B241" s="72"/>
      <c r="C241" s="67" t="s">
        <v>253</v>
      </c>
      <c r="D241" s="66"/>
      <c r="E241" s="72"/>
      <c r="F241" s="115"/>
      <c r="G241" s="119" t="n">
        <f aca="false">212476.03+513</f>
        <v>212989.03</v>
      </c>
      <c r="H241" s="70"/>
    </row>
    <row r="242" customFormat="false" ht="22.5" hidden="false" customHeight="true" outlineLevel="0" collapsed="false">
      <c r="A242" s="117"/>
      <c r="B242" s="72"/>
      <c r="C242" s="67" t="s">
        <v>276</v>
      </c>
      <c r="D242" s="66"/>
      <c r="E242" s="72"/>
      <c r="F242" s="115"/>
      <c r="G242" s="119" t="n">
        <f aca="false">23109+1026</f>
        <v>24135</v>
      </c>
      <c r="H242" s="70"/>
    </row>
    <row r="243" customFormat="false" ht="22.5" hidden="false" customHeight="true" outlineLevel="0" collapsed="false">
      <c r="A243" s="117"/>
      <c r="B243" s="72"/>
      <c r="C243" s="67" t="s">
        <v>281</v>
      </c>
      <c r="D243" s="66"/>
      <c r="E243" s="72"/>
      <c r="F243" s="115"/>
      <c r="G243" s="119" t="n">
        <v>16000</v>
      </c>
      <c r="H243" s="70"/>
    </row>
    <row r="244" customFormat="false" ht="22.5" hidden="false" customHeight="true" outlineLevel="0" collapsed="false">
      <c r="A244" s="117"/>
      <c r="B244" s="72"/>
      <c r="C244" s="67" t="s">
        <v>261</v>
      </c>
      <c r="D244" s="66"/>
      <c r="E244" s="72"/>
      <c r="F244" s="115"/>
      <c r="G244" s="119" t="n">
        <v>497600</v>
      </c>
      <c r="H244" s="70"/>
    </row>
    <row r="245" customFormat="false" ht="22.5" hidden="false" customHeight="true" outlineLevel="0" collapsed="false">
      <c r="A245" s="117"/>
      <c r="B245" s="72"/>
      <c r="C245" s="67" t="s">
        <v>262</v>
      </c>
      <c r="D245" s="66"/>
      <c r="E245" s="72"/>
      <c r="F245" s="115"/>
      <c r="G245" s="119" t="n">
        <v>176000</v>
      </c>
      <c r="H245" s="70"/>
    </row>
    <row r="246" customFormat="false" ht="22.5" hidden="false" customHeight="true" outlineLevel="0" collapsed="false">
      <c r="A246" s="117" t="s">
        <v>255</v>
      </c>
      <c r="B246" s="72"/>
      <c r="C246" s="67" t="s">
        <v>245</v>
      </c>
      <c r="D246" s="66"/>
      <c r="E246" s="66"/>
      <c r="F246" s="118" t="s">
        <v>241</v>
      </c>
      <c r="G246" s="119"/>
      <c r="H246" s="70" t="n">
        <v>4822.76</v>
      </c>
    </row>
    <row r="247" customFormat="false" ht="22.5" hidden="false" customHeight="true" outlineLevel="0" collapsed="false">
      <c r="A247" s="117"/>
      <c r="B247" s="72"/>
      <c r="C247" s="67" t="s">
        <v>256</v>
      </c>
      <c r="D247" s="66"/>
      <c r="E247" s="66"/>
      <c r="F247" s="118"/>
      <c r="G247" s="119" t="n">
        <f aca="false">10600-5130</f>
        <v>5470</v>
      </c>
      <c r="H247" s="70"/>
    </row>
    <row r="248" customFormat="false" ht="22.5" hidden="false" customHeight="true" outlineLevel="0" collapsed="false">
      <c r="A248" s="117"/>
      <c r="B248" s="72"/>
      <c r="C248" s="67" t="s">
        <v>272</v>
      </c>
      <c r="D248" s="66"/>
      <c r="E248" s="66"/>
      <c r="F248" s="118"/>
      <c r="G248" s="119" t="n">
        <f aca="false">1686-705</f>
        <v>981</v>
      </c>
      <c r="H248" s="70"/>
    </row>
    <row r="249" customFormat="false" ht="22.5" hidden="false" customHeight="true" outlineLevel="0" collapsed="false">
      <c r="A249" s="117"/>
      <c r="B249" s="72"/>
      <c r="C249" s="67" t="s">
        <v>257</v>
      </c>
      <c r="D249" s="66"/>
      <c r="E249" s="66"/>
      <c r="F249" s="118"/>
      <c r="G249" s="119" t="n">
        <v>10446</v>
      </c>
      <c r="H249" s="70" t="n">
        <v>8489</v>
      </c>
    </row>
    <row r="250" customFormat="false" ht="22.5" hidden="false" customHeight="true" outlineLevel="0" collapsed="false">
      <c r="A250" s="117"/>
      <c r="B250" s="72"/>
      <c r="C250" s="67" t="s">
        <v>264</v>
      </c>
      <c r="D250" s="66"/>
      <c r="E250" s="66"/>
      <c r="F250" s="118"/>
      <c r="G250" s="119" t="n">
        <v>1207</v>
      </c>
      <c r="H250" s="70" t="n">
        <v>1207</v>
      </c>
    </row>
    <row r="251" customFormat="false" ht="22.5" hidden="false" customHeight="true" outlineLevel="0" collapsed="false">
      <c r="A251" s="117" t="s">
        <v>246</v>
      </c>
      <c r="B251" s="72"/>
      <c r="C251" s="67" t="s">
        <v>247</v>
      </c>
      <c r="D251" s="72"/>
      <c r="E251" s="72"/>
      <c r="F251" s="115" t="n">
        <v>110203</v>
      </c>
      <c r="G251" s="121"/>
      <c r="H251" s="70" t="n">
        <v>988776.47</v>
      </c>
    </row>
    <row r="252" customFormat="false" ht="22.5" hidden="false" customHeight="true" outlineLevel="0" collapsed="false">
      <c r="A252" s="122" t="s">
        <v>248</v>
      </c>
      <c r="B252" s="72"/>
      <c r="C252" s="67" t="s">
        <v>249</v>
      </c>
      <c r="D252" s="66"/>
      <c r="E252" s="66"/>
      <c r="F252" s="115" t="n">
        <v>110203</v>
      </c>
      <c r="G252" s="123"/>
      <c r="H252" s="124" t="n">
        <v>1355360.98</v>
      </c>
    </row>
    <row r="253" customFormat="false" ht="22.5" hidden="false" customHeight="true" outlineLevel="0" collapsed="false">
      <c r="A253" s="125"/>
      <c r="B253" s="126"/>
      <c r="C253" s="85"/>
      <c r="D253" s="85"/>
      <c r="E253" s="86"/>
      <c r="F253" s="127"/>
      <c r="G253" s="128" t="n">
        <f aca="false">SUM(G227:G252)</f>
        <v>2358656.21</v>
      </c>
      <c r="H253" s="129" t="n">
        <f aca="false">SUM(H227:H252)</f>
        <v>2358656.21</v>
      </c>
    </row>
    <row r="254" customFormat="false" ht="22.5" hidden="false" customHeight="true" outlineLevel="0" collapsed="false">
      <c r="A254" s="90" t="s">
        <v>189</v>
      </c>
      <c r="B254" s="91"/>
      <c r="C254" s="92"/>
      <c r="D254" s="92"/>
      <c r="E254" s="92"/>
      <c r="F254" s="92"/>
      <c r="G254" s="92"/>
      <c r="H254" s="130"/>
      <c r="J254" s="79" t="n">
        <f aca="false">G253-H253</f>
        <v>0</v>
      </c>
    </row>
    <row r="255" customFormat="false" ht="22.5" hidden="false" customHeight="true" outlineLevel="0" collapsed="false">
      <c r="A255" s="103" t="s">
        <v>282</v>
      </c>
      <c r="B255" s="103"/>
      <c r="C255" s="103"/>
      <c r="D255" s="103"/>
      <c r="E255" s="103"/>
      <c r="F255" s="103"/>
      <c r="G255" s="103"/>
      <c r="H255" s="103"/>
    </row>
    <row r="256" customFormat="false" ht="22.5" hidden="false" customHeight="true" outlineLevel="0" collapsed="false">
      <c r="A256" s="98" t="s">
        <v>18</v>
      </c>
      <c r="B256" s="101"/>
      <c r="C256" s="100"/>
      <c r="D256" s="101" t="s">
        <v>19</v>
      </c>
      <c r="E256" s="101"/>
      <c r="F256" s="100"/>
      <c r="G256" s="98" t="s">
        <v>191</v>
      </c>
      <c r="H256" s="133"/>
    </row>
    <row r="257" customFormat="false" ht="22.5" hidden="false" customHeight="true" outlineLevel="0" collapsed="false">
      <c r="A257" s="95"/>
      <c r="B257" s="92"/>
      <c r="C257" s="94"/>
      <c r="D257" s="92"/>
      <c r="E257" s="92"/>
      <c r="F257" s="94"/>
      <c r="G257" s="95"/>
      <c r="H257" s="134"/>
    </row>
    <row r="258" customFormat="false" ht="22.5" hidden="false" customHeight="true" outlineLevel="0" collapsed="false">
      <c r="A258" s="51" t="s">
        <v>24</v>
      </c>
      <c r="B258" s="51"/>
      <c r="C258" s="51"/>
      <c r="D258" s="51" t="s">
        <v>25</v>
      </c>
      <c r="E258" s="51"/>
      <c r="F258" s="51"/>
      <c r="G258" s="51" t="str">
        <f aca="false">A258</f>
        <v>(นางสาวรัชนี  เผือกไธสง)</v>
      </c>
      <c r="H258" s="51"/>
    </row>
    <row r="259" customFormat="false" ht="22.5" hidden="false" customHeight="true" outlineLevel="0" collapsed="false">
      <c r="A259" s="103" t="s">
        <v>26</v>
      </c>
      <c r="B259" s="103"/>
      <c r="C259" s="103"/>
      <c r="D259" s="103" t="s">
        <v>27</v>
      </c>
      <c r="E259" s="103"/>
      <c r="F259" s="103"/>
      <c r="G259" s="103" t="str">
        <f aca="false">A259</f>
        <v>นักวิชการเงินและบัญชี</v>
      </c>
      <c r="H259" s="103"/>
    </row>
  </sheetData>
  <mergeCells count="95">
    <mergeCell ref="G1:H1"/>
    <mergeCell ref="A2:F2"/>
    <mergeCell ref="G2:H2"/>
    <mergeCell ref="A4:E4"/>
    <mergeCell ref="A14:E14"/>
    <mergeCell ref="A18:B18"/>
    <mergeCell ref="A19:B19"/>
    <mergeCell ref="A30:H30"/>
    <mergeCell ref="A33:C33"/>
    <mergeCell ref="D33:F33"/>
    <mergeCell ref="G33:H33"/>
    <mergeCell ref="A34:C34"/>
    <mergeCell ref="D34:F34"/>
    <mergeCell ref="G34:H34"/>
    <mergeCell ref="G38:H38"/>
    <mergeCell ref="A39:F39"/>
    <mergeCell ref="G39:H39"/>
    <mergeCell ref="A41:E41"/>
    <mergeCell ref="A51:E51"/>
    <mergeCell ref="A55:B55"/>
    <mergeCell ref="A56:B56"/>
    <mergeCell ref="A70:H70"/>
    <mergeCell ref="A73:C73"/>
    <mergeCell ref="D73:F73"/>
    <mergeCell ref="G73:H73"/>
    <mergeCell ref="A74:C74"/>
    <mergeCell ref="D74:F74"/>
    <mergeCell ref="G74:H74"/>
    <mergeCell ref="G75:H75"/>
    <mergeCell ref="A76:F76"/>
    <mergeCell ref="G76:H76"/>
    <mergeCell ref="A78:E78"/>
    <mergeCell ref="A88:E88"/>
    <mergeCell ref="A91:B91"/>
    <mergeCell ref="A92:B92"/>
    <mergeCell ref="A107:H107"/>
    <mergeCell ref="A110:C110"/>
    <mergeCell ref="D110:F110"/>
    <mergeCell ref="G110:H110"/>
    <mergeCell ref="A111:C111"/>
    <mergeCell ref="D111:F111"/>
    <mergeCell ref="G111:H111"/>
    <mergeCell ref="G112:H112"/>
    <mergeCell ref="A113:F113"/>
    <mergeCell ref="G113:H113"/>
    <mergeCell ref="A115:E115"/>
    <mergeCell ref="A125:E125"/>
    <mergeCell ref="A128:B128"/>
    <mergeCell ref="A143:H143"/>
    <mergeCell ref="A146:C146"/>
    <mergeCell ref="D146:F146"/>
    <mergeCell ref="G146:H146"/>
    <mergeCell ref="A147:C147"/>
    <mergeCell ref="D147:F147"/>
    <mergeCell ref="G147:H147"/>
    <mergeCell ref="G148:H148"/>
    <mergeCell ref="A149:F149"/>
    <mergeCell ref="G149:H149"/>
    <mergeCell ref="A151:E151"/>
    <mergeCell ref="A161:E161"/>
    <mergeCell ref="A164:B164"/>
    <mergeCell ref="A165:B165"/>
    <mergeCell ref="A179:H179"/>
    <mergeCell ref="A182:C182"/>
    <mergeCell ref="D182:F182"/>
    <mergeCell ref="G182:H182"/>
    <mergeCell ref="A183:C183"/>
    <mergeCell ref="D183:F183"/>
    <mergeCell ref="G183:H183"/>
    <mergeCell ref="G185:H185"/>
    <mergeCell ref="A186:F186"/>
    <mergeCell ref="G186:H186"/>
    <mergeCell ref="A188:E188"/>
    <mergeCell ref="A198:E198"/>
    <mergeCell ref="A201:B201"/>
    <mergeCell ref="A202:B202"/>
    <mergeCell ref="A216:H216"/>
    <mergeCell ref="A219:C219"/>
    <mergeCell ref="D219:F219"/>
    <mergeCell ref="G219:H219"/>
    <mergeCell ref="A220:C220"/>
    <mergeCell ref="D220:F220"/>
    <mergeCell ref="G220:H220"/>
    <mergeCell ref="G223:H223"/>
    <mergeCell ref="A224:F224"/>
    <mergeCell ref="G224:H224"/>
    <mergeCell ref="A226:E226"/>
    <mergeCell ref="A236:E236"/>
    <mergeCell ref="A255:H255"/>
    <mergeCell ref="A258:C258"/>
    <mergeCell ref="D258:F258"/>
    <mergeCell ref="G258:H258"/>
    <mergeCell ref="A259:C259"/>
    <mergeCell ref="D259:F259"/>
    <mergeCell ref="G259:H259"/>
  </mergeCells>
  <printOptions headings="false" gridLines="false" gridLinesSet="true" horizontalCentered="true" verticalCentered="false"/>
  <pageMargins left="0.747916666666667" right="0.551388888888889" top="0.6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259"/>
  <sheetViews>
    <sheetView showFormulas="false" showGridLines="true" showRowColHeaders="true" showZeros="true" rightToLeft="false" tabSelected="false" showOutlineSymbols="true" defaultGridColor="true" view="normal" topLeftCell="A245" colorId="64" zoomScale="100" zoomScaleNormal="100" zoomScalePageLayoutView="100" workbookViewId="0">
      <selection pane="topLeft" activeCell="A223" activeCellId="0" sqref="A223:H259"/>
    </sheetView>
  </sheetViews>
  <sheetFormatPr defaultColWidth="9.140625" defaultRowHeight="22.5" zeroHeight="false" outlineLevelRow="0" outlineLevelCol="0"/>
  <cols>
    <col collapsed="false" customWidth="true" hidden="false" outlineLevel="0" max="1" min="1" style="57" width="7.85"/>
    <col collapsed="false" customWidth="true" hidden="false" outlineLevel="0" max="2" min="2" style="57" width="10.71"/>
    <col collapsed="false" customWidth="true" hidden="false" outlineLevel="0" max="3" min="3" style="57" width="8.28"/>
    <col collapsed="false" customWidth="true" hidden="false" outlineLevel="0" max="4" min="4" style="57" width="7.14"/>
    <col collapsed="false" customWidth="true" hidden="false" outlineLevel="0" max="5" min="5" style="57" width="15.71"/>
    <col collapsed="false" customWidth="true" hidden="false" outlineLevel="0" max="6" min="6" style="57" width="10.56"/>
    <col collapsed="false" customWidth="true" hidden="false" outlineLevel="0" max="7" min="7" style="57" width="16.42"/>
    <col collapsed="false" customWidth="true" hidden="false" outlineLevel="0" max="8" min="8" style="143" width="15.99"/>
    <col collapsed="false" customWidth="true" hidden="false" outlineLevel="0" max="9" min="9" style="143" width="14.7"/>
    <col collapsed="false" customWidth="true" hidden="false" outlineLevel="0" max="10" min="10" style="144" width="36.28"/>
    <col collapsed="false" customWidth="true" hidden="false" outlineLevel="0" max="11" min="11" style="57" width="40.99"/>
    <col collapsed="false" customWidth="true" hidden="false" outlineLevel="0" max="12" min="12" style="57" width="16.42"/>
    <col collapsed="false" customWidth="true" hidden="false" outlineLevel="0" max="13" min="13" style="57" width="12.71"/>
    <col collapsed="false" customWidth="true" hidden="false" outlineLevel="0" max="14" min="14" style="57" width="11.28"/>
    <col collapsed="false" customWidth="false" hidden="false" outlineLevel="0" max="257" min="15" style="57" width="9.14"/>
  </cols>
  <sheetData>
    <row r="1" customFormat="false" ht="22.5" hidden="false" customHeight="true" outlineLevel="0" collapsed="false">
      <c r="A1" s="61" t="s">
        <v>283</v>
      </c>
      <c r="B1" s="61"/>
      <c r="C1" s="61"/>
      <c r="D1" s="61"/>
      <c r="E1" s="61"/>
      <c r="F1" s="61"/>
      <c r="G1" s="61" t="s">
        <v>284</v>
      </c>
      <c r="H1" s="61"/>
      <c r="I1" s="63"/>
    </row>
    <row r="2" customFormat="false" ht="22.5" hidden="false" customHeight="true" outlineLevel="0" collapsed="false">
      <c r="A2" s="62" t="s">
        <v>177</v>
      </c>
      <c r="B2" s="62"/>
      <c r="C2" s="62"/>
      <c r="D2" s="62"/>
      <c r="E2" s="62"/>
      <c r="F2" s="62"/>
      <c r="G2" s="61" t="s">
        <v>285</v>
      </c>
      <c r="H2" s="61"/>
      <c r="I2" s="63"/>
    </row>
    <row r="3" customFormat="false" ht="22.5" hidden="false" customHeight="true" outlineLevel="0" collapsed="false">
      <c r="A3" s="64" t="s">
        <v>4</v>
      </c>
      <c r="B3" s="64"/>
      <c r="C3" s="64"/>
      <c r="D3" s="64"/>
      <c r="E3" s="64"/>
      <c r="F3" s="64" t="s">
        <v>5</v>
      </c>
      <c r="G3" s="64" t="s">
        <v>6</v>
      </c>
      <c r="H3" s="145" t="s">
        <v>7</v>
      </c>
      <c r="I3" s="146"/>
    </row>
    <row r="4" customFormat="false" ht="22.5" hidden="false" customHeight="true" outlineLevel="0" collapsed="false">
      <c r="A4" s="147" t="s">
        <v>286</v>
      </c>
      <c r="B4" s="112"/>
      <c r="C4" s="112"/>
      <c r="D4" s="112"/>
      <c r="E4" s="113"/>
      <c r="F4" s="148" t="s">
        <v>287</v>
      </c>
      <c r="G4" s="114" t="n">
        <f aca="false">H30</f>
        <v>2096056.43</v>
      </c>
      <c r="H4" s="149"/>
      <c r="K4" s="150" t="s">
        <v>288</v>
      </c>
      <c r="L4" s="150"/>
    </row>
    <row r="5" customFormat="false" ht="22.5" hidden="false" customHeight="true" outlineLevel="0" collapsed="false">
      <c r="A5" s="95"/>
      <c r="B5" s="104" t="s">
        <v>289</v>
      </c>
      <c r="C5" s="66"/>
      <c r="D5" s="66"/>
      <c r="E5" s="80"/>
      <c r="F5" s="115" t="n">
        <v>411001</v>
      </c>
      <c r="G5" s="70"/>
      <c r="H5" s="77" t="n">
        <v>0</v>
      </c>
      <c r="I5" s="151"/>
      <c r="J5" s="152" t="s">
        <v>290</v>
      </c>
      <c r="K5" s="64" t="s">
        <v>291</v>
      </c>
      <c r="L5" s="64" t="s">
        <v>292</v>
      </c>
    </row>
    <row r="6" customFormat="false" ht="22.5" hidden="false" customHeight="true" outlineLevel="0" collapsed="false">
      <c r="A6" s="95"/>
      <c r="B6" s="104" t="s">
        <v>293</v>
      </c>
      <c r="C6" s="66"/>
      <c r="D6" s="66"/>
      <c r="E6" s="80"/>
      <c r="F6" s="115" t="n">
        <v>411002</v>
      </c>
      <c r="G6" s="70"/>
      <c r="H6" s="77" t="n">
        <v>0</v>
      </c>
      <c r="I6" s="151"/>
      <c r="J6" s="152"/>
      <c r="K6" s="153" t="s">
        <v>294</v>
      </c>
      <c r="L6" s="154" t="n">
        <f aca="false">H5+H6+H7</f>
        <v>0</v>
      </c>
    </row>
    <row r="7" customFormat="false" ht="22.5" hidden="false" customHeight="true" outlineLevel="0" collapsed="false">
      <c r="A7" s="95"/>
      <c r="B7" s="104" t="s">
        <v>295</v>
      </c>
      <c r="C7" s="66"/>
      <c r="D7" s="66"/>
      <c r="E7" s="80"/>
      <c r="F7" s="115" t="n">
        <v>411003</v>
      </c>
      <c r="G7" s="70"/>
      <c r="H7" s="77" t="n">
        <v>0</v>
      </c>
      <c r="I7" s="151"/>
      <c r="J7" s="152"/>
      <c r="K7" s="153" t="s">
        <v>296</v>
      </c>
      <c r="L7" s="154" t="n">
        <f aca="false">H17+H18+H19+H20</f>
        <v>0</v>
      </c>
    </row>
    <row r="8" customFormat="false" ht="22.5" hidden="false" customHeight="true" outlineLevel="0" collapsed="false">
      <c r="A8" s="95"/>
      <c r="B8" s="104" t="s">
        <v>297</v>
      </c>
      <c r="C8" s="66"/>
      <c r="D8" s="66"/>
      <c r="E8" s="80"/>
      <c r="F8" s="155" t="n">
        <v>421002</v>
      </c>
      <c r="G8" s="77"/>
      <c r="H8" s="77" t="n">
        <v>586586.1</v>
      </c>
      <c r="I8" s="151"/>
      <c r="J8" s="152" t="s">
        <v>298</v>
      </c>
      <c r="K8" s="153" t="s">
        <v>299</v>
      </c>
      <c r="L8" s="154" t="n">
        <f aca="false">H21+H22</f>
        <v>1100</v>
      </c>
    </row>
    <row r="9" customFormat="false" ht="22.5" hidden="false" customHeight="true" outlineLevel="0" collapsed="false">
      <c r="A9" s="95"/>
      <c r="B9" s="104" t="s">
        <v>300</v>
      </c>
      <c r="C9" s="66"/>
      <c r="D9" s="66"/>
      <c r="E9" s="80"/>
      <c r="F9" s="155" t="n">
        <v>421004</v>
      </c>
      <c r="G9" s="70"/>
      <c r="H9" s="77" t="n">
        <v>170094.94</v>
      </c>
      <c r="I9" s="151"/>
      <c r="J9" s="152"/>
      <c r="K9" s="153" t="s">
        <v>301</v>
      </c>
      <c r="L9" s="154" t="n">
        <f aca="false">H23+H24+H25</f>
        <v>0</v>
      </c>
    </row>
    <row r="10" customFormat="false" ht="22.5" hidden="false" customHeight="true" outlineLevel="0" collapsed="false">
      <c r="A10" s="95"/>
      <c r="B10" s="104" t="s">
        <v>302</v>
      </c>
      <c r="C10" s="66"/>
      <c r="D10" s="66"/>
      <c r="E10" s="80"/>
      <c r="F10" s="155" t="n">
        <v>421005</v>
      </c>
      <c r="G10" s="70"/>
      <c r="H10" s="77"/>
      <c r="I10" s="151"/>
      <c r="J10" s="152"/>
      <c r="K10" s="153" t="s">
        <v>303</v>
      </c>
      <c r="L10" s="154" t="n">
        <f aca="false">H8+H9+H10+H11+H13+H14+H15+H16+H12</f>
        <v>1014266.43</v>
      </c>
    </row>
    <row r="11" customFormat="false" ht="22.5" hidden="false" customHeight="true" outlineLevel="0" collapsed="false">
      <c r="A11" s="95"/>
      <c r="B11" s="78" t="s">
        <v>304</v>
      </c>
      <c r="C11" s="67"/>
      <c r="D11" s="67"/>
      <c r="E11" s="68"/>
      <c r="F11" s="155" t="n">
        <v>421006</v>
      </c>
      <c r="G11" s="70"/>
      <c r="H11" s="77" t="n">
        <v>72926.78</v>
      </c>
      <c r="I11" s="151"/>
      <c r="J11" s="152"/>
      <c r="K11" s="153" t="s">
        <v>305</v>
      </c>
      <c r="L11" s="154" t="n">
        <f aca="false">H26</f>
        <v>1043190</v>
      </c>
    </row>
    <row r="12" customFormat="false" ht="22.5" hidden="false" customHeight="true" outlineLevel="0" collapsed="false">
      <c r="A12" s="95"/>
      <c r="B12" s="75" t="s">
        <v>306</v>
      </c>
      <c r="C12" s="72"/>
      <c r="D12" s="72"/>
      <c r="E12" s="73"/>
      <c r="F12" s="155"/>
      <c r="G12" s="156"/>
      <c r="H12" s="77" t="n">
        <v>53924.54</v>
      </c>
      <c r="I12" s="151"/>
      <c r="J12" s="152"/>
      <c r="K12" s="157"/>
      <c r="L12" s="158"/>
    </row>
    <row r="13" customFormat="false" ht="22.5" hidden="false" customHeight="true" outlineLevel="0" collapsed="false">
      <c r="A13" s="159"/>
      <c r="B13" s="75" t="s">
        <v>307</v>
      </c>
      <c r="C13" s="72"/>
      <c r="D13" s="72"/>
      <c r="E13" s="73"/>
      <c r="F13" s="155" t="n">
        <v>421007</v>
      </c>
      <c r="G13" s="70"/>
      <c r="H13" s="77" t="n">
        <v>108057.29</v>
      </c>
      <c r="I13" s="151"/>
      <c r="J13" s="152"/>
      <c r="K13" s="160" t="s">
        <v>308</v>
      </c>
      <c r="L13" s="161" t="n">
        <f aca="false">SUM(L6:L11)</f>
        <v>2058556.43</v>
      </c>
    </row>
    <row r="14" customFormat="false" ht="22.5" hidden="false" customHeight="true" outlineLevel="0" collapsed="false">
      <c r="A14" s="162"/>
      <c r="B14" s="75" t="s">
        <v>309</v>
      </c>
      <c r="C14" s="72"/>
      <c r="D14" s="72"/>
      <c r="E14" s="73"/>
      <c r="F14" s="155" t="n">
        <v>421012</v>
      </c>
      <c r="G14" s="70"/>
      <c r="H14" s="77"/>
      <c r="I14" s="151"/>
      <c r="J14" s="152"/>
      <c r="K14" s="163" t="s">
        <v>310</v>
      </c>
      <c r="L14" s="79" t="n">
        <f aca="false">H27+H28+H29</f>
        <v>37500</v>
      </c>
    </row>
    <row r="15" customFormat="false" ht="22.5" hidden="false" customHeight="true" outlineLevel="0" collapsed="false">
      <c r="A15" s="162"/>
      <c r="B15" s="75" t="s">
        <v>311</v>
      </c>
      <c r="C15" s="72"/>
      <c r="D15" s="72"/>
      <c r="E15" s="73"/>
      <c r="F15" s="155" t="n">
        <v>421013</v>
      </c>
      <c r="G15" s="156"/>
      <c r="H15" s="77" t="n">
        <v>17334.78</v>
      </c>
      <c r="I15" s="151"/>
      <c r="J15" s="152"/>
      <c r="K15" s="160" t="s">
        <v>312</v>
      </c>
      <c r="L15" s="161" t="n">
        <f aca="false">L13+L14</f>
        <v>2096056.43</v>
      </c>
    </row>
    <row r="16" customFormat="false" ht="22.5" hidden="false" customHeight="true" outlineLevel="0" collapsed="false">
      <c r="A16" s="162"/>
      <c r="B16" s="75" t="s">
        <v>313</v>
      </c>
      <c r="C16" s="72"/>
      <c r="D16" s="72"/>
      <c r="E16" s="73"/>
      <c r="F16" s="155" t="n">
        <v>421015</v>
      </c>
      <c r="G16" s="156"/>
      <c r="H16" s="77" t="n">
        <v>5342</v>
      </c>
      <c r="I16" s="151"/>
      <c r="J16" s="152"/>
      <c r="K16" s="160"/>
      <c r="L16" s="161"/>
    </row>
    <row r="17" customFormat="false" ht="22.5" hidden="false" customHeight="true" outlineLevel="0" collapsed="false">
      <c r="A17" s="162"/>
      <c r="B17" s="104" t="s">
        <v>314</v>
      </c>
      <c r="C17" s="66"/>
      <c r="D17" s="66"/>
      <c r="E17" s="80"/>
      <c r="F17" s="155" t="n">
        <v>412102</v>
      </c>
      <c r="G17" s="156"/>
      <c r="H17" s="77"/>
      <c r="I17" s="151"/>
      <c r="J17" s="152" t="s">
        <v>315</v>
      </c>
    </row>
    <row r="18" customFormat="false" ht="22.5" hidden="false" customHeight="true" outlineLevel="0" collapsed="false">
      <c r="A18" s="162"/>
      <c r="B18" s="75" t="s">
        <v>316</v>
      </c>
      <c r="C18" s="72"/>
      <c r="D18" s="72"/>
      <c r="E18" s="73"/>
      <c r="F18" s="155" t="n">
        <v>412103</v>
      </c>
      <c r="G18" s="156"/>
      <c r="H18" s="77"/>
      <c r="I18" s="151"/>
      <c r="J18" s="152"/>
      <c r="K18" s="164"/>
      <c r="L18" s="161"/>
    </row>
    <row r="19" customFormat="false" ht="22.5" hidden="false" customHeight="true" outlineLevel="0" collapsed="false">
      <c r="A19" s="162"/>
      <c r="B19" s="75" t="s">
        <v>317</v>
      </c>
      <c r="C19" s="72"/>
      <c r="D19" s="72"/>
      <c r="E19" s="73"/>
      <c r="F19" s="155" t="n">
        <v>412106</v>
      </c>
      <c r="G19" s="156"/>
      <c r="H19" s="77"/>
      <c r="I19" s="151"/>
      <c r="J19" s="152"/>
      <c r="K19" s="64" t="s">
        <v>4</v>
      </c>
      <c r="L19" s="64" t="s">
        <v>318</v>
      </c>
    </row>
    <row r="20" customFormat="false" ht="22.5" hidden="false" customHeight="true" outlineLevel="0" collapsed="false">
      <c r="A20" s="159"/>
      <c r="B20" s="78" t="s">
        <v>319</v>
      </c>
      <c r="C20" s="72"/>
      <c r="D20" s="72"/>
      <c r="E20" s="73"/>
      <c r="F20" s="115" t="n">
        <v>412399</v>
      </c>
      <c r="G20" s="165"/>
      <c r="H20" s="166"/>
      <c r="I20" s="151"/>
      <c r="J20" s="152"/>
      <c r="K20" s="64"/>
      <c r="L20" s="64"/>
    </row>
    <row r="21" customFormat="false" ht="22.5" hidden="false" customHeight="true" outlineLevel="0" collapsed="false">
      <c r="A21" s="162"/>
      <c r="B21" s="75" t="s">
        <v>320</v>
      </c>
      <c r="C21" s="66"/>
      <c r="D21" s="66"/>
      <c r="E21" s="66"/>
      <c r="F21" s="115" t="n">
        <v>413002</v>
      </c>
      <c r="G21" s="167"/>
      <c r="H21" s="77" t="n">
        <f aca="false">600+500</f>
        <v>1100</v>
      </c>
      <c r="I21" s="151"/>
      <c r="J21" s="152"/>
      <c r="K21" s="168" t="s">
        <v>321</v>
      </c>
      <c r="L21" s="168" t="s">
        <v>319</v>
      </c>
    </row>
    <row r="22" customFormat="false" ht="22.5" hidden="false" customHeight="true" outlineLevel="0" collapsed="false">
      <c r="A22" s="162"/>
      <c r="B22" s="75" t="s">
        <v>322</v>
      </c>
      <c r="C22" s="67"/>
      <c r="D22" s="72"/>
      <c r="E22" s="73"/>
      <c r="F22" s="115" t="n">
        <v>413003</v>
      </c>
      <c r="G22" s="165"/>
      <c r="H22" s="77"/>
      <c r="I22" s="151"/>
      <c r="J22" s="152" t="s">
        <v>323</v>
      </c>
      <c r="K22" s="168" t="s">
        <v>324</v>
      </c>
      <c r="L22" s="169" t="s">
        <v>325</v>
      </c>
    </row>
    <row r="23" customFormat="false" ht="22.5" hidden="false" customHeight="true" outlineLevel="0" collapsed="false">
      <c r="A23" s="95"/>
      <c r="B23" s="75" t="s">
        <v>326</v>
      </c>
      <c r="C23" s="67"/>
      <c r="D23" s="72"/>
      <c r="E23" s="73"/>
      <c r="F23" s="115" t="n">
        <v>415004</v>
      </c>
      <c r="G23" s="165"/>
      <c r="H23" s="77"/>
      <c r="I23" s="151"/>
      <c r="J23" s="152"/>
      <c r="K23" s="170" t="s">
        <v>327</v>
      </c>
      <c r="L23" s="169" t="s">
        <v>325</v>
      </c>
    </row>
    <row r="24" customFormat="false" ht="22.5" hidden="false" customHeight="true" outlineLevel="0" collapsed="false">
      <c r="A24" s="95"/>
      <c r="B24" s="171" t="s">
        <v>328</v>
      </c>
      <c r="C24" s="171"/>
      <c r="D24" s="171"/>
      <c r="E24" s="171"/>
      <c r="F24" s="115" t="n">
        <v>415006</v>
      </c>
      <c r="G24" s="165"/>
      <c r="H24" s="77"/>
      <c r="I24" s="151"/>
      <c r="J24" s="152" t="s">
        <v>329</v>
      </c>
      <c r="K24" s="170" t="s">
        <v>330</v>
      </c>
      <c r="L24" s="169" t="s">
        <v>325</v>
      </c>
    </row>
    <row r="25" customFormat="false" ht="22.5" hidden="false" customHeight="true" outlineLevel="0" collapsed="false">
      <c r="A25" s="95"/>
      <c r="B25" s="75" t="s">
        <v>331</v>
      </c>
      <c r="C25" s="72"/>
      <c r="D25" s="72"/>
      <c r="E25" s="73"/>
      <c r="F25" s="115" t="n">
        <v>415999</v>
      </c>
      <c r="G25" s="165"/>
      <c r="H25" s="77"/>
      <c r="I25" s="151"/>
      <c r="J25" s="152"/>
      <c r="K25" s="170" t="s">
        <v>332</v>
      </c>
      <c r="L25" s="169" t="s">
        <v>325</v>
      </c>
    </row>
    <row r="26" customFormat="false" ht="22.5" hidden="false" customHeight="true" outlineLevel="0" collapsed="false">
      <c r="A26" s="95"/>
      <c r="B26" s="75" t="s">
        <v>333</v>
      </c>
      <c r="C26" s="67"/>
      <c r="D26" s="72"/>
      <c r="E26" s="73"/>
      <c r="F26" s="115" t="n">
        <v>431002</v>
      </c>
      <c r="G26" s="165"/>
      <c r="H26" s="77" t="n">
        <v>1043190</v>
      </c>
      <c r="I26" s="151"/>
      <c r="J26" s="152"/>
    </row>
    <row r="27" customFormat="false" ht="22.5" hidden="false" customHeight="true" outlineLevel="0" collapsed="false">
      <c r="A27" s="95"/>
      <c r="B27" s="172" t="s">
        <v>334</v>
      </c>
      <c r="C27" s="173"/>
      <c r="D27" s="174"/>
      <c r="E27" s="175" t="s">
        <v>335</v>
      </c>
      <c r="F27" s="115" t="n">
        <v>441001</v>
      </c>
      <c r="G27" s="165"/>
      <c r="H27" s="151" t="n">
        <v>37500</v>
      </c>
      <c r="I27" s="151"/>
      <c r="J27" s="152" t="s">
        <v>336</v>
      </c>
    </row>
    <row r="28" customFormat="false" ht="22.5" hidden="false" customHeight="true" outlineLevel="0" collapsed="false">
      <c r="A28" s="95"/>
      <c r="B28" s="176"/>
      <c r="C28" s="173"/>
      <c r="D28" s="174"/>
      <c r="E28" s="73"/>
      <c r="F28" s="115" t="n">
        <v>441001</v>
      </c>
      <c r="G28" s="177"/>
      <c r="H28" s="77"/>
      <c r="I28" s="151"/>
      <c r="J28" s="152" t="s">
        <v>337</v>
      </c>
      <c r="K28" s="59"/>
    </row>
    <row r="29" customFormat="false" ht="22.5" hidden="false" customHeight="true" outlineLevel="0" collapsed="false">
      <c r="A29" s="95"/>
      <c r="B29" s="178"/>
      <c r="C29" s="67"/>
      <c r="D29" s="174"/>
      <c r="E29" s="73"/>
      <c r="F29" s="115" t="n">
        <v>441001</v>
      </c>
      <c r="G29" s="165"/>
      <c r="H29" s="77"/>
      <c r="I29" s="151"/>
      <c r="J29" s="152"/>
      <c r="K29" s="59"/>
    </row>
    <row r="30" customFormat="false" ht="22.5" hidden="false" customHeight="true" outlineLevel="0" collapsed="false">
      <c r="A30" s="84"/>
      <c r="B30" s="85"/>
      <c r="C30" s="85"/>
      <c r="D30" s="85"/>
      <c r="E30" s="86"/>
      <c r="F30" s="127"/>
      <c r="G30" s="128" t="n">
        <f aca="false">SUM(G4:G29)</f>
        <v>2096056.43</v>
      </c>
      <c r="H30" s="128" t="n">
        <f aca="false">SUM(H5:H29)</f>
        <v>2096056.43</v>
      </c>
      <c r="I30" s="151"/>
      <c r="J30" s="152"/>
      <c r="K30" s="79"/>
    </row>
    <row r="31" customFormat="false" ht="22.5" hidden="false" customHeight="true" outlineLevel="0" collapsed="false">
      <c r="A31" s="90" t="s">
        <v>189</v>
      </c>
      <c r="B31" s="91"/>
      <c r="C31" s="92"/>
      <c r="D31" s="92"/>
      <c r="E31" s="92"/>
      <c r="F31" s="92"/>
      <c r="G31" s="92"/>
      <c r="H31" s="179"/>
      <c r="I31" s="109"/>
    </row>
    <row r="32" customFormat="false" ht="22.5" hidden="false" customHeight="true" outlineLevel="0" collapsed="false">
      <c r="A32" s="90"/>
      <c r="B32" s="180" t="s">
        <v>338</v>
      </c>
      <c r="C32" s="92"/>
      <c r="D32" s="92"/>
      <c r="E32" s="92"/>
      <c r="F32" s="92"/>
      <c r="G32" s="92"/>
      <c r="H32" s="181"/>
      <c r="K32" s="79"/>
    </row>
    <row r="33" customFormat="false" ht="22.5" hidden="false" customHeight="true" outlineLevel="0" collapsed="false">
      <c r="A33" s="98" t="s">
        <v>18</v>
      </c>
      <c r="B33" s="101"/>
      <c r="C33" s="100"/>
      <c r="D33" s="101" t="s">
        <v>19</v>
      </c>
      <c r="E33" s="101"/>
      <c r="F33" s="100"/>
      <c r="G33" s="98" t="s">
        <v>191</v>
      </c>
      <c r="H33" s="182"/>
      <c r="K33" s="79"/>
    </row>
    <row r="34" customFormat="false" ht="22.5" hidden="false" customHeight="true" outlineLevel="0" collapsed="false">
      <c r="A34" s="51" t="s">
        <v>24</v>
      </c>
      <c r="B34" s="51"/>
      <c r="C34" s="51"/>
      <c r="D34" s="51" t="s">
        <v>25</v>
      </c>
      <c r="E34" s="51"/>
      <c r="F34" s="51"/>
      <c r="G34" s="51" t="str">
        <f aca="false">A34</f>
        <v>(นางสาวรัชนี  เผือกไธสง)</v>
      </c>
      <c r="H34" s="51"/>
      <c r="I34" s="146"/>
    </row>
    <row r="35" customFormat="false" ht="22.5" hidden="false" customHeight="true" outlineLevel="0" collapsed="false">
      <c r="A35" s="103" t="s">
        <v>26</v>
      </c>
      <c r="B35" s="103"/>
      <c r="C35" s="103"/>
      <c r="D35" s="103" t="s">
        <v>27</v>
      </c>
      <c r="E35" s="103"/>
      <c r="F35" s="103"/>
      <c r="G35" s="103" t="str">
        <f aca="false">A35</f>
        <v>นักวิชการเงินและบัญชี</v>
      </c>
      <c r="H35" s="103"/>
      <c r="I35" s="131"/>
      <c r="K35" s="57" t="s">
        <v>14</v>
      </c>
    </row>
    <row r="36" customFormat="false" ht="22.5" hidden="false" customHeight="true" outlineLevel="0" collapsed="false">
      <c r="I36" s="131"/>
      <c r="K36" s="79"/>
    </row>
    <row r="37" customFormat="false" ht="22.5" hidden="false" customHeight="true" outlineLevel="0" collapsed="false">
      <c r="J37" s="183"/>
    </row>
    <row r="38" customFormat="false" ht="22.5" hidden="false" customHeight="true" outlineLevel="0" collapsed="false">
      <c r="A38" s="61" t="s">
        <v>283</v>
      </c>
      <c r="B38" s="61"/>
      <c r="C38" s="61"/>
      <c r="D38" s="61"/>
      <c r="E38" s="61"/>
      <c r="F38" s="61"/>
      <c r="G38" s="61" t="s">
        <v>339</v>
      </c>
      <c r="H38" s="61"/>
      <c r="I38" s="63"/>
    </row>
    <row r="39" customFormat="false" ht="22.5" hidden="false" customHeight="true" outlineLevel="0" collapsed="false">
      <c r="A39" s="62" t="s">
        <v>177</v>
      </c>
      <c r="B39" s="62"/>
      <c r="C39" s="62"/>
      <c r="D39" s="62"/>
      <c r="E39" s="62"/>
      <c r="F39" s="62"/>
      <c r="G39" s="61" t="s">
        <v>340</v>
      </c>
      <c r="H39" s="61"/>
      <c r="I39" s="63"/>
    </row>
    <row r="40" customFormat="false" ht="22.5" hidden="false" customHeight="true" outlineLevel="0" collapsed="false">
      <c r="A40" s="64" t="s">
        <v>4</v>
      </c>
      <c r="B40" s="64"/>
      <c r="C40" s="64"/>
      <c r="D40" s="64"/>
      <c r="E40" s="64"/>
      <c r="F40" s="64" t="s">
        <v>5</v>
      </c>
      <c r="G40" s="64" t="s">
        <v>6</v>
      </c>
      <c r="H40" s="145" t="s">
        <v>7</v>
      </c>
      <c r="I40" s="146"/>
    </row>
    <row r="41" customFormat="false" ht="22.5" hidden="false" customHeight="true" outlineLevel="0" collapsed="false">
      <c r="A41" s="147" t="s">
        <v>286</v>
      </c>
      <c r="B41" s="112"/>
      <c r="C41" s="112"/>
      <c r="D41" s="112"/>
      <c r="E41" s="113"/>
      <c r="F41" s="148" t="s">
        <v>287</v>
      </c>
      <c r="G41" s="114" t="n">
        <f aca="false">H69</f>
        <v>4330895.7</v>
      </c>
      <c r="H41" s="149"/>
      <c r="K41" s="150" t="s">
        <v>341</v>
      </c>
      <c r="L41" s="150"/>
    </row>
    <row r="42" customFormat="false" ht="22.5" hidden="false" customHeight="true" outlineLevel="0" collapsed="false">
      <c r="A42" s="95"/>
      <c r="B42" s="104" t="s">
        <v>289</v>
      </c>
      <c r="C42" s="66"/>
      <c r="D42" s="66"/>
      <c r="E42" s="80"/>
      <c r="F42" s="115" t="n">
        <v>411001</v>
      </c>
      <c r="G42" s="70"/>
      <c r="H42" s="77" t="n">
        <v>0</v>
      </c>
      <c r="I42" s="151"/>
      <c r="J42" s="152" t="s">
        <v>290</v>
      </c>
      <c r="K42" s="64" t="s">
        <v>291</v>
      </c>
      <c r="L42" s="64" t="s">
        <v>292</v>
      </c>
    </row>
    <row r="43" customFormat="false" ht="22.5" hidden="false" customHeight="true" outlineLevel="0" collapsed="false">
      <c r="A43" s="95"/>
      <c r="B43" s="104" t="s">
        <v>293</v>
      </c>
      <c r="C43" s="66"/>
      <c r="D43" s="66"/>
      <c r="E43" s="80"/>
      <c r="F43" s="115" t="n">
        <v>411002</v>
      </c>
      <c r="G43" s="70"/>
      <c r="H43" s="77" t="n">
        <v>0</v>
      </c>
      <c r="I43" s="151"/>
      <c r="J43" s="152"/>
      <c r="K43" s="153" t="s">
        <v>294</v>
      </c>
      <c r="L43" s="154" t="n">
        <f aca="false">H42+H43+H44</f>
        <v>0</v>
      </c>
    </row>
    <row r="44" customFormat="false" ht="22.5" hidden="false" customHeight="true" outlineLevel="0" collapsed="false">
      <c r="A44" s="95"/>
      <c r="B44" s="104" t="s">
        <v>295</v>
      </c>
      <c r="C44" s="66"/>
      <c r="D44" s="66"/>
      <c r="E44" s="80"/>
      <c r="F44" s="115" t="n">
        <v>411003</v>
      </c>
      <c r="G44" s="70"/>
      <c r="H44" s="77" t="n">
        <v>0</v>
      </c>
      <c r="I44" s="151"/>
      <c r="J44" s="152"/>
      <c r="K44" s="153" t="s">
        <v>296</v>
      </c>
      <c r="L44" s="154" t="n">
        <v>19.4</v>
      </c>
    </row>
    <row r="45" customFormat="false" ht="22.5" hidden="false" customHeight="true" outlineLevel="0" collapsed="false">
      <c r="A45" s="95"/>
      <c r="B45" s="104" t="s">
        <v>297</v>
      </c>
      <c r="C45" s="66"/>
      <c r="D45" s="66"/>
      <c r="E45" s="80"/>
      <c r="F45" s="155" t="n">
        <v>421002</v>
      </c>
      <c r="G45" s="77"/>
      <c r="H45" s="77" t="n">
        <v>618363.54</v>
      </c>
      <c r="I45" s="151"/>
      <c r="J45" s="152" t="s">
        <v>298</v>
      </c>
      <c r="K45" s="153" t="s">
        <v>299</v>
      </c>
      <c r="L45" s="154" t="n">
        <f aca="false">H57+H58</f>
        <v>16434.75</v>
      </c>
    </row>
    <row r="46" customFormat="false" ht="22.5" hidden="false" customHeight="true" outlineLevel="0" collapsed="false">
      <c r="A46" s="95"/>
      <c r="B46" s="104" t="s">
        <v>300</v>
      </c>
      <c r="C46" s="66"/>
      <c r="D46" s="66"/>
      <c r="E46" s="80"/>
      <c r="F46" s="155" t="n">
        <v>421004</v>
      </c>
      <c r="G46" s="70"/>
      <c r="H46" s="77" t="n">
        <v>167641.42</v>
      </c>
      <c r="I46" s="151"/>
      <c r="J46" s="152"/>
      <c r="K46" s="153" t="s">
        <v>301</v>
      </c>
      <c r="L46" s="154" t="n">
        <f aca="false">H59+H60+H61</f>
        <v>0</v>
      </c>
    </row>
    <row r="47" customFormat="false" ht="22.5" hidden="false" customHeight="true" outlineLevel="0" collapsed="false">
      <c r="A47" s="95"/>
      <c r="B47" s="104" t="s">
        <v>302</v>
      </c>
      <c r="C47" s="66"/>
      <c r="D47" s="66"/>
      <c r="E47" s="80"/>
      <c r="F47" s="155" t="n">
        <v>421005</v>
      </c>
      <c r="G47" s="70"/>
      <c r="H47" s="77"/>
      <c r="I47" s="151"/>
      <c r="J47" s="152"/>
      <c r="K47" s="153" t="s">
        <v>303</v>
      </c>
      <c r="L47" s="154" t="n">
        <f aca="false">H45+H46+H47+H48+H49+H50+H51+H52+I57</f>
        <v>1229496.55</v>
      </c>
    </row>
    <row r="48" customFormat="false" ht="22.5" hidden="false" customHeight="true" outlineLevel="0" collapsed="false">
      <c r="A48" s="95"/>
      <c r="B48" s="78" t="s">
        <v>304</v>
      </c>
      <c r="C48" s="67"/>
      <c r="D48" s="67"/>
      <c r="E48" s="68"/>
      <c r="F48" s="155" t="n">
        <v>421006</v>
      </c>
      <c r="G48" s="70"/>
      <c r="H48" s="77" t="n">
        <v>151533.89</v>
      </c>
      <c r="I48" s="151"/>
      <c r="J48" s="152"/>
      <c r="K48" s="153" t="s">
        <v>305</v>
      </c>
      <c r="L48" s="154" t="n">
        <f aca="false">H62</f>
        <v>751645</v>
      </c>
    </row>
    <row r="49" customFormat="false" ht="22.5" hidden="false" customHeight="true" outlineLevel="0" collapsed="false">
      <c r="A49" s="159"/>
      <c r="B49" s="75" t="s">
        <v>307</v>
      </c>
      <c r="C49" s="72"/>
      <c r="D49" s="72"/>
      <c r="E49" s="73"/>
      <c r="F49" s="155" t="n">
        <v>421007</v>
      </c>
      <c r="G49" s="70"/>
      <c r="H49" s="77" t="n">
        <v>234607.7</v>
      </c>
      <c r="I49" s="151"/>
      <c r="J49" s="152"/>
      <c r="K49" s="157"/>
      <c r="L49" s="158"/>
    </row>
    <row r="50" customFormat="false" ht="22.5" hidden="false" customHeight="true" outlineLevel="0" collapsed="false">
      <c r="A50" s="162"/>
      <c r="B50" s="75" t="s">
        <v>309</v>
      </c>
      <c r="C50" s="72"/>
      <c r="D50" s="72"/>
      <c r="E50" s="73"/>
      <c r="F50" s="155" t="n">
        <v>421012</v>
      </c>
      <c r="G50" s="70"/>
      <c r="H50" s="77"/>
      <c r="I50" s="151"/>
      <c r="J50" s="152"/>
      <c r="K50" s="160" t="s">
        <v>308</v>
      </c>
      <c r="L50" s="161" t="n">
        <f aca="false">SUM(L43:L48)</f>
        <v>1997595.7</v>
      </c>
    </row>
    <row r="51" customFormat="false" ht="22.5" hidden="false" customHeight="true" outlineLevel="0" collapsed="false">
      <c r="A51" s="162"/>
      <c r="B51" s="75" t="s">
        <v>311</v>
      </c>
      <c r="C51" s="72"/>
      <c r="D51" s="72"/>
      <c r="E51" s="73"/>
      <c r="F51" s="155" t="n">
        <v>421013</v>
      </c>
      <c r="G51" s="156"/>
      <c r="H51" s="77"/>
      <c r="I51" s="151"/>
      <c r="J51" s="152"/>
      <c r="K51" s="163" t="s">
        <v>310</v>
      </c>
      <c r="L51" s="79" t="n">
        <f aca="false">H63+H64+H66</f>
        <v>456530</v>
      </c>
    </row>
    <row r="52" customFormat="false" ht="22.5" hidden="false" customHeight="true" outlineLevel="0" collapsed="false">
      <c r="A52" s="162"/>
      <c r="B52" s="75" t="s">
        <v>313</v>
      </c>
      <c r="C52" s="72"/>
      <c r="D52" s="72"/>
      <c r="E52" s="73"/>
      <c r="F52" s="155" t="n">
        <v>421015</v>
      </c>
      <c r="G52" s="156"/>
      <c r="H52" s="77" t="n">
        <v>57350</v>
      </c>
      <c r="I52" s="151"/>
      <c r="J52" s="152"/>
      <c r="K52" s="160" t="s">
        <v>312</v>
      </c>
      <c r="L52" s="161" t="n">
        <f aca="false">L50+L51</f>
        <v>2454125.7</v>
      </c>
    </row>
    <row r="53" customFormat="false" ht="22.5" hidden="false" customHeight="true" outlineLevel="0" collapsed="false">
      <c r="A53" s="162"/>
      <c r="B53" s="104" t="s">
        <v>314</v>
      </c>
      <c r="C53" s="66"/>
      <c r="D53" s="66"/>
      <c r="E53" s="80"/>
      <c r="F53" s="155" t="n">
        <v>412102</v>
      </c>
      <c r="G53" s="156"/>
      <c r="H53" s="77"/>
      <c r="I53" s="151"/>
      <c r="J53" s="152"/>
      <c r="K53" s="160"/>
      <c r="L53" s="161"/>
    </row>
    <row r="54" customFormat="false" ht="22.5" hidden="false" customHeight="true" outlineLevel="0" collapsed="false">
      <c r="A54" s="162"/>
      <c r="B54" s="75" t="s">
        <v>317</v>
      </c>
      <c r="C54" s="72"/>
      <c r="D54" s="72"/>
      <c r="E54" s="73"/>
      <c r="F54" s="155" t="n">
        <v>412106</v>
      </c>
      <c r="G54" s="156"/>
      <c r="H54" s="77"/>
      <c r="I54" s="151"/>
      <c r="J54" s="152" t="s">
        <v>315</v>
      </c>
    </row>
    <row r="55" customFormat="false" ht="22.5" hidden="false" customHeight="true" outlineLevel="0" collapsed="false">
      <c r="A55" s="162"/>
      <c r="B55" s="78" t="s">
        <v>342</v>
      </c>
      <c r="C55" s="67"/>
      <c r="D55" s="67"/>
      <c r="E55" s="68"/>
      <c r="F55" s="184"/>
      <c r="G55" s="155"/>
      <c r="H55" s="156" t="n">
        <v>19.4</v>
      </c>
      <c r="I55" s="151"/>
      <c r="J55" s="152"/>
      <c r="K55" s="164"/>
      <c r="L55" s="161"/>
    </row>
    <row r="56" customFormat="false" ht="22.5" hidden="false" customHeight="true" outlineLevel="0" collapsed="false">
      <c r="A56" s="159"/>
      <c r="B56" s="78" t="s">
        <v>319</v>
      </c>
      <c r="C56" s="72"/>
      <c r="D56" s="72"/>
      <c r="E56" s="73"/>
      <c r="F56" s="115" t="n">
        <v>412399</v>
      </c>
      <c r="G56" s="165"/>
      <c r="H56" s="166"/>
      <c r="I56" s="151"/>
      <c r="J56" s="152"/>
      <c r="K56" s="64" t="s">
        <v>4</v>
      </c>
      <c r="L56" s="64" t="s">
        <v>318</v>
      </c>
    </row>
    <row r="57" customFormat="false" ht="22.5" hidden="false" customHeight="true" outlineLevel="0" collapsed="false">
      <c r="A57" s="162"/>
      <c r="B57" s="75" t="s">
        <v>320</v>
      </c>
      <c r="C57" s="66"/>
      <c r="D57" s="66"/>
      <c r="E57" s="66"/>
      <c r="F57" s="115" t="n">
        <v>413002</v>
      </c>
      <c r="G57" s="167"/>
      <c r="H57" s="77" t="n">
        <v>600</v>
      </c>
      <c r="I57" s="77"/>
      <c r="J57" s="152"/>
      <c r="K57" s="64"/>
      <c r="L57" s="64"/>
    </row>
    <row r="58" customFormat="false" ht="22.5" hidden="false" customHeight="true" outlineLevel="0" collapsed="false">
      <c r="A58" s="162"/>
      <c r="B58" s="75" t="s">
        <v>322</v>
      </c>
      <c r="C58" s="67"/>
      <c r="D58" s="72"/>
      <c r="E58" s="73"/>
      <c r="F58" s="115" t="n">
        <v>413003</v>
      </c>
      <c r="G58" s="165"/>
      <c r="H58" s="77" t="n">
        <v>15834.75</v>
      </c>
      <c r="I58" s="151"/>
      <c r="J58" s="152"/>
      <c r="K58" s="168" t="s">
        <v>321</v>
      </c>
      <c r="L58" s="168" t="s">
        <v>319</v>
      </c>
    </row>
    <row r="59" customFormat="false" ht="22.5" hidden="false" customHeight="true" outlineLevel="0" collapsed="false">
      <c r="A59" s="95"/>
      <c r="B59" s="75" t="s">
        <v>326</v>
      </c>
      <c r="C59" s="67"/>
      <c r="D59" s="72"/>
      <c r="E59" s="73"/>
      <c r="F59" s="115" t="n">
        <v>415004</v>
      </c>
      <c r="G59" s="165"/>
      <c r="H59" s="77"/>
      <c r="I59" s="151"/>
      <c r="J59" s="152" t="s">
        <v>323</v>
      </c>
      <c r="K59" s="168" t="s">
        <v>324</v>
      </c>
      <c r="L59" s="169" t="s">
        <v>325</v>
      </c>
    </row>
    <row r="60" customFormat="false" ht="22.5" hidden="false" customHeight="true" outlineLevel="0" collapsed="false">
      <c r="A60" s="95"/>
      <c r="B60" s="171" t="s">
        <v>328</v>
      </c>
      <c r="C60" s="171"/>
      <c r="D60" s="171"/>
      <c r="E60" s="171"/>
      <c r="F60" s="115" t="n">
        <v>415006</v>
      </c>
      <c r="G60" s="165"/>
      <c r="H60" s="77"/>
      <c r="I60" s="151"/>
      <c r="J60" s="152"/>
      <c r="K60" s="170" t="s">
        <v>327</v>
      </c>
      <c r="L60" s="169" t="s">
        <v>325</v>
      </c>
    </row>
    <row r="61" customFormat="false" ht="22.5" hidden="false" customHeight="true" outlineLevel="0" collapsed="false">
      <c r="A61" s="95"/>
      <c r="B61" s="75" t="s">
        <v>331</v>
      </c>
      <c r="C61" s="72"/>
      <c r="D61" s="72"/>
      <c r="E61" s="73"/>
      <c r="F61" s="115" t="n">
        <v>415999</v>
      </c>
      <c r="G61" s="165"/>
      <c r="H61" s="77"/>
      <c r="I61" s="151"/>
      <c r="J61" s="152" t="s">
        <v>329</v>
      </c>
      <c r="K61" s="170" t="s">
        <v>330</v>
      </c>
      <c r="L61" s="169" t="s">
        <v>325</v>
      </c>
    </row>
    <row r="62" customFormat="false" ht="22.5" hidden="false" customHeight="true" outlineLevel="0" collapsed="false">
      <c r="A62" s="95"/>
      <c r="B62" s="75" t="s">
        <v>305</v>
      </c>
      <c r="C62" s="67"/>
      <c r="D62" s="72"/>
      <c r="E62" s="73"/>
      <c r="F62" s="115" t="n">
        <v>431002</v>
      </c>
      <c r="G62" s="165"/>
      <c r="H62" s="77" t="n">
        <v>751645</v>
      </c>
      <c r="I62" s="151"/>
      <c r="J62" s="152"/>
      <c r="K62" s="170" t="s">
        <v>332</v>
      </c>
      <c r="L62" s="169" t="s">
        <v>325</v>
      </c>
    </row>
    <row r="63" customFormat="false" ht="22.5" hidden="false" customHeight="true" outlineLevel="0" collapsed="false">
      <c r="A63" s="95"/>
      <c r="B63" s="172" t="s">
        <v>334</v>
      </c>
      <c r="C63" s="173"/>
      <c r="D63" s="174" t="s">
        <v>59</v>
      </c>
      <c r="E63" s="175"/>
      <c r="F63" s="115" t="n">
        <v>441001</v>
      </c>
      <c r="G63" s="177"/>
      <c r="H63" s="77" t="n">
        <v>312930</v>
      </c>
      <c r="I63" s="151"/>
      <c r="J63" s="152"/>
    </row>
    <row r="64" customFormat="false" ht="22.5" hidden="false" customHeight="true" outlineLevel="0" collapsed="false">
      <c r="A64" s="95"/>
      <c r="B64" s="176"/>
      <c r="C64" s="173"/>
      <c r="D64" s="174" t="s">
        <v>60</v>
      </c>
      <c r="E64" s="185"/>
      <c r="F64" s="115" t="n">
        <v>441001</v>
      </c>
      <c r="G64" s="165"/>
      <c r="H64" s="77" t="n">
        <v>65400</v>
      </c>
      <c r="I64" s="151"/>
      <c r="J64" s="152" t="s">
        <v>336</v>
      </c>
    </row>
    <row r="65" customFormat="false" ht="22.5" hidden="false" customHeight="true" outlineLevel="0" collapsed="false">
      <c r="A65" s="95"/>
      <c r="B65" s="176"/>
      <c r="C65" s="173"/>
      <c r="D65" s="174" t="s">
        <v>62</v>
      </c>
      <c r="E65" s="185"/>
      <c r="F65" s="115" t="n">
        <v>441001</v>
      </c>
      <c r="G65" s="165"/>
      <c r="H65" s="151" t="n">
        <v>3270</v>
      </c>
      <c r="I65" s="151"/>
      <c r="J65" s="152" t="s">
        <v>337</v>
      </c>
      <c r="K65" s="59"/>
    </row>
    <row r="66" customFormat="false" ht="22.5" hidden="false" customHeight="true" outlineLevel="0" collapsed="false">
      <c r="A66" s="95"/>
      <c r="B66" s="178"/>
      <c r="C66" s="67"/>
      <c r="D66" s="174" t="s">
        <v>343</v>
      </c>
      <c r="E66" s="185"/>
      <c r="F66" s="115" t="n">
        <v>441001</v>
      </c>
      <c r="G66" s="165"/>
      <c r="H66" s="77" t="n">
        <v>78200</v>
      </c>
      <c r="I66" s="151"/>
      <c r="J66" s="152"/>
      <c r="K66" s="59"/>
    </row>
    <row r="67" customFormat="false" ht="22.5" hidden="false" customHeight="true" outlineLevel="0" collapsed="false">
      <c r="A67" s="95"/>
      <c r="B67" s="178"/>
      <c r="C67" s="186"/>
      <c r="D67" s="174" t="s">
        <v>344</v>
      </c>
      <c r="E67" s="185"/>
      <c r="F67" s="115" t="n">
        <v>441001</v>
      </c>
      <c r="G67" s="165"/>
      <c r="H67" s="151" t="n">
        <v>1530000</v>
      </c>
      <c r="I67" s="151"/>
      <c r="J67" s="152"/>
      <c r="K67" s="59"/>
    </row>
    <row r="68" customFormat="false" ht="22.5" hidden="false" customHeight="true" outlineLevel="0" collapsed="false">
      <c r="A68" s="95"/>
      <c r="B68" s="178"/>
      <c r="C68" s="186"/>
      <c r="D68" s="174" t="s">
        <v>44</v>
      </c>
      <c r="E68" s="185"/>
      <c r="F68" s="115" t="n">
        <v>441001</v>
      </c>
      <c r="G68" s="177"/>
      <c r="H68" s="187" t="n">
        <v>343500</v>
      </c>
      <c r="I68" s="151"/>
      <c r="J68" s="152"/>
      <c r="K68" s="59"/>
    </row>
    <row r="69" customFormat="false" ht="22.5" hidden="false" customHeight="true" outlineLevel="0" collapsed="false">
      <c r="A69" s="84"/>
      <c r="B69" s="85"/>
      <c r="C69" s="188"/>
      <c r="D69" s="85"/>
      <c r="E69" s="189"/>
      <c r="F69" s="190"/>
      <c r="G69" s="128" t="n">
        <f aca="false">SUM(G41:G66)</f>
        <v>4330895.7</v>
      </c>
      <c r="H69" s="128" t="n">
        <f aca="false">SUM(H42:H68)</f>
        <v>4330895.7</v>
      </c>
      <c r="I69" s="151"/>
      <c r="J69" s="152"/>
      <c r="K69" s="59"/>
    </row>
    <row r="70" customFormat="false" ht="22.5" hidden="false" customHeight="true" outlineLevel="0" collapsed="false">
      <c r="A70" s="90" t="s">
        <v>189</v>
      </c>
      <c r="B70" s="180"/>
      <c r="C70" s="92"/>
      <c r="D70" s="92"/>
      <c r="E70" s="92"/>
      <c r="F70" s="92"/>
      <c r="G70" s="92"/>
      <c r="H70" s="179"/>
      <c r="I70" s="151"/>
      <c r="J70" s="152"/>
      <c r="K70" s="79"/>
    </row>
    <row r="71" customFormat="false" ht="22.5" hidden="false" customHeight="true" outlineLevel="0" collapsed="false">
      <c r="A71" s="90"/>
      <c r="B71" s="180" t="s">
        <v>345</v>
      </c>
      <c r="C71" s="92"/>
      <c r="D71" s="92"/>
      <c r="E71" s="92"/>
      <c r="F71" s="92"/>
      <c r="G71" s="92"/>
      <c r="H71" s="181"/>
      <c r="I71" s="151"/>
    </row>
    <row r="72" customFormat="false" ht="22.5" hidden="false" customHeight="true" outlineLevel="0" collapsed="false">
      <c r="A72" s="98" t="s">
        <v>18</v>
      </c>
      <c r="B72" s="101"/>
      <c r="C72" s="100"/>
      <c r="D72" s="101" t="s">
        <v>19</v>
      </c>
      <c r="E72" s="101"/>
      <c r="F72" s="100"/>
      <c r="G72" s="98" t="s">
        <v>191</v>
      </c>
      <c r="H72" s="182"/>
      <c r="I72" s="109"/>
      <c r="K72" s="79"/>
    </row>
    <row r="73" customFormat="false" ht="22.5" hidden="false" customHeight="true" outlineLevel="0" collapsed="false">
      <c r="A73" s="51" t="s">
        <v>24</v>
      </c>
      <c r="B73" s="51"/>
      <c r="C73" s="51"/>
      <c r="D73" s="51" t="s">
        <v>25</v>
      </c>
      <c r="E73" s="51"/>
      <c r="F73" s="51"/>
      <c r="G73" s="51" t="str">
        <f aca="false">A73</f>
        <v>(นางสาวรัชนี  เผือกไธสง)</v>
      </c>
      <c r="H73" s="51"/>
      <c r="K73" s="79"/>
    </row>
    <row r="74" customFormat="false" ht="22.5" hidden="false" customHeight="true" outlineLevel="0" collapsed="false">
      <c r="A74" s="103" t="s">
        <v>26</v>
      </c>
      <c r="B74" s="103"/>
      <c r="C74" s="103"/>
      <c r="D74" s="103" t="s">
        <v>27</v>
      </c>
      <c r="E74" s="103"/>
      <c r="F74" s="103"/>
      <c r="G74" s="103" t="str">
        <f aca="false">A74</f>
        <v>นักวิชการเงินและบัญชี</v>
      </c>
      <c r="H74" s="103"/>
    </row>
    <row r="75" customFormat="false" ht="22.5" hidden="false" customHeight="true" outlineLevel="0" collapsed="false">
      <c r="I75" s="146"/>
      <c r="K75" s="57" t="s">
        <v>14</v>
      </c>
    </row>
    <row r="76" customFormat="false" ht="22.5" hidden="false" customHeight="true" outlineLevel="0" collapsed="false">
      <c r="A76" s="61" t="s">
        <v>283</v>
      </c>
      <c r="B76" s="61"/>
      <c r="C76" s="61"/>
      <c r="D76" s="61"/>
      <c r="E76" s="61"/>
      <c r="F76" s="61"/>
      <c r="G76" s="61" t="s">
        <v>346</v>
      </c>
      <c r="H76" s="61"/>
      <c r="I76" s="131"/>
      <c r="K76" s="79"/>
    </row>
    <row r="77" customFormat="false" ht="22.5" hidden="false" customHeight="true" outlineLevel="0" collapsed="false">
      <c r="A77" s="62" t="s">
        <v>177</v>
      </c>
      <c r="B77" s="62"/>
      <c r="C77" s="62"/>
      <c r="D77" s="62"/>
      <c r="E77" s="62"/>
      <c r="F77" s="62"/>
      <c r="G77" s="61" t="s">
        <v>347</v>
      </c>
      <c r="H77" s="61"/>
      <c r="I77" s="63"/>
    </row>
    <row r="78" customFormat="false" ht="22.5" hidden="false" customHeight="true" outlineLevel="0" collapsed="false">
      <c r="A78" s="64" t="s">
        <v>4</v>
      </c>
      <c r="B78" s="64"/>
      <c r="C78" s="64"/>
      <c r="D78" s="64"/>
      <c r="E78" s="64"/>
      <c r="F78" s="64" t="s">
        <v>5</v>
      </c>
      <c r="G78" s="64" t="s">
        <v>6</v>
      </c>
      <c r="H78" s="145" t="s">
        <v>7</v>
      </c>
      <c r="I78" s="63"/>
    </row>
    <row r="79" customFormat="false" ht="22.5" hidden="false" customHeight="true" outlineLevel="0" collapsed="false">
      <c r="A79" s="147" t="s">
        <v>286</v>
      </c>
      <c r="B79" s="112"/>
      <c r="C79" s="112"/>
      <c r="D79" s="112"/>
      <c r="E79" s="113"/>
      <c r="F79" s="148" t="s">
        <v>287</v>
      </c>
      <c r="G79" s="114" t="n">
        <f aca="false">H104</f>
        <v>3708679.3</v>
      </c>
      <c r="H79" s="149"/>
      <c r="I79" s="146"/>
    </row>
    <row r="80" customFormat="false" ht="22.5" hidden="false" customHeight="true" outlineLevel="0" collapsed="false">
      <c r="A80" s="95"/>
      <c r="B80" s="104" t="s">
        <v>289</v>
      </c>
      <c r="C80" s="66"/>
      <c r="D80" s="66"/>
      <c r="E80" s="80"/>
      <c r="F80" s="115" t="n">
        <v>411001</v>
      </c>
      <c r="G80" s="70"/>
      <c r="H80" s="77" t="n">
        <v>0</v>
      </c>
      <c r="K80" s="150" t="s">
        <v>348</v>
      </c>
      <c r="L80" s="150"/>
    </row>
    <row r="81" customFormat="false" ht="22.5" hidden="false" customHeight="true" outlineLevel="0" collapsed="false">
      <c r="A81" s="95"/>
      <c r="B81" s="104" t="s">
        <v>293</v>
      </c>
      <c r="C81" s="66"/>
      <c r="D81" s="66"/>
      <c r="E81" s="80"/>
      <c r="F81" s="115" t="n">
        <v>411002</v>
      </c>
      <c r="G81" s="70"/>
      <c r="H81" s="77" t="n">
        <v>0</v>
      </c>
      <c r="I81" s="151"/>
      <c r="J81" s="152" t="s">
        <v>290</v>
      </c>
      <c r="K81" s="64" t="s">
        <v>291</v>
      </c>
      <c r="L81" s="64" t="s">
        <v>292</v>
      </c>
    </row>
    <row r="82" customFormat="false" ht="22.5" hidden="false" customHeight="true" outlineLevel="0" collapsed="false">
      <c r="A82" s="95"/>
      <c r="B82" s="104" t="s">
        <v>295</v>
      </c>
      <c r="C82" s="66"/>
      <c r="D82" s="66"/>
      <c r="E82" s="80"/>
      <c r="F82" s="115" t="n">
        <v>411003</v>
      </c>
      <c r="G82" s="70"/>
      <c r="H82" s="77" t="n">
        <v>0</v>
      </c>
      <c r="I82" s="151"/>
      <c r="J82" s="152"/>
      <c r="K82" s="153" t="s">
        <v>294</v>
      </c>
      <c r="L82" s="154" t="n">
        <f aca="false">H80+H81+H82</f>
        <v>0</v>
      </c>
    </row>
    <row r="83" customFormat="false" ht="22.5" hidden="false" customHeight="true" outlineLevel="0" collapsed="false">
      <c r="A83" s="95"/>
      <c r="B83" s="104" t="s">
        <v>297</v>
      </c>
      <c r="C83" s="66"/>
      <c r="D83" s="66"/>
      <c r="E83" s="80"/>
      <c r="F83" s="155" t="n">
        <v>421002</v>
      </c>
      <c r="G83" s="77"/>
      <c r="H83" s="77"/>
      <c r="I83" s="151"/>
      <c r="J83" s="152"/>
      <c r="K83" s="153" t="s">
        <v>296</v>
      </c>
      <c r="L83" s="154" t="n">
        <f aca="false">H91+H92+H93+H95+H94</f>
        <v>0</v>
      </c>
    </row>
    <row r="84" customFormat="false" ht="22.5" hidden="false" customHeight="true" outlineLevel="0" collapsed="false">
      <c r="A84" s="95"/>
      <c r="B84" s="104" t="s">
        <v>300</v>
      </c>
      <c r="C84" s="66"/>
      <c r="D84" s="66"/>
      <c r="E84" s="80"/>
      <c r="F84" s="155" t="n">
        <v>421004</v>
      </c>
      <c r="G84" s="70"/>
      <c r="H84" s="77" t="n">
        <v>141169.72</v>
      </c>
      <c r="I84" s="151"/>
      <c r="J84" s="152" t="s">
        <v>298</v>
      </c>
      <c r="K84" s="153" t="s">
        <v>299</v>
      </c>
      <c r="L84" s="154" t="n">
        <f aca="false">H96+H97</f>
        <v>20735.76</v>
      </c>
    </row>
    <row r="85" customFormat="false" ht="22.5" hidden="false" customHeight="true" outlineLevel="0" collapsed="false">
      <c r="A85" s="95"/>
      <c r="B85" s="104" t="s">
        <v>302</v>
      </c>
      <c r="C85" s="66"/>
      <c r="D85" s="66"/>
      <c r="E85" s="80"/>
      <c r="F85" s="155" t="n">
        <v>421005</v>
      </c>
      <c r="G85" s="70"/>
      <c r="H85" s="77"/>
      <c r="I85" s="151"/>
      <c r="J85" s="152"/>
      <c r="K85" s="153" t="s">
        <v>301</v>
      </c>
      <c r="L85" s="154" t="n">
        <f aca="false">H98+H99+H100</f>
        <v>0</v>
      </c>
    </row>
    <row r="86" customFormat="false" ht="22.5" hidden="false" customHeight="true" outlineLevel="0" collapsed="false">
      <c r="A86" s="95"/>
      <c r="B86" s="78" t="s">
        <v>304</v>
      </c>
      <c r="C86" s="67"/>
      <c r="D86" s="67"/>
      <c r="E86" s="68"/>
      <c r="F86" s="155" t="n">
        <v>421006</v>
      </c>
      <c r="G86" s="70"/>
      <c r="H86" s="77" t="n">
        <v>72230.15</v>
      </c>
      <c r="I86" s="151"/>
      <c r="J86" s="152"/>
      <c r="K86" s="153" t="s">
        <v>303</v>
      </c>
      <c r="L86" s="154" t="n">
        <f aca="false">H83+H84+H85+H86+H87+H88+H89+H90+I96</f>
        <v>304623.54</v>
      </c>
    </row>
    <row r="87" customFormat="false" ht="22.5" hidden="false" customHeight="true" outlineLevel="0" collapsed="false">
      <c r="A87" s="159"/>
      <c r="B87" s="75" t="s">
        <v>307</v>
      </c>
      <c r="C87" s="72"/>
      <c r="D87" s="72"/>
      <c r="E87" s="73"/>
      <c r="F87" s="155" t="n">
        <v>421007</v>
      </c>
      <c r="G87" s="70"/>
      <c r="H87" s="77" t="n">
        <v>86306.67</v>
      </c>
      <c r="I87" s="151"/>
      <c r="J87" s="152"/>
      <c r="K87" s="153" t="s">
        <v>305</v>
      </c>
      <c r="L87" s="154" t="n">
        <f aca="false">H101</f>
        <v>2485620</v>
      </c>
    </row>
    <row r="88" customFormat="false" ht="22.5" hidden="false" customHeight="true" outlineLevel="0" collapsed="false">
      <c r="A88" s="162"/>
      <c r="B88" s="75" t="s">
        <v>309</v>
      </c>
      <c r="C88" s="72"/>
      <c r="D88" s="72"/>
      <c r="E88" s="73"/>
      <c r="F88" s="155" t="n">
        <v>421012</v>
      </c>
      <c r="G88" s="70"/>
      <c r="H88" s="77"/>
      <c r="I88" s="151"/>
      <c r="J88" s="152"/>
      <c r="K88" s="157"/>
      <c r="L88" s="158"/>
    </row>
    <row r="89" customFormat="false" ht="22.5" hidden="false" customHeight="true" outlineLevel="0" collapsed="false">
      <c r="A89" s="162"/>
      <c r="B89" s="75" t="s">
        <v>311</v>
      </c>
      <c r="C89" s="72"/>
      <c r="D89" s="72"/>
      <c r="E89" s="73"/>
      <c r="F89" s="155" t="n">
        <v>421013</v>
      </c>
      <c r="G89" s="156"/>
      <c r="H89" s="77"/>
      <c r="I89" s="151"/>
      <c r="J89" s="152"/>
      <c r="K89" s="160" t="s">
        <v>308</v>
      </c>
      <c r="L89" s="161" t="n">
        <f aca="false">SUM(L82:L87)</f>
        <v>2810979.3</v>
      </c>
    </row>
    <row r="90" customFormat="false" ht="22.5" hidden="false" customHeight="true" outlineLevel="0" collapsed="false">
      <c r="A90" s="162"/>
      <c r="B90" s="75" t="s">
        <v>313</v>
      </c>
      <c r="C90" s="72"/>
      <c r="D90" s="72"/>
      <c r="E90" s="73"/>
      <c r="F90" s="155" t="n">
        <v>421015</v>
      </c>
      <c r="G90" s="156"/>
      <c r="H90" s="77" t="n">
        <v>4917</v>
      </c>
      <c r="I90" s="151"/>
      <c r="J90" s="152"/>
      <c r="K90" s="163" t="s">
        <v>310</v>
      </c>
      <c r="L90" s="79" t="n">
        <v>897700</v>
      </c>
    </row>
    <row r="91" customFormat="false" ht="22.5" hidden="false" customHeight="true" outlineLevel="0" collapsed="false">
      <c r="A91" s="162"/>
      <c r="B91" s="104" t="s">
        <v>314</v>
      </c>
      <c r="C91" s="66"/>
      <c r="D91" s="66"/>
      <c r="E91" s="80"/>
      <c r="F91" s="155" t="n">
        <v>412102</v>
      </c>
      <c r="G91" s="156"/>
      <c r="H91" s="77"/>
      <c r="I91" s="151"/>
      <c r="J91" s="152"/>
      <c r="K91" s="160" t="s">
        <v>312</v>
      </c>
      <c r="L91" s="161" t="n">
        <f aca="false">L89+L90</f>
        <v>3708679.3</v>
      </c>
    </row>
    <row r="92" customFormat="false" ht="22.5" hidden="false" customHeight="true" outlineLevel="0" collapsed="false">
      <c r="A92" s="162"/>
      <c r="B92" s="75" t="s">
        <v>316</v>
      </c>
      <c r="C92" s="72"/>
      <c r="D92" s="72"/>
      <c r="E92" s="73"/>
      <c r="F92" s="155" t="n">
        <v>412103</v>
      </c>
      <c r="G92" s="156"/>
      <c r="H92" s="77"/>
      <c r="I92" s="151"/>
      <c r="J92" s="152"/>
      <c r="K92" s="160"/>
      <c r="L92" s="161"/>
    </row>
    <row r="93" customFormat="false" ht="22.5" hidden="false" customHeight="true" outlineLevel="0" collapsed="false">
      <c r="A93" s="162"/>
      <c r="B93" s="75" t="s">
        <v>317</v>
      </c>
      <c r="C93" s="72"/>
      <c r="D93" s="72"/>
      <c r="E93" s="73"/>
      <c r="F93" s="155" t="n">
        <v>412106</v>
      </c>
      <c r="G93" s="156"/>
      <c r="H93" s="77"/>
      <c r="I93" s="151"/>
      <c r="J93" s="152" t="s">
        <v>315</v>
      </c>
    </row>
    <row r="94" customFormat="false" ht="22.5" hidden="false" customHeight="true" outlineLevel="0" collapsed="false">
      <c r="A94" s="162"/>
      <c r="B94" s="78" t="s">
        <v>342</v>
      </c>
      <c r="C94" s="67"/>
      <c r="D94" s="67"/>
      <c r="E94" s="68"/>
      <c r="F94" s="184"/>
      <c r="G94" s="155"/>
      <c r="H94" s="156"/>
      <c r="I94" s="151"/>
      <c r="J94" s="152"/>
      <c r="K94" s="164"/>
      <c r="L94" s="161"/>
    </row>
    <row r="95" customFormat="false" ht="22.5" hidden="false" customHeight="true" outlineLevel="0" collapsed="false">
      <c r="A95" s="159"/>
      <c r="B95" s="78" t="s">
        <v>319</v>
      </c>
      <c r="C95" s="72"/>
      <c r="D95" s="72"/>
      <c r="E95" s="73"/>
      <c r="F95" s="115" t="n">
        <v>412399</v>
      </c>
      <c r="G95" s="165"/>
      <c r="H95" s="166"/>
      <c r="I95" s="151"/>
      <c r="J95" s="152"/>
      <c r="K95" s="64" t="s">
        <v>4</v>
      </c>
      <c r="L95" s="64" t="s">
        <v>318</v>
      </c>
    </row>
    <row r="96" customFormat="false" ht="22.5" hidden="false" customHeight="true" outlineLevel="0" collapsed="false">
      <c r="A96" s="162"/>
      <c r="B96" s="75" t="s">
        <v>320</v>
      </c>
      <c r="C96" s="66"/>
      <c r="D96" s="66"/>
      <c r="E96" s="66"/>
      <c r="F96" s="115" t="n">
        <v>413002</v>
      </c>
      <c r="G96" s="167"/>
      <c r="H96" s="77" t="n">
        <v>1600</v>
      </c>
      <c r="I96" s="77"/>
      <c r="J96" s="152"/>
      <c r="K96" s="64"/>
      <c r="L96" s="64"/>
    </row>
    <row r="97" customFormat="false" ht="22.5" hidden="false" customHeight="true" outlineLevel="0" collapsed="false">
      <c r="A97" s="162"/>
      <c r="B97" s="75" t="s">
        <v>322</v>
      </c>
      <c r="C97" s="67"/>
      <c r="D97" s="72"/>
      <c r="E97" s="73"/>
      <c r="F97" s="115" t="n">
        <v>413003</v>
      </c>
      <c r="G97" s="165"/>
      <c r="H97" s="77" t="n">
        <v>19135.76</v>
      </c>
      <c r="I97" s="151"/>
      <c r="J97" s="152"/>
      <c r="K97" s="168" t="s">
        <v>321</v>
      </c>
      <c r="L97" s="168" t="s">
        <v>319</v>
      </c>
    </row>
    <row r="98" customFormat="false" ht="22.5" hidden="false" customHeight="true" outlineLevel="0" collapsed="false">
      <c r="A98" s="95"/>
      <c r="B98" s="75" t="s">
        <v>326</v>
      </c>
      <c r="C98" s="67"/>
      <c r="D98" s="72"/>
      <c r="E98" s="73"/>
      <c r="F98" s="115" t="n">
        <v>415004</v>
      </c>
      <c r="G98" s="165"/>
      <c r="H98" s="77"/>
      <c r="I98" s="151"/>
      <c r="J98" s="152" t="s">
        <v>323</v>
      </c>
      <c r="K98" s="168" t="s">
        <v>324</v>
      </c>
      <c r="L98" s="169" t="s">
        <v>325</v>
      </c>
    </row>
    <row r="99" customFormat="false" ht="22.5" hidden="false" customHeight="true" outlineLevel="0" collapsed="false">
      <c r="A99" s="95"/>
      <c r="B99" s="171" t="s">
        <v>328</v>
      </c>
      <c r="C99" s="171"/>
      <c r="D99" s="171"/>
      <c r="E99" s="171"/>
      <c r="F99" s="115" t="n">
        <v>415006</v>
      </c>
      <c r="G99" s="165"/>
      <c r="H99" s="77"/>
      <c r="I99" s="151"/>
      <c r="J99" s="152"/>
      <c r="K99" s="170" t="s">
        <v>327</v>
      </c>
      <c r="L99" s="169" t="s">
        <v>325</v>
      </c>
    </row>
    <row r="100" customFormat="false" ht="22.5" hidden="false" customHeight="true" outlineLevel="0" collapsed="false">
      <c r="A100" s="95"/>
      <c r="B100" s="75" t="s">
        <v>331</v>
      </c>
      <c r="C100" s="72"/>
      <c r="D100" s="72"/>
      <c r="E100" s="73"/>
      <c r="F100" s="115" t="n">
        <v>415999</v>
      </c>
      <c r="G100" s="165"/>
      <c r="H100" s="77"/>
      <c r="I100" s="151"/>
      <c r="J100" s="152" t="s">
        <v>329</v>
      </c>
      <c r="K100" s="170" t="s">
        <v>330</v>
      </c>
      <c r="L100" s="169" t="s">
        <v>325</v>
      </c>
    </row>
    <row r="101" customFormat="false" ht="22.5" hidden="false" customHeight="true" outlineLevel="0" collapsed="false">
      <c r="A101" s="95"/>
      <c r="B101" s="75" t="s">
        <v>349</v>
      </c>
      <c r="C101" s="67"/>
      <c r="D101" s="72"/>
      <c r="E101" s="73"/>
      <c r="F101" s="115" t="n">
        <v>431002</v>
      </c>
      <c r="G101" s="165"/>
      <c r="H101" s="77" t="n">
        <v>2485620</v>
      </c>
      <c r="I101" s="151"/>
      <c r="J101" s="152"/>
      <c r="K101" s="170" t="s">
        <v>332</v>
      </c>
      <c r="L101" s="169" t="s">
        <v>325</v>
      </c>
    </row>
    <row r="102" customFormat="false" ht="22.5" hidden="false" customHeight="true" outlineLevel="0" collapsed="false">
      <c r="A102" s="95"/>
      <c r="B102" s="191" t="s">
        <v>334</v>
      </c>
      <c r="C102" s="173"/>
      <c r="D102" s="174"/>
      <c r="E102" s="192" t="s">
        <v>350</v>
      </c>
      <c r="F102" s="115" t="n">
        <v>441001</v>
      </c>
      <c r="G102" s="177"/>
      <c r="H102" s="77" t="n">
        <v>508400</v>
      </c>
      <c r="I102" s="151"/>
      <c r="J102" s="152"/>
    </row>
    <row r="103" customFormat="false" ht="22.5" hidden="false" customHeight="true" outlineLevel="0" collapsed="false">
      <c r="A103" s="95"/>
      <c r="B103" s="176"/>
      <c r="C103" s="173"/>
      <c r="D103" s="174"/>
      <c r="E103" s="192" t="s">
        <v>351</v>
      </c>
      <c r="F103" s="115" t="n">
        <v>441001</v>
      </c>
      <c r="G103" s="165"/>
      <c r="H103" s="77" t="n">
        <v>389300</v>
      </c>
      <c r="I103" s="151"/>
      <c r="J103" s="152" t="s">
        <v>336</v>
      </c>
    </row>
    <row r="104" customFormat="false" ht="22.5" hidden="false" customHeight="true" outlineLevel="0" collapsed="false">
      <c r="A104" s="84"/>
      <c r="B104" s="85"/>
      <c r="C104" s="85"/>
      <c r="D104" s="85"/>
      <c r="E104" s="189"/>
      <c r="F104" s="127"/>
      <c r="G104" s="128" t="n">
        <f aca="false">SUM(G79:G103)</f>
        <v>3708679.3</v>
      </c>
      <c r="H104" s="128" t="n">
        <f aca="false">SUM(H80:H103)</f>
        <v>3708679.3</v>
      </c>
      <c r="I104" s="151"/>
      <c r="J104" s="152" t="s">
        <v>337</v>
      </c>
      <c r="K104" s="59"/>
    </row>
    <row r="105" customFormat="false" ht="22.5" hidden="false" customHeight="true" outlineLevel="0" collapsed="false">
      <c r="A105" s="90" t="s">
        <v>189</v>
      </c>
      <c r="B105" s="180"/>
      <c r="C105" s="92"/>
      <c r="D105" s="92"/>
      <c r="E105" s="92"/>
      <c r="F105" s="92"/>
      <c r="G105" s="92"/>
      <c r="H105" s="179"/>
      <c r="I105" s="151"/>
      <c r="J105" s="152"/>
      <c r="K105" s="59"/>
    </row>
    <row r="106" customFormat="false" ht="22.5" hidden="false" customHeight="true" outlineLevel="0" collapsed="false">
      <c r="A106" s="90"/>
      <c r="B106" s="180" t="s">
        <v>352</v>
      </c>
      <c r="C106" s="92"/>
      <c r="D106" s="92"/>
      <c r="E106" s="92"/>
      <c r="F106" s="92"/>
      <c r="G106" s="92"/>
      <c r="H106" s="181"/>
      <c r="I106" s="151"/>
      <c r="J106" s="152"/>
      <c r="K106" s="59"/>
    </row>
    <row r="107" customFormat="false" ht="22.5" hidden="false" customHeight="true" outlineLevel="0" collapsed="false">
      <c r="A107" s="98" t="s">
        <v>18</v>
      </c>
      <c r="B107" s="101"/>
      <c r="C107" s="100"/>
      <c r="D107" s="101" t="s">
        <v>19</v>
      </c>
      <c r="E107" s="101"/>
      <c r="F107" s="100"/>
      <c r="G107" s="98" t="s">
        <v>191</v>
      </c>
      <c r="H107" s="182"/>
      <c r="I107" s="151"/>
      <c r="J107" s="152"/>
      <c r="K107" s="79"/>
    </row>
    <row r="108" customFormat="false" ht="22.5" hidden="false" customHeight="true" outlineLevel="0" collapsed="false">
      <c r="A108" s="51" t="s">
        <v>24</v>
      </c>
      <c r="B108" s="51"/>
      <c r="C108" s="51"/>
      <c r="D108" s="51" t="s">
        <v>25</v>
      </c>
      <c r="E108" s="51"/>
      <c r="F108" s="51"/>
      <c r="G108" s="51" t="str">
        <f aca="false">A108</f>
        <v>(นางสาวรัชนี  เผือกไธสง)</v>
      </c>
      <c r="H108" s="51"/>
      <c r="I108" s="151"/>
    </row>
    <row r="109" customFormat="false" ht="22.5" hidden="false" customHeight="true" outlineLevel="0" collapsed="false">
      <c r="A109" s="103" t="s">
        <v>26</v>
      </c>
      <c r="B109" s="103"/>
      <c r="C109" s="103"/>
      <c r="D109" s="103" t="s">
        <v>27</v>
      </c>
      <c r="E109" s="103"/>
      <c r="F109" s="103"/>
      <c r="G109" s="103" t="str">
        <f aca="false">A109</f>
        <v>นักวิชการเงินและบัญชี</v>
      </c>
      <c r="H109" s="103"/>
      <c r="I109" s="109"/>
      <c r="K109" s="79"/>
    </row>
    <row r="110" customFormat="false" ht="22.5" hidden="false" customHeight="tru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09"/>
      <c r="K110" s="79"/>
    </row>
    <row r="111" customFormat="false" ht="22.5" hidden="false" customHeight="true" outlineLevel="0" collapsed="false">
      <c r="K111" s="79"/>
    </row>
    <row r="112" customFormat="false" ht="22.5" hidden="false" customHeight="true" outlineLevel="0" collapsed="false">
      <c r="A112" s="193" t="s">
        <v>64</v>
      </c>
      <c r="B112" s="193"/>
      <c r="C112" s="193"/>
      <c r="D112" s="193"/>
      <c r="E112" s="193"/>
      <c r="F112" s="193"/>
      <c r="G112" s="61" t="s">
        <v>353</v>
      </c>
      <c r="H112" s="61"/>
    </row>
    <row r="113" customFormat="false" ht="22.5" hidden="false" customHeight="true" outlineLevel="0" collapsed="false">
      <c r="A113" s="62" t="s">
        <v>177</v>
      </c>
      <c r="B113" s="62"/>
      <c r="C113" s="62"/>
      <c r="D113" s="62"/>
      <c r="E113" s="62"/>
      <c r="F113" s="62"/>
      <c r="G113" s="61" t="s">
        <v>354</v>
      </c>
      <c r="H113" s="61"/>
      <c r="I113" s="146"/>
      <c r="K113" s="57" t="s">
        <v>14</v>
      </c>
    </row>
    <row r="114" customFormat="false" ht="22.5" hidden="false" customHeight="true" outlineLevel="0" collapsed="false">
      <c r="A114" s="64" t="s">
        <v>4</v>
      </c>
      <c r="B114" s="64"/>
      <c r="C114" s="64"/>
      <c r="D114" s="64"/>
      <c r="E114" s="64"/>
      <c r="F114" s="64" t="s">
        <v>5</v>
      </c>
      <c r="G114" s="64" t="s">
        <v>6</v>
      </c>
      <c r="H114" s="145" t="s">
        <v>7</v>
      </c>
      <c r="I114" s="131"/>
      <c r="K114" s="79"/>
    </row>
    <row r="115" customFormat="false" ht="22.5" hidden="false" customHeight="true" outlineLevel="0" collapsed="false">
      <c r="A115" s="147" t="s">
        <v>286</v>
      </c>
      <c r="B115" s="112"/>
      <c r="C115" s="112"/>
      <c r="D115" s="112"/>
      <c r="E115" s="113"/>
      <c r="F115" s="148" t="s">
        <v>287</v>
      </c>
      <c r="G115" s="114" t="n">
        <f aca="false">H142</f>
        <v>2389735.08</v>
      </c>
      <c r="H115" s="149"/>
      <c r="I115" s="63"/>
    </row>
    <row r="116" customFormat="false" ht="22.5" hidden="false" customHeight="true" outlineLevel="0" collapsed="false">
      <c r="A116" s="95"/>
      <c r="B116" s="104" t="s">
        <v>289</v>
      </c>
      <c r="C116" s="66"/>
      <c r="D116" s="66"/>
      <c r="E116" s="80"/>
      <c r="F116" s="115" t="n">
        <v>411001</v>
      </c>
      <c r="G116" s="70"/>
      <c r="H116" s="77" t="n">
        <v>10800</v>
      </c>
      <c r="I116" s="63"/>
    </row>
    <row r="117" customFormat="false" ht="22.5" hidden="false" customHeight="true" outlineLevel="0" collapsed="false">
      <c r="A117" s="95"/>
      <c r="B117" s="104" t="s">
        <v>293</v>
      </c>
      <c r="C117" s="66"/>
      <c r="D117" s="66"/>
      <c r="E117" s="80"/>
      <c r="F117" s="115" t="n">
        <v>411002</v>
      </c>
      <c r="G117" s="70"/>
      <c r="H117" s="77" t="n">
        <v>0</v>
      </c>
      <c r="I117" s="146"/>
    </row>
    <row r="118" customFormat="false" ht="22.5" hidden="false" customHeight="true" outlineLevel="0" collapsed="false">
      <c r="A118" s="95"/>
      <c r="B118" s="104" t="s">
        <v>295</v>
      </c>
      <c r="C118" s="66"/>
      <c r="D118" s="66"/>
      <c r="E118" s="80"/>
      <c r="F118" s="115" t="n">
        <v>411003</v>
      </c>
      <c r="G118" s="70"/>
      <c r="H118" s="77" t="n">
        <v>3920</v>
      </c>
      <c r="K118" s="150" t="s">
        <v>355</v>
      </c>
      <c r="L118" s="150"/>
    </row>
    <row r="119" customFormat="false" ht="22.5" hidden="false" customHeight="true" outlineLevel="0" collapsed="false">
      <c r="A119" s="95"/>
      <c r="B119" s="104" t="s">
        <v>297</v>
      </c>
      <c r="C119" s="66"/>
      <c r="D119" s="66"/>
      <c r="E119" s="80"/>
      <c r="F119" s="155" t="n">
        <v>421002</v>
      </c>
      <c r="G119" s="77"/>
      <c r="H119" s="77" t="n">
        <v>627527.72</v>
      </c>
      <c r="I119" s="151"/>
      <c r="J119" s="152" t="s">
        <v>290</v>
      </c>
      <c r="K119" s="64" t="s">
        <v>291</v>
      </c>
      <c r="L119" s="64" t="s">
        <v>292</v>
      </c>
    </row>
    <row r="120" customFormat="false" ht="22.5" hidden="false" customHeight="true" outlineLevel="0" collapsed="false">
      <c r="A120" s="95"/>
      <c r="B120" s="104" t="s">
        <v>300</v>
      </c>
      <c r="C120" s="66"/>
      <c r="D120" s="66"/>
      <c r="E120" s="80"/>
      <c r="F120" s="155" t="n">
        <v>421004</v>
      </c>
      <c r="G120" s="70"/>
      <c r="H120" s="77" t="n">
        <v>157171.6</v>
      </c>
      <c r="I120" s="151"/>
      <c r="J120" s="152"/>
      <c r="K120" s="153" t="s">
        <v>294</v>
      </c>
      <c r="L120" s="154" t="n">
        <f aca="false">H116+H117+H118</f>
        <v>14720</v>
      </c>
    </row>
    <row r="121" customFormat="false" ht="22.5" hidden="false" customHeight="true" outlineLevel="0" collapsed="false">
      <c r="A121" s="95"/>
      <c r="B121" s="104" t="s">
        <v>302</v>
      </c>
      <c r="C121" s="66"/>
      <c r="D121" s="66"/>
      <c r="E121" s="80"/>
      <c r="F121" s="155" t="n">
        <v>421005</v>
      </c>
      <c r="G121" s="70"/>
      <c r="H121" s="77"/>
      <c r="I121" s="151"/>
      <c r="J121" s="152"/>
      <c r="K121" s="153" t="s">
        <v>296</v>
      </c>
      <c r="L121" s="154" t="n">
        <f aca="false">H127+H128+H129+H131+H130</f>
        <v>14040</v>
      </c>
    </row>
    <row r="122" customFormat="false" ht="22.5" hidden="false" customHeight="true" outlineLevel="0" collapsed="false">
      <c r="A122" s="95"/>
      <c r="B122" s="78" t="s">
        <v>304</v>
      </c>
      <c r="C122" s="67"/>
      <c r="D122" s="67"/>
      <c r="E122" s="68"/>
      <c r="F122" s="155" t="n">
        <v>421006</v>
      </c>
      <c r="G122" s="70"/>
      <c r="H122" s="77" t="n">
        <v>104485.58</v>
      </c>
      <c r="I122" s="151"/>
      <c r="J122" s="152" t="s">
        <v>298</v>
      </c>
      <c r="K122" s="153" t="s">
        <v>299</v>
      </c>
      <c r="L122" s="154" t="n">
        <f aca="false">H132+H133</f>
        <v>600</v>
      </c>
    </row>
    <row r="123" customFormat="false" ht="22.5" hidden="false" customHeight="true" outlineLevel="0" collapsed="false">
      <c r="A123" s="159"/>
      <c r="B123" s="75" t="s">
        <v>307</v>
      </c>
      <c r="C123" s="72"/>
      <c r="D123" s="72"/>
      <c r="E123" s="73"/>
      <c r="F123" s="155" t="n">
        <v>421007</v>
      </c>
      <c r="G123" s="70"/>
      <c r="H123" s="77" t="n">
        <v>135227.75</v>
      </c>
      <c r="I123" s="151"/>
      <c r="J123" s="152"/>
      <c r="K123" s="153" t="s">
        <v>301</v>
      </c>
      <c r="L123" s="154" t="n">
        <f aca="false">H134+H135+H136</f>
        <v>10</v>
      </c>
    </row>
    <row r="124" customFormat="false" ht="22.5" hidden="false" customHeight="true" outlineLevel="0" collapsed="false">
      <c r="A124" s="162"/>
      <c r="B124" s="75" t="s">
        <v>309</v>
      </c>
      <c r="C124" s="72"/>
      <c r="D124" s="72"/>
      <c r="E124" s="73"/>
      <c r="F124" s="155" t="n">
        <v>421012</v>
      </c>
      <c r="G124" s="70"/>
      <c r="H124" s="77" t="n">
        <v>10096.28</v>
      </c>
      <c r="I124" s="151"/>
      <c r="J124" s="152"/>
      <c r="K124" s="153" t="s">
        <v>303</v>
      </c>
      <c r="L124" s="154" t="n">
        <f aca="false">H119+H120+H121+H122+H123+H124+H125+H126+I134</f>
        <v>1078820.08</v>
      </c>
    </row>
    <row r="125" customFormat="false" ht="22.5" hidden="false" customHeight="true" outlineLevel="0" collapsed="false">
      <c r="A125" s="162"/>
      <c r="B125" s="75" t="s">
        <v>311</v>
      </c>
      <c r="C125" s="72"/>
      <c r="D125" s="72"/>
      <c r="E125" s="73"/>
      <c r="F125" s="155" t="n">
        <v>421013</v>
      </c>
      <c r="G125" s="156"/>
      <c r="H125" s="77" t="n">
        <v>14760.15</v>
      </c>
      <c r="I125" s="151"/>
      <c r="J125" s="152"/>
      <c r="K125" s="153" t="s">
        <v>305</v>
      </c>
      <c r="L125" s="154" t="n">
        <f aca="false">H137</f>
        <v>773145</v>
      </c>
    </row>
    <row r="126" customFormat="false" ht="22.5" hidden="false" customHeight="true" outlineLevel="0" collapsed="false">
      <c r="A126" s="162"/>
      <c r="B126" s="75" t="s">
        <v>313</v>
      </c>
      <c r="C126" s="72"/>
      <c r="D126" s="72"/>
      <c r="E126" s="73"/>
      <c r="F126" s="155" t="n">
        <v>421015</v>
      </c>
      <c r="G126" s="156"/>
      <c r="H126" s="77" t="n">
        <v>29551</v>
      </c>
      <c r="I126" s="151"/>
      <c r="J126" s="152"/>
      <c r="K126" s="157"/>
      <c r="L126" s="158"/>
    </row>
    <row r="127" customFormat="false" ht="22.5" hidden="false" customHeight="true" outlineLevel="0" collapsed="false">
      <c r="A127" s="162"/>
      <c r="B127" s="104" t="s">
        <v>314</v>
      </c>
      <c r="C127" s="66"/>
      <c r="D127" s="66"/>
      <c r="E127" s="80"/>
      <c r="F127" s="155" t="n">
        <v>412102</v>
      </c>
      <c r="G127" s="156"/>
      <c r="H127" s="77"/>
      <c r="I127" s="151"/>
      <c r="J127" s="152"/>
      <c r="K127" s="160" t="s">
        <v>308</v>
      </c>
      <c r="L127" s="161" t="n">
        <f aca="false">SUM(L120:L125)</f>
        <v>1881335.08</v>
      </c>
    </row>
    <row r="128" customFormat="false" ht="22.5" hidden="false" customHeight="true" outlineLevel="0" collapsed="false">
      <c r="A128" s="162"/>
      <c r="B128" s="75" t="s">
        <v>316</v>
      </c>
      <c r="C128" s="72"/>
      <c r="D128" s="72"/>
      <c r="E128" s="73"/>
      <c r="F128" s="155" t="n">
        <v>412103</v>
      </c>
      <c r="G128" s="156"/>
      <c r="H128" s="77"/>
      <c r="I128" s="151"/>
      <c r="J128" s="152"/>
      <c r="K128" s="163" t="s">
        <v>310</v>
      </c>
      <c r="L128" s="79" t="n">
        <f aca="false">H138+H139+H141</f>
        <v>508400</v>
      </c>
    </row>
    <row r="129" customFormat="false" ht="22.5" hidden="false" customHeight="true" outlineLevel="0" collapsed="false">
      <c r="A129" s="162"/>
      <c r="B129" s="75" t="s">
        <v>317</v>
      </c>
      <c r="C129" s="72"/>
      <c r="D129" s="72"/>
      <c r="E129" s="73"/>
      <c r="F129" s="155" t="n">
        <v>412106</v>
      </c>
      <c r="G129" s="156"/>
      <c r="H129" s="77"/>
      <c r="I129" s="151"/>
      <c r="J129" s="152"/>
      <c r="K129" s="160" t="s">
        <v>312</v>
      </c>
      <c r="L129" s="161" t="n">
        <f aca="false">L127+L128</f>
        <v>2389735.08</v>
      </c>
    </row>
    <row r="130" customFormat="false" ht="22.5" hidden="false" customHeight="true" outlineLevel="0" collapsed="false">
      <c r="A130" s="162"/>
      <c r="B130" s="78" t="s">
        <v>342</v>
      </c>
      <c r="C130" s="67"/>
      <c r="D130" s="67"/>
      <c r="E130" s="68"/>
      <c r="F130" s="184"/>
      <c r="G130" s="155"/>
      <c r="H130" s="156"/>
      <c r="I130" s="151"/>
      <c r="J130" s="152"/>
      <c r="K130" s="160"/>
      <c r="L130" s="161"/>
    </row>
    <row r="131" customFormat="false" ht="22.5" hidden="false" customHeight="true" outlineLevel="0" collapsed="false">
      <c r="A131" s="159"/>
      <c r="B131" s="78" t="s">
        <v>319</v>
      </c>
      <c r="C131" s="72"/>
      <c r="D131" s="72"/>
      <c r="E131" s="73"/>
      <c r="F131" s="115" t="n">
        <v>412399</v>
      </c>
      <c r="G131" s="165"/>
      <c r="H131" s="166" t="n">
        <v>14040</v>
      </c>
      <c r="I131" s="151"/>
      <c r="J131" s="152" t="s">
        <v>315</v>
      </c>
    </row>
    <row r="132" customFormat="false" ht="22.5" hidden="false" customHeight="true" outlineLevel="0" collapsed="false">
      <c r="A132" s="162"/>
      <c r="B132" s="75" t="s">
        <v>320</v>
      </c>
      <c r="C132" s="66"/>
      <c r="D132" s="66"/>
      <c r="E132" s="66"/>
      <c r="F132" s="115" t="n">
        <v>413002</v>
      </c>
      <c r="G132" s="167"/>
      <c r="H132" s="77" t="n">
        <v>600</v>
      </c>
      <c r="I132" s="151"/>
      <c r="J132" s="152"/>
      <c r="K132" s="164"/>
      <c r="L132" s="161"/>
    </row>
    <row r="133" customFormat="false" ht="22.5" hidden="false" customHeight="true" outlineLevel="0" collapsed="false">
      <c r="A133" s="162"/>
      <c r="B133" s="75" t="s">
        <v>322</v>
      </c>
      <c r="C133" s="67"/>
      <c r="D133" s="72"/>
      <c r="E133" s="73"/>
      <c r="F133" s="115" t="n">
        <v>413003</v>
      </c>
      <c r="G133" s="165"/>
      <c r="H133" s="77"/>
      <c r="I133" s="151"/>
      <c r="J133" s="152"/>
      <c r="K133" s="64" t="s">
        <v>4</v>
      </c>
      <c r="L133" s="64" t="s">
        <v>318</v>
      </c>
    </row>
    <row r="134" customFormat="false" ht="22.5" hidden="false" customHeight="true" outlineLevel="0" collapsed="false">
      <c r="A134" s="95"/>
      <c r="B134" s="75" t="s">
        <v>326</v>
      </c>
      <c r="C134" s="67"/>
      <c r="D134" s="72"/>
      <c r="E134" s="73"/>
      <c r="F134" s="115" t="n">
        <v>415004</v>
      </c>
      <c r="G134" s="165"/>
      <c r="H134" s="77"/>
      <c r="I134" s="77"/>
      <c r="J134" s="152"/>
      <c r="K134" s="64"/>
      <c r="L134" s="64"/>
    </row>
    <row r="135" customFormat="false" ht="22.5" hidden="false" customHeight="true" outlineLevel="0" collapsed="false">
      <c r="A135" s="95"/>
      <c r="B135" s="171" t="s">
        <v>328</v>
      </c>
      <c r="C135" s="171"/>
      <c r="D135" s="171"/>
      <c r="E135" s="171"/>
      <c r="F135" s="115" t="n">
        <v>415006</v>
      </c>
      <c r="G135" s="165"/>
      <c r="H135" s="77"/>
      <c r="I135" s="151"/>
      <c r="J135" s="152"/>
      <c r="K135" s="168" t="s">
        <v>321</v>
      </c>
      <c r="L135" s="168" t="s">
        <v>319</v>
      </c>
    </row>
    <row r="136" customFormat="false" ht="22.5" hidden="false" customHeight="true" outlineLevel="0" collapsed="false">
      <c r="A136" s="95"/>
      <c r="B136" s="75" t="s">
        <v>331</v>
      </c>
      <c r="C136" s="72"/>
      <c r="D136" s="72"/>
      <c r="E136" s="73"/>
      <c r="F136" s="115" t="n">
        <v>415999</v>
      </c>
      <c r="G136" s="165"/>
      <c r="H136" s="77" t="n">
        <v>10</v>
      </c>
      <c r="I136" s="151"/>
      <c r="J136" s="152" t="s">
        <v>323</v>
      </c>
      <c r="K136" s="168" t="s">
        <v>324</v>
      </c>
      <c r="L136" s="169" t="s">
        <v>325</v>
      </c>
    </row>
    <row r="137" customFormat="false" ht="22.5" hidden="false" customHeight="true" outlineLevel="0" collapsed="false">
      <c r="A137" s="95"/>
      <c r="B137" s="75" t="s">
        <v>305</v>
      </c>
      <c r="C137" s="67"/>
      <c r="D137" s="72"/>
      <c r="E137" s="73"/>
      <c r="F137" s="115" t="n">
        <v>431002</v>
      </c>
      <c r="G137" s="165"/>
      <c r="H137" s="77" t="n">
        <f aca="false">219345+511800+4500+37500</f>
        <v>773145</v>
      </c>
      <c r="I137" s="151"/>
      <c r="J137" s="152"/>
      <c r="K137" s="170" t="s">
        <v>327</v>
      </c>
      <c r="L137" s="169" t="s">
        <v>325</v>
      </c>
    </row>
    <row r="138" customFormat="false" ht="22.5" hidden="false" customHeight="true" outlineLevel="0" collapsed="false">
      <c r="A138" s="95"/>
      <c r="B138" s="172" t="s">
        <v>356</v>
      </c>
      <c r="C138" s="194"/>
      <c r="D138" s="192"/>
      <c r="E138" s="195" t="s">
        <v>357</v>
      </c>
      <c r="F138" s="115" t="n">
        <v>441001</v>
      </c>
      <c r="G138" s="177"/>
      <c r="H138" s="77" t="n">
        <v>508400</v>
      </c>
      <c r="I138" s="151"/>
      <c r="J138" s="152" t="s">
        <v>329</v>
      </c>
      <c r="K138" s="170" t="s">
        <v>330</v>
      </c>
      <c r="L138" s="169" t="s">
        <v>325</v>
      </c>
    </row>
    <row r="139" customFormat="false" ht="22.5" hidden="false" customHeight="true" outlineLevel="0" collapsed="false">
      <c r="A139" s="95"/>
      <c r="B139" s="176"/>
      <c r="C139" s="173"/>
      <c r="D139" s="174"/>
      <c r="E139" s="175"/>
      <c r="F139" s="115" t="n">
        <v>441001</v>
      </c>
      <c r="G139" s="165"/>
      <c r="H139" s="77"/>
      <c r="I139" s="151"/>
      <c r="J139" s="152"/>
      <c r="K139" s="170" t="s">
        <v>332</v>
      </c>
      <c r="L139" s="169" t="s">
        <v>325</v>
      </c>
    </row>
    <row r="140" customFormat="false" ht="22.5" hidden="false" customHeight="true" outlineLevel="0" collapsed="false">
      <c r="A140" s="95"/>
      <c r="B140" s="176"/>
      <c r="C140" s="173"/>
      <c r="D140" s="174"/>
      <c r="E140" s="185"/>
      <c r="F140" s="115" t="n">
        <v>441001</v>
      </c>
      <c r="G140" s="165"/>
      <c r="H140" s="151"/>
      <c r="I140" s="151"/>
      <c r="J140" s="152"/>
    </row>
    <row r="141" customFormat="false" ht="22.5" hidden="false" customHeight="true" outlineLevel="0" collapsed="false">
      <c r="A141" s="95"/>
      <c r="B141" s="178"/>
      <c r="C141" s="67"/>
      <c r="D141" s="174"/>
      <c r="E141" s="185"/>
      <c r="F141" s="115" t="n">
        <v>441001</v>
      </c>
      <c r="G141" s="165"/>
      <c r="H141" s="77"/>
      <c r="I141" s="151"/>
      <c r="J141" s="152" t="s">
        <v>336</v>
      </c>
    </row>
    <row r="142" customFormat="false" ht="22.5" hidden="false" customHeight="true" outlineLevel="0" collapsed="false">
      <c r="A142" s="84"/>
      <c r="B142" s="85"/>
      <c r="C142" s="85"/>
      <c r="D142" s="85"/>
      <c r="E142" s="189"/>
      <c r="F142" s="127"/>
      <c r="G142" s="128" t="n">
        <f aca="false">SUM(G115:G141)</f>
        <v>2389735.08</v>
      </c>
      <c r="H142" s="128" t="n">
        <f aca="false">SUM(H116:H141)</f>
        <v>2389735.08</v>
      </c>
      <c r="I142" s="151"/>
      <c r="J142" s="152" t="s">
        <v>337</v>
      </c>
      <c r="K142" s="59"/>
    </row>
    <row r="143" customFormat="false" ht="22.5" hidden="false" customHeight="true" outlineLevel="0" collapsed="false">
      <c r="A143" s="90" t="s">
        <v>189</v>
      </c>
      <c r="B143" s="180"/>
      <c r="C143" s="92"/>
      <c r="D143" s="92"/>
      <c r="E143" s="92"/>
      <c r="F143" s="92"/>
      <c r="G143" s="92"/>
      <c r="H143" s="179"/>
      <c r="I143" s="151"/>
      <c r="J143" s="152"/>
      <c r="K143" s="59"/>
    </row>
    <row r="144" customFormat="false" ht="22.5" hidden="false" customHeight="true" outlineLevel="0" collapsed="false">
      <c r="A144" s="90"/>
      <c r="B144" s="180" t="s">
        <v>358</v>
      </c>
      <c r="C144" s="92"/>
      <c r="D144" s="92"/>
      <c r="E144" s="92"/>
      <c r="F144" s="92"/>
      <c r="G144" s="92"/>
      <c r="H144" s="181"/>
      <c r="I144" s="151"/>
      <c r="J144" s="152"/>
      <c r="K144" s="59"/>
    </row>
    <row r="145" customFormat="false" ht="22.5" hidden="false" customHeight="true" outlineLevel="0" collapsed="false">
      <c r="A145" s="98" t="s">
        <v>18</v>
      </c>
      <c r="B145" s="101"/>
      <c r="C145" s="100"/>
      <c r="D145" s="101" t="s">
        <v>19</v>
      </c>
      <c r="E145" s="101"/>
      <c r="F145" s="100"/>
      <c r="G145" s="98" t="s">
        <v>191</v>
      </c>
      <c r="H145" s="182"/>
      <c r="I145" s="151"/>
      <c r="J145" s="152"/>
      <c r="K145" s="79"/>
    </row>
    <row r="146" customFormat="false" ht="22.5" hidden="false" customHeight="true" outlineLevel="0" collapsed="false">
      <c r="A146" s="51" t="s">
        <v>24</v>
      </c>
      <c r="B146" s="51"/>
      <c r="C146" s="51"/>
      <c r="D146" s="51" t="s">
        <v>25</v>
      </c>
      <c r="E146" s="51"/>
      <c r="F146" s="51"/>
      <c r="G146" s="51" t="str">
        <f aca="false">A146</f>
        <v>(นางสาวรัชนี  เผือกไธสง)</v>
      </c>
      <c r="H146" s="51"/>
      <c r="I146" s="151"/>
    </row>
    <row r="147" customFormat="false" ht="22.5" hidden="false" customHeight="true" outlineLevel="0" collapsed="false">
      <c r="A147" s="103" t="s">
        <v>26</v>
      </c>
      <c r="B147" s="103"/>
      <c r="C147" s="103"/>
      <c r="D147" s="103" t="s">
        <v>27</v>
      </c>
      <c r="E147" s="103"/>
      <c r="F147" s="103"/>
      <c r="G147" s="103" t="str">
        <f aca="false">A147</f>
        <v>นักวิชการเงินและบัญชี</v>
      </c>
      <c r="H147" s="103"/>
      <c r="I147" s="109"/>
      <c r="K147" s="79"/>
    </row>
    <row r="148" customFormat="false" ht="22.5" hidden="false" customHeight="true" outlineLevel="0" collapsed="false">
      <c r="K148" s="79"/>
    </row>
    <row r="149" customFormat="false" ht="22.5" hidden="false" customHeight="true" outlineLevel="0" collapsed="false">
      <c r="A149" s="193" t="s">
        <v>64</v>
      </c>
      <c r="B149" s="193"/>
      <c r="C149" s="193"/>
      <c r="D149" s="193"/>
      <c r="E149" s="193"/>
      <c r="F149" s="193"/>
      <c r="G149" s="61" t="s">
        <v>359</v>
      </c>
      <c r="H149" s="61"/>
    </row>
    <row r="150" customFormat="false" ht="22.5" hidden="false" customHeight="true" outlineLevel="0" collapsed="false">
      <c r="A150" s="62" t="s">
        <v>177</v>
      </c>
      <c r="B150" s="62"/>
      <c r="C150" s="62"/>
      <c r="D150" s="62"/>
      <c r="E150" s="62"/>
      <c r="F150" s="62"/>
      <c r="G150" s="61" t="s">
        <v>360</v>
      </c>
      <c r="H150" s="61"/>
      <c r="I150" s="146"/>
      <c r="K150" s="57" t="s">
        <v>14</v>
      </c>
    </row>
    <row r="151" customFormat="false" ht="22.5" hidden="false" customHeight="true" outlineLevel="0" collapsed="false">
      <c r="A151" s="64" t="s">
        <v>4</v>
      </c>
      <c r="B151" s="64"/>
      <c r="C151" s="64"/>
      <c r="D151" s="64"/>
      <c r="E151" s="64"/>
      <c r="F151" s="64" t="s">
        <v>5</v>
      </c>
      <c r="G151" s="64" t="s">
        <v>6</v>
      </c>
      <c r="H151" s="145" t="s">
        <v>7</v>
      </c>
      <c r="I151" s="131"/>
      <c r="K151" s="79"/>
    </row>
    <row r="152" customFormat="false" ht="22.5" hidden="false" customHeight="true" outlineLevel="0" collapsed="false">
      <c r="A152" s="147" t="s">
        <v>286</v>
      </c>
      <c r="B152" s="112"/>
      <c r="C152" s="112"/>
      <c r="D152" s="112"/>
      <c r="E152" s="113"/>
      <c r="F152" s="148" t="s">
        <v>287</v>
      </c>
      <c r="G152" s="114" t="n">
        <f aca="false">H179</f>
        <v>1447630.97</v>
      </c>
      <c r="H152" s="149"/>
      <c r="I152" s="63"/>
    </row>
    <row r="153" customFormat="false" ht="22.5" hidden="false" customHeight="true" outlineLevel="0" collapsed="false">
      <c r="A153" s="95"/>
      <c r="B153" s="104" t="s">
        <v>289</v>
      </c>
      <c r="C153" s="66"/>
      <c r="D153" s="66"/>
      <c r="E153" s="80"/>
      <c r="F153" s="115" t="n">
        <v>411001</v>
      </c>
      <c r="G153" s="70"/>
      <c r="H153" s="196" t="n">
        <v>8480</v>
      </c>
      <c r="I153" s="63"/>
    </row>
    <row r="154" customFormat="false" ht="22.5" hidden="false" customHeight="true" outlineLevel="0" collapsed="false">
      <c r="A154" s="95"/>
      <c r="B154" s="104" t="s">
        <v>293</v>
      </c>
      <c r="C154" s="66"/>
      <c r="D154" s="66"/>
      <c r="E154" s="80"/>
      <c r="F154" s="115" t="n">
        <v>411002</v>
      </c>
      <c r="G154" s="70"/>
      <c r="H154" s="77" t="n">
        <v>89</v>
      </c>
      <c r="I154" s="146"/>
    </row>
    <row r="155" customFormat="false" ht="22.5" hidden="false" customHeight="true" outlineLevel="0" collapsed="false">
      <c r="A155" s="95"/>
      <c r="B155" s="104" t="s">
        <v>295</v>
      </c>
      <c r="C155" s="66"/>
      <c r="D155" s="66"/>
      <c r="E155" s="80"/>
      <c r="F155" s="115" t="n">
        <v>411003</v>
      </c>
      <c r="G155" s="70"/>
      <c r="H155" s="77" t="n">
        <v>6000</v>
      </c>
      <c r="K155" s="150" t="s">
        <v>355</v>
      </c>
      <c r="L155" s="150"/>
    </row>
    <row r="156" customFormat="false" ht="22.5" hidden="false" customHeight="true" outlineLevel="0" collapsed="false">
      <c r="A156" s="95"/>
      <c r="B156" s="104" t="s">
        <v>297</v>
      </c>
      <c r="C156" s="66"/>
      <c r="D156" s="66"/>
      <c r="E156" s="80"/>
      <c r="F156" s="155" t="n">
        <v>421002</v>
      </c>
      <c r="G156" s="77"/>
      <c r="H156" s="196" t="n">
        <v>595654.33</v>
      </c>
      <c r="I156" s="151"/>
      <c r="J156" s="152" t="s">
        <v>290</v>
      </c>
      <c r="K156" s="64" t="s">
        <v>291</v>
      </c>
      <c r="L156" s="64" t="s">
        <v>292</v>
      </c>
    </row>
    <row r="157" customFormat="false" ht="22.5" hidden="false" customHeight="true" outlineLevel="0" collapsed="false">
      <c r="A157" s="95"/>
      <c r="B157" s="104" t="s">
        <v>300</v>
      </c>
      <c r="C157" s="66"/>
      <c r="D157" s="66"/>
      <c r="E157" s="80"/>
      <c r="F157" s="155" t="n">
        <v>421004</v>
      </c>
      <c r="G157" s="70"/>
      <c r="H157" s="77" t="n">
        <v>190594.6</v>
      </c>
      <c r="I157" s="151"/>
      <c r="J157" s="152"/>
      <c r="K157" s="153" t="s">
        <v>294</v>
      </c>
      <c r="L157" s="154" t="n">
        <f aca="false">H153+H154+H155</f>
        <v>14569</v>
      </c>
    </row>
    <row r="158" customFormat="false" ht="22.5" hidden="false" customHeight="true" outlineLevel="0" collapsed="false">
      <c r="A158" s="95"/>
      <c r="B158" s="104" t="s">
        <v>302</v>
      </c>
      <c r="C158" s="66"/>
      <c r="D158" s="66"/>
      <c r="E158" s="80"/>
      <c r="F158" s="155" t="n">
        <v>421005</v>
      </c>
      <c r="G158" s="70"/>
      <c r="H158" s="77" t="n">
        <v>18583.51</v>
      </c>
      <c r="I158" s="151"/>
      <c r="J158" s="152"/>
      <c r="K158" s="153" t="s">
        <v>296</v>
      </c>
      <c r="L158" s="154" t="n">
        <f aca="false">H164+H165+H166+H168+H167</f>
        <v>7180</v>
      </c>
    </row>
    <row r="159" customFormat="false" ht="22.5" hidden="false" customHeight="true" outlineLevel="0" collapsed="false">
      <c r="A159" s="95"/>
      <c r="B159" s="78" t="s">
        <v>304</v>
      </c>
      <c r="C159" s="67"/>
      <c r="D159" s="67"/>
      <c r="E159" s="68"/>
      <c r="F159" s="155" t="n">
        <v>421006</v>
      </c>
      <c r="G159" s="70"/>
      <c r="H159" s="77" t="n">
        <v>81902.23</v>
      </c>
      <c r="I159" s="151"/>
      <c r="J159" s="152" t="s">
        <v>298</v>
      </c>
      <c r="K159" s="153" t="s">
        <v>299</v>
      </c>
      <c r="L159" s="154" t="n">
        <f aca="false">H169+H170</f>
        <v>8234.73</v>
      </c>
    </row>
    <row r="160" customFormat="false" ht="22.5" hidden="false" customHeight="true" outlineLevel="0" collapsed="false">
      <c r="A160" s="159"/>
      <c r="B160" s="75" t="s">
        <v>307</v>
      </c>
      <c r="C160" s="72"/>
      <c r="D160" s="72"/>
      <c r="E160" s="73"/>
      <c r="F160" s="155" t="n">
        <v>421007</v>
      </c>
      <c r="G160" s="70"/>
      <c r="H160" s="77" t="n">
        <v>166298.57</v>
      </c>
      <c r="I160" s="151"/>
      <c r="J160" s="152"/>
      <c r="K160" s="153" t="s">
        <v>301</v>
      </c>
      <c r="L160" s="154" t="n">
        <f aca="false">H171+H172+H173</f>
        <v>7510</v>
      </c>
    </row>
    <row r="161" customFormat="false" ht="22.5" hidden="false" customHeight="true" outlineLevel="0" collapsed="false">
      <c r="A161" s="162"/>
      <c r="B161" s="75" t="s">
        <v>309</v>
      </c>
      <c r="C161" s="72"/>
      <c r="D161" s="72"/>
      <c r="E161" s="73"/>
      <c r="F161" s="155" t="n">
        <v>421012</v>
      </c>
      <c r="G161" s="70"/>
      <c r="H161" s="77"/>
      <c r="I161" s="151"/>
      <c r="J161" s="152"/>
      <c r="K161" s="153" t="s">
        <v>303</v>
      </c>
      <c r="L161" s="154" t="n">
        <f aca="false">H156+H157+H158+H159+H160+H161+H162+H163+I171</f>
        <v>1069217.24</v>
      </c>
    </row>
    <row r="162" customFormat="false" ht="22.5" hidden="false" customHeight="true" outlineLevel="0" collapsed="false">
      <c r="A162" s="162"/>
      <c r="B162" s="75" t="s">
        <v>311</v>
      </c>
      <c r="C162" s="72"/>
      <c r="D162" s="72"/>
      <c r="E162" s="73"/>
      <c r="F162" s="155" t="n">
        <v>421013</v>
      </c>
      <c r="G162" s="156"/>
      <c r="H162" s="77"/>
      <c r="I162" s="151"/>
      <c r="J162" s="152"/>
      <c r="K162" s="153" t="s">
        <v>305</v>
      </c>
      <c r="L162" s="154" t="n">
        <f aca="false">H174</f>
        <v>0</v>
      </c>
    </row>
    <row r="163" customFormat="false" ht="22.5" hidden="false" customHeight="true" outlineLevel="0" collapsed="false">
      <c r="A163" s="162"/>
      <c r="B163" s="75" t="s">
        <v>313</v>
      </c>
      <c r="C163" s="72"/>
      <c r="D163" s="72"/>
      <c r="E163" s="73"/>
      <c r="F163" s="155" t="n">
        <v>421015</v>
      </c>
      <c r="G163" s="156"/>
      <c r="H163" s="77" t="n">
        <v>16184</v>
      </c>
      <c r="I163" s="151"/>
      <c r="J163" s="152"/>
      <c r="K163" s="157"/>
      <c r="L163" s="158"/>
    </row>
    <row r="164" customFormat="false" ht="22.5" hidden="false" customHeight="true" outlineLevel="0" collapsed="false">
      <c r="A164" s="162"/>
      <c r="B164" s="104" t="s">
        <v>314</v>
      </c>
      <c r="C164" s="66"/>
      <c r="D164" s="66"/>
      <c r="E164" s="80"/>
      <c r="F164" s="155" t="n">
        <v>412102</v>
      </c>
      <c r="G164" s="156"/>
      <c r="H164" s="77"/>
      <c r="I164" s="151"/>
      <c r="J164" s="152"/>
      <c r="K164" s="160" t="s">
        <v>308</v>
      </c>
      <c r="L164" s="161" t="n">
        <f aca="false">SUM(L157:L162)</f>
        <v>1106710.97</v>
      </c>
    </row>
    <row r="165" customFormat="false" ht="22.5" hidden="false" customHeight="true" outlineLevel="0" collapsed="false">
      <c r="A165" s="162"/>
      <c r="B165" s="75" t="s">
        <v>316</v>
      </c>
      <c r="C165" s="72"/>
      <c r="D165" s="72"/>
      <c r="E165" s="73"/>
      <c r="F165" s="155" t="n">
        <v>412103</v>
      </c>
      <c r="G165" s="156"/>
      <c r="H165" s="77"/>
      <c r="I165" s="151"/>
      <c r="J165" s="152"/>
      <c r="K165" s="163" t="s">
        <v>310</v>
      </c>
      <c r="L165" s="79" t="n">
        <f aca="false">H175+H176+H177</f>
        <v>340920</v>
      </c>
    </row>
    <row r="166" customFormat="false" ht="22.5" hidden="false" customHeight="true" outlineLevel="0" collapsed="false">
      <c r="A166" s="162"/>
      <c r="B166" s="75" t="s">
        <v>317</v>
      </c>
      <c r="C166" s="72"/>
      <c r="D166" s="72"/>
      <c r="E166" s="73"/>
      <c r="F166" s="155" t="n">
        <v>412106</v>
      </c>
      <c r="G166" s="156"/>
      <c r="H166" s="77"/>
      <c r="I166" s="151"/>
      <c r="J166" s="152"/>
      <c r="K166" s="160" t="s">
        <v>312</v>
      </c>
      <c r="L166" s="161" t="n">
        <f aca="false">L164+L165</f>
        <v>1447630.97</v>
      </c>
    </row>
    <row r="167" customFormat="false" ht="22.5" hidden="false" customHeight="true" outlineLevel="0" collapsed="false">
      <c r="A167" s="162"/>
      <c r="B167" s="78" t="s">
        <v>342</v>
      </c>
      <c r="C167" s="67"/>
      <c r="D167" s="67"/>
      <c r="E167" s="68"/>
      <c r="F167" s="184"/>
      <c r="G167" s="155"/>
      <c r="H167" s="156"/>
      <c r="I167" s="151"/>
      <c r="J167" s="152"/>
      <c r="K167" s="160"/>
      <c r="L167" s="161"/>
    </row>
    <row r="168" customFormat="false" ht="22.5" hidden="false" customHeight="true" outlineLevel="0" collapsed="false">
      <c r="A168" s="159"/>
      <c r="B168" s="78" t="s">
        <v>319</v>
      </c>
      <c r="C168" s="72"/>
      <c r="D168" s="72"/>
      <c r="E168" s="73"/>
      <c r="F168" s="115" t="n">
        <v>412399</v>
      </c>
      <c r="G168" s="165"/>
      <c r="H168" s="166" t="n">
        <v>7180</v>
      </c>
      <c r="I168" s="151"/>
      <c r="J168" s="152" t="s">
        <v>315</v>
      </c>
    </row>
    <row r="169" customFormat="false" ht="22.5" hidden="false" customHeight="true" outlineLevel="0" collapsed="false">
      <c r="A169" s="162"/>
      <c r="B169" s="75" t="s">
        <v>320</v>
      </c>
      <c r="C169" s="66"/>
      <c r="D169" s="66"/>
      <c r="E169" s="66"/>
      <c r="F169" s="115" t="n">
        <v>413002</v>
      </c>
      <c r="G169" s="167"/>
      <c r="H169" s="77" t="n">
        <v>600</v>
      </c>
      <c r="I169" s="151"/>
      <c r="J169" s="152"/>
      <c r="K169" s="164"/>
      <c r="L169" s="161"/>
    </row>
    <row r="170" customFormat="false" ht="22.5" hidden="false" customHeight="true" outlineLevel="0" collapsed="false">
      <c r="A170" s="162"/>
      <c r="B170" s="75" t="s">
        <v>322</v>
      </c>
      <c r="C170" s="67"/>
      <c r="D170" s="72"/>
      <c r="E170" s="73"/>
      <c r="F170" s="115" t="n">
        <v>413003</v>
      </c>
      <c r="G170" s="165"/>
      <c r="H170" s="77" t="n">
        <f aca="false">44.74+7589.99</f>
        <v>7634.73</v>
      </c>
      <c r="I170" s="151"/>
      <c r="J170" s="152"/>
      <c r="K170" s="64" t="s">
        <v>4</v>
      </c>
      <c r="L170" s="64" t="s">
        <v>318</v>
      </c>
    </row>
    <row r="171" customFormat="false" ht="22.5" hidden="false" customHeight="true" outlineLevel="0" collapsed="false">
      <c r="A171" s="95"/>
      <c r="B171" s="75" t="s">
        <v>326</v>
      </c>
      <c r="C171" s="67"/>
      <c r="D171" s="72"/>
      <c r="E171" s="73"/>
      <c r="F171" s="115" t="n">
        <v>415004</v>
      </c>
      <c r="G171" s="165"/>
      <c r="H171" s="77" t="n">
        <v>7500</v>
      </c>
      <c r="I171" s="77"/>
      <c r="J171" s="152"/>
      <c r="K171" s="64"/>
      <c r="L171" s="64"/>
    </row>
    <row r="172" customFormat="false" ht="22.5" hidden="false" customHeight="true" outlineLevel="0" collapsed="false">
      <c r="A172" s="95"/>
      <c r="B172" s="171" t="s">
        <v>328</v>
      </c>
      <c r="C172" s="171"/>
      <c r="D172" s="171"/>
      <c r="E172" s="171"/>
      <c r="F172" s="115" t="n">
        <v>415006</v>
      </c>
      <c r="G172" s="165"/>
      <c r="H172" s="77"/>
      <c r="I172" s="151"/>
      <c r="J172" s="152"/>
      <c r="K172" s="168" t="s">
        <v>321</v>
      </c>
      <c r="L172" s="168" t="s">
        <v>319</v>
      </c>
    </row>
    <row r="173" customFormat="false" ht="22.5" hidden="false" customHeight="true" outlineLevel="0" collapsed="false">
      <c r="A173" s="95"/>
      <c r="B173" s="75" t="s">
        <v>331</v>
      </c>
      <c r="C173" s="72"/>
      <c r="D173" s="72"/>
      <c r="E173" s="73"/>
      <c r="F173" s="115" t="n">
        <v>415999</v>
      </c>
      <c r="G173" s="165"/>
      <c r="H173" s="77" t="n">
        <v>10</v>
      </c>
      <c r="I173" s="151"/>
      <c r="J173" s="152" t="s">
        <v>323</v>
      </c>
      <c r="K173" s="168" t="s">
        <v>324</v>
      </c>
      <c r="L173" s="169" t="s">
        <v>325</v>
      </c>
    </row>
    <row r="174" customFormat="false" ht="22.5" hidden="false" customHeight="true" outlineLevel="0" collapsed="false">
      <c r="A174" s="95"/>
      <c r="B174" s="75" t="s">
        <v>305</v>
      </c>
      <c r="C174" s="67"/>
      <c r="D174" s="72"/>
      <c r="E174" s="73"/>
      <c r="F174" s="115" t="n">
        <v>431002</v>
      </c>
      <c r="G174" s="165"/>
      <c r="H174" s="77"/>
      <c r="I174" s="151"/>
      <c r="J174" s="152"/>
      <c r="K174" s="170" t="s">
        <v>327</v>
      </c>
      <c r="L174" s="169" t="s">
        <v>325</v>
      </c>
    </row>
    <row r="175" customFormat="false" ht="22.5" hidden="false" customHeight="true" outlineLevel="0" collapsed="false">
      <c r="A175" s="95"/>
      <c r="B175" s="172" t="s">
        <v>356</v>
      </c>
      <c r="C175" s="194"/>
      <c r="D175" s="192"/>
      <c r="E175" s="192" t="s">
        <v>361</v>
      </c>
      <c r="F175" s="197"/>
      <c r="G175" s="177"/>
      <c r="H175" s="77" t="n">
        <v>318030</v>
      </c>
      <c r="I175" s="151"/>
      <c r="J175" s="152" t="s">
        <v>329</v>
      </c>
      <c r="K175" s="170" t="s">
        <v>330</v>
      </c>
      <c r="L175" s="169" t="s">
        <v>325</v>
      </c>
    </row>
    <row r="176" customFormat="false" ht="22.5" hidden="false" customHeight="true" outlineLevel="0" collapsed="false">
      <c r="A176" s="95"/>
      <c r="B176" s="176"/>
      <c r="C176" s="173"/>
      <c r="D176" s="174"/>
      <c r="E176" s="192" t="s">
        <v>362</v>
      </c>
      <c r="F176" s="198"/>
      <c r="G176" s="165"/>
      <c r="H176" s="77" t="n">
        <v>21800</v>
      </c>
      <c r="I176" s="151"/>
      <c r="J176" s="152"/>
      <c r="K176" s="170" t="s">
        <v>332</v>
      </c>
      <c r="L176" s="169" t="s">
        <v>325</v>
      </c>
    </row>
    <row r="177" customFormat="false" ht="22.5" hidden="false" customHeight="true" outlineLevel="0" collapsed="false">
      <c r="A177" s="95"/>
      <c r="B177" s="176"/>
      <c r="C177" s="173"/>
      <c r="D177" s="174"/>
      <c r="E177" s="192" t="s">
        <v>363</v>
      </c>
      <c r="F177" s="198"/>
      <c r="G177" s="165"/>
      <c r="H177" s="151" t="n">
        <v>1090</v>
      </c>
      <c r="I177" s="151"/>
      <c r="J177" s="152"/>
    </row>
    <row r="178" customFormat="false" ht="22.5" hidden="false" customHeight="true" outlineLevel="0" collapsed="false">
      <c r="A178" s="95"/>
      <c r="B178" s="178"/>
      <c r="C178" s="67"/>
      <c r="D178" s="174"/>
      <c r="E178" s="185"/>
      <c r="F178" s="115" t="n">
        <v>441001</v>
      </c>
      <c r="G178" s="165"/>
      <c r="H178" s="77"/>
      <c r="I178" s="151"/>
      <c r="J178" s="152" t="s">
        <v>336</v>
      </c>
    </row>
    <row r="179" customFormat="false" ht="22.5" hidden="false" customHeight="true" outlineLevel="0" collapsed="false">
      <c r="A179" s="84"/>
      <c r="B179" s="85"/>
      <c r="C179" s="85"/>
      <c r="D179" s="85"/>
      <c r="E179" s="189"/>
      <c r="F179" s="127"/>
      <c r="G179" s="128" t="n">
        <f aca="false">SUM(G152:G178)</f>
        <v>1447630.97</v>
      </c>
      <c r="H179" s="128" t="n">
        <f aca="false">SUM(H153:H178)</f>
        <v>1447630.97</v>
      </c>
      <c r="I179" s="151"/>
      <c r="J179" s="152" t="s">
        <v>337</v>
      </c>
      <c r="K179" s="59"/>
    </row>
    <row r="180" customFormat="false" ht="22.5" hidden="false" customHeight="true" outlineLevel="0" collapsed="false">
      <c r="A180" s="90" t="s">
        <v>189</v>
      </c>
      <c r="B180" s="180"/>
      <c r="C180" s="92"/>
      <c r="D180" s="92"/>
      <c r="E180" s="92"/>
      <c r="F180" s="92"/>
      <c r="G180" s="92"/>
      <c r="H180" s="179"/>
      <c r="I180" s="151"/>
      <c r="J180" s="152"/>
      <c r="K180" s="59"/>
    </row>
    <row r="181" customFormat="false" ht="22.5" hidden="false" customHeight="true" outlineLevel="0" collapsed="false">
      <c r="A181" s="90"/>
      <c r="B181" s="180" t="s">
        <v>364</v>
      </c>
      <c r="C181" s="92"/>
      <c r="D181" s="92"/>
      <c r="E181" s="92"/>
      <c r="F181" s="92"/>
      <c r="G181" s="92"/>
      <c r="H181" s="181"/>
      <c r="I181" s="151"/>
      <c r="J181" s="152"/>
      <c r="K181" s="59"/>
    </row>
    <row r="182" customFormat="false" ht="22.5" hidden="false" customHeight="true" outlineLevel="0" collapsed="false">
      <c r="A182" s="98" t="s">
        <v>18</v>
      </c>
      <c r="B182" s="101"/>
      <c r="C182" s="100"/>
      <c r="D182" s="101" t="s">
        <v>19</v>
      </c>
      <c r="E182" s="101"/>
      <c r="F182" s="100"/>
      <c r="G182" s="98" t="s">
        <v>191</v>
      </c>
      <c r="H182" s="182"/>
      <c r="I182" s="151"/>
      <c r="J182" s="152"/>
      <c r="K182" s="79"/>
    </row>
    <row r="183" customFormat="false" ht="22.5" hidden="false" customHeight="true" outlineLevel="0" collapsed="false">
      <c r="A183" s="51" t="s">
        <v>24</v>
      </c>
      <c r="B183" s="51"/>
      <c r="C183" s="51"/>
      <c r="D183" s="51" t="s">
        <v>25</v>
      </c>
      <c r="E183" s="51"/>
      <c r="F183" s="51"/>
      <c r="G183" s="51" t="str">
        <f aca="false">A183</f>
        <v>(นางสาวรัชนี  เผือกไธสง)</v>
      </c>
      <c r="H183" s="51"/>
      <c r="I183" s="151"/>
    </row>
    <row r="184" customFormat="false" ht="22.5" hidden="false" customHeight="true" outlineLevel="0" collapsed="false">
      <c r="A184" s="103" t="s">
        <v>26</v>
      </c>
      <c r="B184" s="103"/>
      <c r="C184" s="103"/>
      <c r="D184" s="103" t="s">
        <v>27</v>
      </c>
      <c r="E184" s="103"/>
      <c r="F184" s="103"/>
      <c r="G184" s="103" t="str">
        <f aca="false">A184</f>
        <v>นักวิชการเงินและบัญชี</v>
      </c>
      <c r="H184" s="103"/>
      <c r="I184" s="109"/>
      <c r="K184" s="79"/>
    </row>
    <row r="186" customFormat="false" ht="22.5" hidden="false" customHeight="true" outlineLevel="0" collapsed="false">
      <c r="A186" s="193" t="s">
        <v>64</v>
      </c>
      <c r="B186" s="193"/>
      <c r="C186" s="193"/>
      <c r="D186" s="193"/>
      <c r="E186" s="193"/>
      <c r="F186" s="193"/>
      <c r="G186" s="61" t="s">
        <v>365</v>
      </c>
      <c r="H186" s="61"/>
    </row>
    <row r="187" customFormat="false" ht="22.5" hidden="false" customHeight="true" outlineLevel="0" collapsed="false">
      <c r="A187" s="62" t="s">
        <v>177</v>
      </c>
      <c r="B187" s="62"/>
      <c r="C187" s="62"/>
      <c r="D187" s="62"/>
      <c r="E187" s="62"/>
      <c r="F187" s="62"/>
      <c r="G187" s="61" t="s">
        <v>366</v>
      </c>
      <c r="H187" s="61"/>
      <c r="I187" s="146"/>
      <c r="K187" s="57" t="s">
        <v>14</v>
      </c>
    </row>
    <row r="188" customFormat="false" ht="22.5" hidden="false" customHeight="true" outlineLevel="0" collapsed="false">
      <c r="A188" s="64" t="s">
        <v>4</v>
      </c>
      <c r="B188" s="64"/>
      <c r="C188" s="64"/>
      <c r="D188" s="64"/>
      <c r="E188" s="64"/>
      <c r="F188" s="64" t="s">
        <v>5</v>
      </c>
      <c r="G188" s="64" t="s">
        <v>6</v>
      </c>
      <c r="H188" s="145" t="s">
        <v>7</v>
      </c>
      <c r="I188" s="131"/>
      <c r="K188" s="79"/>
    </row>
    <row r="189" customFormat="false" ht="22.5" hidden="false" customHeight="true" outlineLevel="0" collapsed="false">
      <c r="A189" s="147" t="s">
        <v>286</v>
      </c>
      <c r="B189" s="112"/>
      <c r="C189" s="112"/>
      <c r="D189" s="112"/>
      <c r="E189" s="113"/>
      <c r="F189" s="148" t="s">
        <v>287</v>
      </c>
      <c r="G189" s="114" t="n">
        <f aca="false">H217</f>
        <v>4696707.43</v>
      </c>
      <c r="H189" s="149"/>
      <c r="I189" s="63"/>
    </row>
    <row r="190" customFormat="false" ht="22.5" hidden="false" customHeight="true" outlineLevel="0" collapsed="false">
      <c r="A190" s="95"/>
      <c r="B190" s="104" t="s">
        <v>289</v>
      </c>
      <c r="C190" s="66"/>
      <c r="D190" s="66"/>
      <c r="E190" s="80"/>
      <c r="F190" s="115" t="n">
        <v>411001</v>
      </c>
      <c r="G190" s="70"/>
      <c r="H190" s="196" t="n">
        <v>0</v>
      </c>
      <c r="I190" s="63"/>
    </row>
    <row r="191" customFormat="false" ht="22.5" hidden="false" customHeight="true" outlineLevel="0" collapsed="false">
      <c r="A191" s="95"/>
      <c r="B191" s="104" t="s">
        <v>293</v>
      </c>
      <c r="C191" s="66"/>
      <c r="D191" s="66"/>
      <c r="E191" s="80"/>
      <c r="F191" s="115" t="n">
        <v>411002</v>
      </c>
      <c r="G191" s="70"/>
      <c r="H191" s="77" t="n">
        <v>42689</v>
      </c>
      <c r="I191" s="146"/>
    </row>
    <row r="192" customFormat="false" ht="22.5" hidden="false" customHeight="true" outlineLevel="0" collapsed="false">
      <c r="A192" s="95"/>
      <c r="B192" s="104" t="s">
        <v>295</v>
      </c>
      <c r="C192" s="66"/>
      <c r="D192" s="66"/>
      <c r="E192" s="80"/>
      <c r="F192" s="115" t="n">
        <v>411003</v>
      </c>
      <c r="G192" s="70"/>
      <c r="H192" s="77" t="n">
        <v>200</v>
      </c>
      <c r="K192" s="150" t="str">
        <f aca="false">G187</f>
        <v>วันที่ 31  มีนาคม 2558</v>
      </c>
      <c r="L192" s="150"/>
    </row>
    <row r="193" customFormat="false" ht="22.5" hidden="false" customHeight="true" outlineLevel="0" collapsed="false">
      <c r="A193" s="95"/>
      <c r="B193" s="104" t="s">
        <v>297</v>
      </c>
      <c r="C193" s="66"/>
      <c r="D193" s="66"/>
      <c r="E193" s="80"/>
      <c r="F193" s="155" t="n">
        <v>421002</v>
      </c>
      <c r="G193" s="77"/>
      <c r="H193" s="196" t="n">
        <v>1177386.45</v>
      </c>
      <c r="I193" s="151"/>
      <c r="J193" s="152" t="s">
        <v>290</v>
      </c>
      <c r="K193" s="64" t="s">
        <v>291</v>
      </c>
      <c r="L193" s="64" t="s">
        <v>292</v>
      </c>
    </row>
    <row r="194" customFormat="false" ht="22.5" hidden="false" customHeight="true" outlineLevel="0" collapsed="false">
      <c r="A194" s="95"/>
      <c r="B194" s="104" t="s">
        <v>300</v>
      </c>
      <c r="C194" s="66"/>
      <c r="D194" s="66"/>
      <c r="E194" s="80"/>
      <c r="F194" s="155" t="n">
        <v>421004</v>
      </c>
      <c r="G194" s="70"/>
      <c r="H194" s="77" t="n">
        <v>158382.97</v>
      </c>
      <c r="I194" s="151"/>
      <c r="J194" s="152"/>
      <c r="K194" s="153" t="s">
        <v>294</v>
      </c>
      <c r="L194" s="154" t="n">
        <f aca="false">H190+H191+H192</f>
        <v>42889</v>
      </c>
    </row>
    <row r="195" customFormat="false" ht="22.5" hidden="false" customHeight="true" outlineLevel="0" collapsed="false">
      <c r="A195" s="95"/>
      <c r="B195" s="104" t="s">
        <v>302</v>
      </c>
      <c r="C195" s="66"/>
      <c r="D195" s="66"/>
      <c r="E195" s="80"/>
      <c r="F195" s="155" t="n">
        <v>421005</v>
      </c>
      <c r="G195" s="70"/>
      <c r="H195" s="77"/>
      <c r="I195" s="151"/>
      <c r="J195" s="152"/>
      <c r="K195" s="153" t="s">
        <v>296</v>
      </c>
      <c r="L195" s="154" t="n">
        <f aca="false">H201+H202+H203+H205+H204</f>
        <v>200</v>
      </c>
    </row>
    <row r="196" customFormat="false" ht="22.5" hidden="false" customHeight="true" outlineLevel="0" collapsed="false">
      <c r="A196" s="95"/>
      <c r="B196" s="78" t="s">
        <v>304</v>
      </c>
      <c r="C196" s="67"/>
      <c r="D196" s="67"/>
      <c r="E196" s="68"/>
      <c r="F196" s="155" t="n">
        <v>421006</v>
      </c>
      <c r="G196" s="70"/>
      <c r="H196" s="77" t="n">
        <v>97439.99</v>
      </c>
      <c r="I196" s="151"/>
      <c r="J196" s="152" t="s">
        <v>298</v>
      </c>
      <c r="K196" s="153" t="s">
        <v>299</v>
      </c>
      <c r="L196" s="154" t="n">
        <f aca="false">H206+H207</f>
        <v>6477.58</v>
      </c>
    </row>
    <row r="197" customFormat="false" ht="22.5" hidden="false" customHeight="true" outlineLevel="0" collapsed="false">
      <c r="A197" s="159"/>
      <c r="B197" s="75" t="s">
        <v>307</v>
      </c>
      <c r="C197" s="72"/>
      <c r="D197" s="72"/>
      <c r="E197" s="73"/>
      <c r="F197" s="155" t="n">
        <v>421007</v>
      </c>
      <c r="G197" s="70"/>
      <c r="H197" s="77" t="n">
        <v>135561.44</v>
      </c>
      <c r="I197" s="151"/>
      <c r="J197" s="152"/>
      <c r="K197" s="153" t="s">
        <v>301</v>
      </c>
      <c r="L197" s="154" t="n">
        <f aca="false">H208+H209+H210</f>
        <v>15100</v>
      </c>
    </row>
    <row r="198" customFormat="false" ht="22.5" hidden="false" customHeight="true" outlineLevel="0" collapsed="false">
      <c r="A198" s="162"/>
      <c r="B198" s="75" t="s">
        <v>309</v>
      </c>
      <c r="C198" s="72"/>
      <c r="D198" s="72"/>
      <c r="E198" s="73"/>
      <c r="F198" s="155" t="n">
        <v>421012</v>
      </c>
      <c r="G198" s="70"/>
      <c r="H198" s="77"/>
      <c r="I198" s="151"/>
      <c r="J198" s="152"/>
      <c r="K198" s="153" t="s">
        <v>303</v>
      </c>
      <c r="L198" s="154" t="n">
        <f aca="false">H193+H194+H195+H196+H197+H198+H199+H200+I208</f>
        <v>1601569.85</v>
      </c>
    </row>
    <row r="199" customFormat="false" ht="22.5" hidden="false" customHeight="true" outlineLevel="0" collapsed="false">
      <c r="A199" s="162"/>
      <c r="B199" s="75" t="s">
        <v>311</v>
      </c>
      <c r="C199" s="72"/>
      <c r="D199" s="72"/>
      <c r="E199" s="73"/>
      <c r="F199" s="155" t="n">
        <v>421013</v>
      </c>
      <c r="G199" s="156"/>
      <c r="H199" s="77"/>
      <c r="I199" s="151"/>
      <c r="J199" s="152"/>
      <c r="K199" s="153" t="s">
        <v>305</v>
      </c>
      <c r="L199" s="154" t="n">
        <f aca="false">H211</f>
        <v>42000</v>
      </c>
    </row>
    <row r="200" customFormat="false" ht="22.5" hidden="false" customHeight="true" outlineLevel="0" collapsed="false">
      <c r="A200" s="162"/>
      <c r="B200" s="75" t="s">
        <v>313</v>
      </c>
      <c r="C200" s="72"/>
      <c r="D200" s="72"/>
      <c r="E200" s="73"/>
      <c r="F200" s="155" t="n">
        <v>421015</v>
      </c>
      <c r="G200" s="156"/>
      <c r="H200" s="77" t="n">
        <v>32799</v>
      </c>
      <c r="I200" s="151"/>
      <c r="J200" s="152"/>
      <c r="K200" s="157"/>
      <c r="L200" s="158"/>
    </row>
    <row r="201" customFormat="false" ht="22.5" hidden="false" customHeight="true" outlineLevel="0" collapsed="false">
      <c r="A201" s="162"/>
      <c r="B201" s="104" t="s">
        <v>314</v>
      </c>
      <c r="C201" s="66"/>
      <c r="D201" s="66"/>
      <c r="E201" s="80"/>
      <c r="F201" s="155" t="n">
        <v>412102</v>
      </c>
      <c r="G201" s="156"/>
      <c r="H201" s="77"/>
      <c r="I201" s="151"/>
      <c r="J201" s="152"/>
      <c r="K201" s="160" t="s">
        <v>308</v>
      </c>
      <c r="L201" s="161" t="n">
        <f aca="false">SUM(L194:L199)</f>
        <v>1708236.43</v>
      </c>
    </row>
    <row r="202" customFormat="false" ht="22.5" hidden="false" customHeight="true" outlineLevel="0" collapsed="false">
      <c r="A202" s="162"/>
      <c r="B202" s="75" t="s">
        <v>316</v>
      </c>
      <c r="C202" s="72"/>
      <c r="D202" s="72"/>
      <c r="E202" s="73"/>
      <c r="F202" s="155" t="n">
        <v>412103</v>
      </c>
      <c r="G202" s="156"/>
      <c r="H202" s="77"/>
      <c r="I202" s="151"/>
      <c r="J202" s="152"/>
      <c r="K202" s="163" t="s">
        <v>310</v>
      </c>
      <c r="L202" s="79" t="n">
        <f aca="false">SUM(H213:H216)</f>
        <v>1612180</v>
      </c>
    </row>
    <row r="203" customFormat="false" ht="22.5" hidden="false" customHeight="true" outlineLevel="0" collapsed="false">
      <c r="A203" s="162"/>
      <c r="B203" s="75" t="s">
        <v>317</v>
      </c>
      <c r="C203" s="72"/>
      <c r="D203" s="72"/>
      <c r="E203" s="73"/>
      <c r="F203" s="155" t="n">
        <v>412106</v>
      </c>
      <c r="G203" s="156"/>
      <c r="H203" s="77"/>
      <c r="I203" s="151"/>
      <c r="J203" s="152"/>
      <c r="K203" s="160" t="s">
        <v>312</v>
      </c>
      <c r="L203" s="161" t="n">
        <f aca="false">L201+L202</f>
        <v>3320416.43</v>
      </c>
    </row>
    <row r="204" customFormat="false" ht="22.5" hidden="false" customHeight="true" outlineLevel="0" collapsed="false">
      <c r="A204" s="162"/>
      <c r="B204" s="78" t="s">
        <v>342</v>
      </c>
      <c r="C204" s="67"/>
      <c r="D204" s="67"/>
      <c r="E204" s="68"/>
      <c r="F204" s="184"/>
      <c r="G204" s="155"/>
      <c r="H204" s="156"/>
      <c r="I204" s="151"/>
      <c r="J204" s="152"/>
      <c r="K204" s="160"/>
      <c r="L204" s="161"/>
    </row>
    <row r="205" customFormat="false" ht="22.5" hidden="false" customHeight="true" outlineLevel="0" collapsed="false">
      <c r="A205" s="159"/>
      <c r="B205" s="78" t="s">
        <v>319</v>
      </c>
      <c r="C205" s="72"/>
      <c r="D205" s="72"/>
      <c r="E205" s="73"/>
      <c r="F205" s="115" t="n">
        <v>412399</v>
      </c>
      <c r="G205" s="165"/>
      <c r="H205" s="166" t="n">
        <v>200</v>
      </c>
      <c r="I205" s="151"/>
      <c r="J205" s="152" t="s">
        <v>315</v>
      </c>
    </row>
    <row r="206" customFormat="false" ht="22.5" hidden="false" customHeight="true" outlineLevel="0" collapsed="false">
      <c r="A206" s="162"/>
      <c r="B206" s="75" t="s">
        <v>320</v>
      </c>
      <c r="C206" s="66"/>
      <c r="D206" s="66"/>
      <c r="E206" s="66"/>
      <c r="F206" s="115" t="n">
        <v>413002</v>
      </c>
      <c r="G206" s="167"/>
      <c r="H206" s="77" t="n">
        <v>1300</v>
      </c>
      <c r="I206" s="151"/>
      <c r="J206" s="152"/>
      <c r="K206" s="164"/>
      <c r="L206" s="161"/>
    </row>
    <row r="207" customFormat="false" ht="22.5" hidden="false" customHeight="true" outlineLevel="0" collapsed="false">
      <c r="A207" s="162"/>
      <c r="B207" s="75" t="s">
        <v>322</v>
      </c>
      <c r="C207" s="67"/>
      <c r="D207" s="72"/>
      <c r="E207" s="73"/>
      <c r="F207" s="115" t="n">
        <v>413003</v>
      </c>
      <c r="G207" s="165"/>
      <c r="H207" s="77" t="n">
        <v>5177.58</v>
      </c>
      <c r="I207" s="151"/>
      <c r="J207" s="152"/>
      <c r="K207" s="64" t="s">
        <v>4</v>
      </c>
      <c r="L207" s="64" t="s">
        <v>318</v>
      </c>
    </row>
    <row r="208" customFormat="false" ht="22.5" hidden="false" customHeight="true" outlineLevel="0" collapsed="false">
      <c r="A208" s="95"/>
      <c r="B208" s="75" t="s">
        <v>326</v>
      </c>
      <c r="C208" s="67"/>
      <c r="D208" s="72"/>
      <c r="E208" s="73"/>
      <c r="F208" s="115" t="n">
        <v>415004</v>
      </c>
      <c r="G208" s="165"/>
      <c r="H208" s="77" t="n">
        <v>15000</v>
      </c>
      <c r="I208" s="77"/>
      <c r="J208" s="152"/>
      <c r="K208" s="64"/>
      <c r="L208" s="64"/>
    </row>
    <row r="209" customFormat="false" ht="22.5" hidden="false" customHeight="true" outlineLevel="0" collapsed="false">
      <c r="A209" s="95"/>
      <c r="B209" s="171" t="s">
        <v>328</v>
      </c>
      <c r="C209" s="171"/>
      <c r="D209" s="171"/>
      <c r="E209" s="171"/>
      <c r="F209" s="115" t="n">
        <v>415006</v>
      </c>
      <c r="G209" s="165"/>
      <c r="H209" s="77"/>
      <c r="I209" s="151"/>
      <c r="J209" s="152"/>
      <c r="K209" s="168" t="s">
        <v>321</v>
      </c>
      <c r="L209" s="168" t="s">
        <v>319</v>
      </c>
    </row>
    <row r="210" customFormat="false" ht="22.5" hidden="false" customHeight="true" outlineLevel="0" collapsed="false">
      <c r="A210" s="95"/>
      <c r="B210" s="75" t="s">
        <v>331</v>
      </c>
      <c r="C210" s="72"/>
      <c r="D210" s="72"/>
      <c r="E210" s="73"/>
      <c r="F210" s="115" t="n">
        <v>415999</v>
      </c>
      <c r="G210" s="165"/>
      <c r="H210" s="77" t="n">
        <v>100</v>
      </c>
      <c r="I210" s="151"/>
      <c r="J210" s="152" t="s">
        <v>323</v>
      </c>
      <c r="K210" s="168" t="s">
        <v>324</v>
      </c>
      <c r="L210" s="169" t="s">
        <v>325</v>
      </c>
    </row>
    <row r="211" customFormat="false" ht="22.5" hidden="false" customHeight="true" outlineLevel="0" collapsed="false">
      <c r="A211" s="95"/>
      <c r="B211" s="75" t="s">
        <v>305</v>
      </c>
      <c r="C211" s="67"/>
      <c r="D211" s="72"/>
      <c r="E211" s="73"/>
      <c r="F211" s="115" t="n">
        <v>431002</v>
      </c>
      <c r="G211" s="165"/>
      <c r="H211" s="77" t="n">
        <v>42000</v>
      </c>
      <c r="I211" s="151"/>
      <c r="J211" s="152"/>
      <c r="K211" s="170" t="s">
        <v>327</v>
      </c>
      <c r="L211" s="169" t="s">
        <v>325</v>
      </c>
    </row>
    <row r="212" customFormat="false" ht="22.5" hidden="false" customHeight="true" outlineLevel="0" collapsed="false">
      <c r="A212" s="95"/>
      <c r="B212" s="199" t="s">
        <v>349</v>
      </c>
      <c r="C212" s="173"/>
      <c r="D212" s="174"/>
      <c r="E212" s="174"/>
      <c r="F212" s="115"/>
      <c r="G212" s="165"/>
      <c r="H212" s="77" t="n">
        <v>1376291</v>
      </c>
      <c r="I212" s="151"/>
      <c r="J212" s="152" t="s">
        <v>329</v>
      </c>
      <c r="K212" s="170" t="s">
        <v>330</v>
      </c>
      <c r="L212" s="169" t="s">
        <v>325</v>
      </c>
    </row>
    <row r="213" customFormat="false" ht="22.5" hidden="false" customHeight="true" outlineLevel="0" collapsed="false">
      <c r="A213" s="95"/>
      <c r="B213" s="172" t="s">
        <v>356</v>
      </c>
      <c r="C213" s="194"/>
      <c r="D213" s="192"/>
      <c r="E213" s="192" t="s">
        <v>362</v>
      </c>
      <c r="F213" s="115" t="n">
        <v>441001</v>
      </c>
      <c r="G213" s="165"/>
      <c r="H213" s="77" t="n">
        <v>43600</v>
      </c>
      <c r="I213" s="151"/>
      <c r="J213" s="152"/>
      <c r="K213" s="170" t="s">
        <v>332</v>
      </c>
      <c r="L213" s="169" t="s">
        <v>325</v>
      </c>
    </row>
    <row r="214" customFormat="false" ht="22.5" hidden="false" customHeight="true" outlineLevel="0" collapsed="false">
      <c r="A214" s="95"/>
      <c r="B214" s="176"/>
      <c r="C214" s="173"/>
      <c r="D214" s="174"/>
      <c r="E214" s="192" t="s">
        <v>363</v>
      </c>
      <c r="F214" s="115" t="n">
        <v>441001</v>
      </c>
      <c r="G214" s="200"/>
      <c r="H214" s="77" t="n">
        <v>2180</v>
      </c>
      <c r="I214" s="151"/>
      <c r="J214" s="152"/>
    </row>
    <row r="215" customFormat="false" ht="22.5" hidden="false" customHeight="true" outlineLevel="0" collapsed="false">
      <c r="A215" s="95"/>
      <c r="B215" s="176"/>
      <c r="C215" s="173"/>
      <c r="D215" s="174"/>
      <c r="E215" s="201" t="s">
        <v>357</v>
      </c>
      <c r="F215" s="115" t="n">
        <v>441001</v>
      </c>
      <c r="G215" s="167"/>
      <c r="H215" s="143" t="n">
        <v>1016800</v>
      </c>
      <c r="I215" s="151"/>
      <c r="J215" s="152" t="s">
        <v>336</v>
      </c>
    </row>
    <row r="216" customFormat="false" ht="22.5" hidden="false" customHeight="true" outlineLevel="0" collapsed="false">
      <c r="A216" s="95"/>
      <c r="B216" s="178"/>
      <c r="C216" s="67"/>
      <c r="D216" s="174"/>
      <c r="E216" s="201" t="s">
        <v>367</v>
      </c>
      <c r="F216" s="115" t="n">
        <v>441001</v>
      </c>
      <c r="G216" s="202"/>
      <c r="H216" s="77" t="n">
        <f aca="false">366400+183200</f>
        <v>549600</v>
      </c>
      <c r="I216" s="151"/>
      <c r="J216" s="152"/>
      <c r="K216" s="59"/>
    </row>
    <row r="217" customFormat="false" ht="22.5" hidden="false" customHeight="true" outlineLevel="0" collapsed="false">
      <c r="A217" s="84"/>
      <c r="B217" s="85"/>
      <c r="C217" s="85"/>
      <c r="D217" s="85"/>
      <c r="E217" s="189"/>
      <c r="F217" s="127"/>
      <c r="G217" s="128" t="n">
        <f aca="false">SUM(G189:G216)</f>
        <v>4696707.43</v>
      </c>
      <c r="H217" s="128" t="n">
        <f aca="false">SUM(H190:H216)</f>
        <v>4696707.43</v>
      </c>
      <c r="I217" s="151"/>
      <c r="J217" s="152"/>
      <c r="K217" s="59"/>
    </row>
    <row r="218" customFormat="false" ht="22.5" hidden="false" customHeight="true" outlineLevel="0" collapsed="false">
      <c r="A218" s="90" t="s">
        <v>189</v>
      </c>
      <c r="B218" s="180"/>
      <c r="C218" s="92"/>
      <c r="D218" s="92"/>
      <c r="E218" s="92"/>
      <c r="F218" s="92"/>
      <c r="G218" s="92"/>
      <c r="H218" s="179"/>
      <c r="I218" s="151"/>
      <c r="J218" s="152"/>
      <c r="K218" s="79"/>
    </row>
    <row r="219" customFormat="false" ht="22.5" hidden="false" customHeight="true" outlineLevel="0" collapsed="false">
      <c r="A219" s="90"/>
      <c r="B219" s="180" t="s">
        <v>368</v>
      </c>
      <c r="C219" s="92"/>
      <c r="D219" s="92"/>
      <c r="E219" s="92"/>
      <c r="F219" s="92"/>
      <c r="G219" s="92"/>
      <c r="H219" s="181"/>
      <c r="I219" s="151"/>
    </row>
    <row r="220" customFormat="false" ht="22.5" hidden="false" customHeight="true" outlineLevel="0" collapsed="false">
      <c r="A220" s="98" t="s">
        <v>18</v>
      </c>
      <c r="B220" s="101"/>
      <c r="C220" s="100"/>
      <c r="D220" s="101" t="s">
        <v>19</v>
      </c>
      <c r="E220" s="101"/>
      <c r="F220" s="100"/>
      <c r="G220" s="98" t="s">
        <v>191</v>
      </c>
      <c r="H220" s="182"/>
      <c r="I220" s="109"/>
      <c r="K220" s="79"/>
    </row>
    <row r="221" customFormat="false" ht="22.5" hidden="false" customHeight="true" outlineLevel="0" collapsed="false">
      <c r="A221" s="51" t="s">
        <v>24</v>
      </c>
      <c r="B221" s="51"/>
      <c r="C221" s="51"/>
      <c r="D221" s="51" t="s">
        <v>25</v>
      </c>
      <c r="E221" s="51"/>
      <c r="F221" s="51"/>
      <c r="G221" s="51" t="str">
        <f aca="false">A221</f>
        <v>(นางสาวรัชนี  เผือกไธสง)</v>
      </c>
      <c r="H221" s="51"/>
    </row>
    <row r="222" customFormat="false" ht="22.5" hidden="false" customHeight="true" outlineLevel="0" collapsed="false">
      <c r="A222" s="103" t="s">
        <v>26</v>
      </c>
      <c r="B222" s="103"/>
      <c r="C222" s="103"/>
      <c r="D222" s="103" t="s">
        <v>27</v>
      </c>
      <c r="E222" s="103"/>
      <c r="F222" s="103"/>
      <c r="G222" s="103" t="str">
        <f aca="false">A222</f>
        <v>นักวิชการเงินและบัญชี</v>
      </c>
      <c r="H222" s="103"/>
    </row>
    <row r="223" customFormat="false" ht="22.5" hidden="false" customHeight="true" outlineLevel="0" collapsed="false">
      <c r="A223" s="193" t="s">
        <v>64</v>
      </c>
      <c r="B223" s="193"/>
      <c r="C223" s="193"/>
      <c r="D223" s="193"/>
      <c r="E223" s="193"/>
      <c r="F223" s="193"/>
      <c r="G223" s="61" t="s">
        <v>369</v>
      </c>
      <c r="H223" s="61"/>
    </row>
    <row r="224" customFormat="false" ht="22.5" hidden="false" customHeight="true" outlineLevel="0" collapsed="false">
      <c r="A224" s="62" t="s">
        <v>177</v>
      </c>
      <c r="B224" s="62"/>
      <c r="C224" s="62"/>
      <c r="D224" s="62"/>
      <c r="E224" s="62"/>
      <c r="F224" s="62"/>
      <c r="G224" s="61" t="s">
        <v>370</v>
      </c>
      <c r="H224" s="61"/>
      <c r="I224" s="146"/>
      <c r="K224" s="57" t="s">
        <v>14</v>
      </c>
    </row>
    <row r="225" customFormat="false" ht="22.5" hidden="false" customHeight="true" outlineLevel="0" collapsed="false">
      <c r="A225" s="64" t="s">
        <v>4</v>
      </c>
      <c r="B225" s="64"/>
      <c r="C225" s="64"/>
      <c r="D225" s="64"/>
      <c r="E225" s="64"/>
      <c r="F225" s="64" t="s">
        <v>5</v>
      </c>
      <c r="G225" s="64" t="s">
        <v>6</v>
      </c>
      <c r="H225" s="145" t="s">
        <v>7</v>
      </c>
      <c r="I225" s="131"/>
      <c r="K225" s="79"/>
    </row>
    <row r="226" customFormat="false" ht="22.5" hidden="false" customHeight="true" outlineLevel="0" collapsed="false">
      <c r="A226" s="147" t="s">
        <v>286</v>
      </c>
      <c r="B226" s="112"/>
      <c r="C226" s="112"/>
      <c r="D226" s="112"/>
      <c r="E226" s="113"/>
      <c r="F226" s="148" t="s">
        <v>287</v>
      </c>
      <c r="G226" s="114" t="n">
        <f aca="false">H254</f>
        <v>2548819.15</v>
      </c>
      <c r="H226" s="149"/>
      <c r="I226" s="63"/>
    </row>
    <row r="227" customFormat="false" ht="22.5" hidden="false" customHeight="true" outlineLevel="0" collapsed="false">
      <c r="A227" s="95"/>
      <c r="B227" s="104" t="s">
        <v>289</v>
      </c>
      <c r="C227" s="66"/>
      <c r="D227" s="66"/>
      <c r="E227" s="80"/>
      <c r="F227" s="115" t="n">
        <v>411001</v>
      </c>
      <c r="G227" s="70"/>
      <c r="H227" s="196" t="n">
        <v>0</v>
      </c>
      <c r="I227" s="63"/>
    </row>
    <row r="228" customFormat="false" ht="22.5" hidden="false" customHeight="true" outlineLevel="0" collapsed="false">
      <c r="A228" s="95"/>
      <c r="B228" s="104" t="s">
        <v>293</v>
      </c>
      <c r="C228" s="66"/>
      <c r="D228" s="66"/>
      <c r="E228" s="80"/>
      <c r="F228" s="115" t="n">
        <v>411002</v>
      </c>
      <c r="G228" s="70"/>
      <c r="H228" s="77" t="n">
        <v>2680</v>
      </c>
      <c r="I228" s="146"/>
    </row>
    <row r="229" customFormat="false" ht="22.5" hidden="false" customHeight="true" outlineLevel="0" collapsed="false">
      <c r="A229" s="95"/>
      <c r="B229" s="104" t="s">
        <v>295</v>
      </c>
      <c r="C229" s="66"/>
      <c r="D229" s="66"/>
      <c r="E229" s="80"/>
      <c r="F229" s="115" t="n">
        <v>411003</v>
      </c>
      <c r="G229" s="70"/>
      <c r="H229" s="77"/>
      <c r="K229" s="150" t="str">
        <f aca="false">G224</f>
        <v>วันที่ 30  เมษายน 2558</v>
      </c>
      <c r="L229" s="150"/>
    </row>
    <row r="230" customFormat="false" ht="22.5" hidden="false" customHeight="true" outlineLevel="0" collapsed="false">
      <c r="A230" s="95"/>
      <c r="B230" s="104" t="s">
        <v>297</v>
      </c>
      <c r="C230" s="66"/>
      <c r="D230" s="66"/>
      <c r="E230" s="80"/>
      <c r="F230" s="155" t="n">
        <v>421002</v>
      </c>
      <c r="G230" s="77"/>
      <c r="H230" s="196" t="n">
        <v>707230.86</v>
      </c>
      <c r="I230" s="151"/>
      <c r="J230" s="152" t="s">
        <v>290</v>
      </c>
      <c r="K230" s="64" t="s">
        <v>291</v>
      </c>
      <c r="L230" s="64" t="s">
        <v>292</v>
      </c>
    </row>
    <row r="231" customFormat="false" ht="22.5" hidden="false" customHeight="true" outlineLevel="0" collapsed="false">
      <c r="A231" s="95"/>
      <c r="B231" s="104" t="s">
        <v>300</v>
      </c>
      <c r="C231" s="66"/>
      <c r="D231" s="66"/>
      <c r="E231" s="80"/>
      <c r="F231" s="155" t="n">
        <v>421004</v>
      </c>
      <c r="G231" s="70"/>
      <c r="H231" s="77" t="n">
        <v>154368.59</v>
      </c>
      <c r="I231" s="151"/>
      <c r="J231" s="152"/>
      <c r="K231" s="153" t="s">
        <v>294</v>
      </c>
      <c r="L231" s="154" t="n">
        <f aca="false">H227+H228+H229</f>
        <v>2680</v>
      </c>
    </row>
    <row r="232" customFormat="false" ht="22.5" hidden="false" customHeight="true" outlineLevel="0" collapsed="false">
      <c r="A232" s="95"/>
      <c r="B232" s="104" t="s">
        <v>302</v>
      </c>
      <c r="C232" s="66"/>
      <c r="D232" s="66"/>
      <c r="E232" s="80"/>
      <c r="F232" s="155" t="n">
        <v>421005</v>
      </c>
      <c r="G232" s="70"/>
      <c r="H232" s="77"/>
      <c r="I232" s="151"/>
      <c r="J232" s="152"/>
      <c r="K232" s="153" t="s">
        <v>296</v>
      </c>
      <c r="L232" s="154" t="n">
        <f aca="false">SUM(H238:H241)</f>
        <v>50</v>
      </c>
    </row>
    <row r="233" customFormat="false" ht="22.5" hidden="false" customHeight="true" outlineLevel="0" collapsed="false">
      <c r="A233" s="95"/>
      <c r="B233" s="78" t="s">
        <v>304</v>
      </c>
      <c r="C233" s="67"/>
      <c r="D233" s="67"/>
      <c r="E233" s="68"/>
      <c r="F233" s="155" t="n">
        <v>421006</v>
      </c>
      <c r="G233" s="70"/>
      <c r="H233" s="77" t="n">
        <v>121229.32</v>
      </c>
      <c r="I233" s="151"/>
      <c r="J233" s="152" t="s">
        <v>298</v>
      </c>
      <c r="K233" s="153" t="s">
        <v>299</v>
      </c>
      <c r="L233" s="154" t="n">
        <f aca="false">H242+H243</f>
        <v>1300</v>
      </c>
    </row>
    <row r="234" customFormat="false" ht="22.5" hidden="false" customHeight="true" outlineLevel="0" collapsed="false">
      <c r="A234" s="159"/>
      <c r="B234" s="75" t="s">
        <v>307</v>
      </c>
      <c r="C234" s="72"/>
      <c r="D234" s="72"/>
      <c r="E234" s="73"/>
      <c r="F234" s="155" t="n">
        <v>421007</v>
      </c>
      <c r="G234" s="70"/>
      <c r="H234" s="77" t="n">
        <v>167501.49</v>
      </c>
      <c r="I234" s="151"/>
      <c r="J234" s="152"/>
      <c r="K234" s="153" t="s">
        <v>301</v>
      </c>
      <c r="L234" s="154" t="n">
        <f aca="false">H244+H245+H246</f>
        <v>1500</v>
      </c>
    </row>
    <row r="235" customFormat="false" ht="22.5" hidden="false" customHeight="true" outlineLevel="0" collapsed="false">
      <c r="A235" s="162"/>
      <c r="B235" s="75" t="s">
        <v>309</v>
      </c>
      <c r="C235" s="72"/>
      <c r="D235" s="72"/>
      <c r="E235" s="73"/>
      <c r="F235" s="155" t="n">
        <v>421012</v>
      </c>
      <c r="G235" s="70"/>
      <c r="H235" s="77"/>
      <c r="I235" s="151"/>
      <c r="J235" s="152"/>
      <c r="K235" s="153" t="s">
        <v>303</v>
      </c>
      <c r="L235" s="154" t="n">
        <f aca="false">H230+H231+H232+H233+H234+H235+H236+H237+I245</f>
        <v>1195425.12</v>
      </c>
    </row>
    <row r="236" customFormat="false" ht="22.5" hidden="false" customHeight="true" outlineLevel="0" collapsed="false">
      <c r="A236" s="162"/>
      <c r="B236" s="75" t="s">
        <v>311</v>
      </c>
      <c r="C236" s="72"/>
      <c r="D236" s="72"/>
      <c r="E236" s="73"/>
      <c r="F236" s="155" t="n">
        <v>421013</v>
      </c>
      <c r="G236" s="156"/>
      <c r="H236" s="77" t="n">
        <v>12212.86</v>
      </c>
      <c r="I236" s="151"/>
      <c r="J236" s="152"/>
      <c r="K236" s="153" t="s">
        <v>305</v>
      </c>
      <c r="L236" s="154" t="n">
        <f aca="false">H247</f>
        <v>731145</v>
      </c>
    </row>
    <row r="237" customFormat="false" ht="22.5" hidden="false" customHeight="true" outlineLevel="0" collapsed="false">
      <c r="A237" s="162"/>
      <c r="B237" s="75" t="s">
        <v>313</v>
      </c>
      <c r="C237" s="72"/>
      <c r="D237" s="72"/>
      <c r="E237" s="73"/>
      <c r="F237" s="155" t="n">
        <v>421015</v>
      </c>
      <c r="G237" s="156"/>
      <c r="H237" s="77" t="n">
        <v>32882</v>
      </c>
      <c r="I237" s="151"/>
      <c r="J237" s="152"/>
      <c r="K237" s="157"/>
      <c r="L237" s="158"/>
    </row>
    <row r="238" customFormat="false" ht="22.5" hidden="false" customHeight="true" outlineLevel="0" collapsed="false">
      <c r="A238" s="162"/>
      <c r="B238" s="104" t="s">
        <v>314</v>
      </c>
      <c r="C238" s="66"/>
      <c r="D238" s="66"/>
      <c r="E238" s="80"/>
      <c r="F238" s="155" t="n">
        <v>412102</v>
      </c>
      <c r="G238" s="156"/>
      <c r="H238" s="77"/>
      <c r="I238" s="151"/>
      <c r="J238" s="152"/>
      <c r="K238" s="160" t="s">
        <v>308</v>
      </c>
      <c r="L238" s="161" t="n">
        <f aca="false">SUM(L231:L236)</f>
        <v>1932100.12</v>
      </c>
    </row>
    <row r="239" customFormat="false" ht="22.5" hidden="false" customHeight="true" outlineLevel="0" collapsed="false">
      <c r="A239" s="162"/>
      <c r="B239" s="75" t="s">
        <v>316</v>
      </c>
      <c r="C239" s="72"/>
      <c r="D239" s="72"/>
      <c r="E239" s="73"/>
      <c r="F239" s="155" t="n">
        <v>412103</v>
      </c>
      <c r="G239" s="156"/>
      <c r="H239" s="77"/>
      <c r="I239" s="151"/>
      <c r="J239" s="152"/>
      <c r="K239" s="163" t="s">
        <v>310</v>
      </c>
      <c r="L239" s="79" t="n">
        <f aca="false">SUM(H248:H253)</f>
        <v>616719.03</v>
      </c>
    </row>
    <row r="240" customFormat="false" ht="22.5" hidden="false" customHeight="true" outlineLevel="0" collapsed="false">
      <c r="A240" s="162"/>
      <c r="B240" s="75" t="s">
        <v>317</v>
      </c>
      <c r="C240" s="72"/>
      <c r="D240" s="72"/>
      <c r="E240" s="73"/>
      <c r="F240" s="155" t="n">
        <v>412106</v>
      </c>
      <c r="G240" s="156"/>
      <c r="H240" s="77"/>
      <c r="I240" s="151"/>
      <c r="J240" s="152"/>
      <c r="K240" s="160" t="s">
        <v>312</v>
      </c>
      <c r="L240" s="161" t="n">
        <f aca="false">L238+L239</f>
        <v>2548819.15</v>
      </c>
    </row>
    <row r="241" customFormat="false" ht="22.5" hidden="false" customHeight="true" outlineLevel="0" collapsed="false">
      <c r="A241" s="159"/>
      <c r="B241" s="78" t="s">
        <v>319</v>
      </c>
      <c r="C241" s="72"/>
      <c r="D241" s="72"/>
      <c r="E241" s="73"/>
      <c r="F241" s="115" t="n">
        <v>412399</v>
      </c>
      <c r="G241" s="165"/>
      <c r="H241" s="166" t="n">
        <v>50</v>
      </c>
      <c r="I241" s="151"/>
      <c r="J241" s="152"/>
      <c r="K241" s="160"/>
      <c r="L241" s="161"/>
    </row>
    <row r="242" customFormat="false" ht="22.5" hidden="false" customHeight="true" outlineLevel="0" collapsed="false">
      <c r="A242" s="162"/>
      <c r="B242" s="75" t="s">
        <v>320</v>
      </c>
      <c r="C242" s="66"/>
      <c r="D242" s="66"/>
      <c r="E242" s="66"/>
      <c r="F242" s="115" t="n">
        <v>413002</v>
      </c>
      <c r="G242" s="167"/>
      <c r="H242" s="77" t="n">
        <v>1300</v>
      </c>
      <c r="I242" s="151"/>
      <c r="J242" s="152" t="s">
        <v>315</v>
      </c>
    </row>
    <row r="243" customFormat="false" ht="22.5" hidden="false" customHeight="true" outlineLevel="0" collapsed="false">
      <c r="A243" s="162"/>
      <c r="B243" s="75" t="s">
        <v>322</v>
      </c>
      <c r="C243" s="67"/>
      <c r="D243" s="72"/>
      <c r="E243" s="73"/>
      <c r="F243" s="115" t="n">
        <v>413003</v>
      </c>
      <c r="G243" s="165"/>
      <c r="H243" s="77"/>
      <c r="I243" s="151"/>
      <c r="J243" s="152"/>
      <c r="K243" s="164"/>
      <c r="L243" s="161"/>
    </row>
    <row r="244" customFormat="false" ht="22.5" hidden="false" customHeight="true" outlineLevel="0" collapsed="false">
      <c r="A244" s="95"/>
      <c r="B244" s="75" t="s">
        <v>326</v>
      </c>
      <c r="C244" s="67"/>
      <c r="D244" s="72"/>
      <c r="E244" s="73"/>
      <c r="F244" s="115" t="n">
        <v>415004</v>
      </c>
      <c r="G244" s="165"/>
      <c r="H244" s="77" t="n">
        <v>1500</v>
      </c>
      <c r="I244" s="151"/>
      <c r="J244" s="152"/>
      <c r="K244" s="64" t="s">
        <v>4</v>
      </c>
      <c r="L244" s="64" t="s">
        <v>318</v>
      </c>
    </row>
    <row r="245" customFormat="false" ht="22.5" hidden="false" customHeight="true" outlineLevel="0" collapsed="false">
      <c r="A245" s="95"/>
      <c r="B245" s="171" t="s">
        <v>328</v>
      </c>
      <c r="C245" s="171"/>
      <c r="D245" s="171"/>
      <c r="E245" s="171"/>
      <c r="F245" s="115" t="n">
        <v>415006</v>
      </c>
      <c r="G245" s="165"/>
      <c r="H245" s="77"/>
      <c r="I245" s="77"/>
      <c r="J245" s="152"/>
      <c r="K245" s="64"/>
      <c r="L245" s="64"/>
    </row>
    <row r="246" customFormat="false" ht="22.5" hidden="false" customHeight="true" outlineLevel="0" collapsed="false">
      <c r="A246" s="95"/>
      <c r="B246" s="75" t="s">
        <v>331</v>
      </c>
      <c r="C246" s="72"/>
      <c r="D246" s="72"/>
      <c r="E246" s="73"/>
      <c r="F246" s="115" t="n">
        <v>415999</v>
      </c>
      <c r="G246" s="165"/>
      <c r="H246" s="77"/>
      <c r="I246" s="151"/>
      <c r="J246" s="152"/>
      <c r="K246" s="168" t="s">
        <v>321</v>
      </c>
      <c r="L246" s="168" t="s">
        <v>319</v>
      </c>
    </row>
    <row r="247" customFormat="false" ht="22.5" hidden="false" customHeight="true" outlineLevel="0" collapsed="false">
      <c r="A247" s="95"/>
      <c r="B247" s="75" t="s">
        <v>305</v>
      </c>
      <c r="C247" s="67"/>
      <c r="D247" s="72"/>
      <c r="E247" s="73"/>
      <c r="F247" s="115" t="n">
        <v>431002</v>
      </c>
      <c r="G247" s="165"/>
      <c r="H247" s="77" t="n">
        <v>731145</v>
      </c>
      <c r="I247" s="151"/>
      <c r="J247" s="152" t="s">
        <v>323</v>
      </c>
      <c r="K247" s="168" t="s">
        <v>324</v>
      </c>
      <c r="L247" s="169" t="s">
        <v>325</v>
      </c>
    </row>
    <row r="248" customFormat="false" ht="22.5" hidden="false" customHeight="true" outlineLevel="0" collapsed="false">
      <c r="A248" s="95"/>
      <c r="B248" s="172" t="s">
        <v>356</v>
      </c>
      <c r="C248" s="194"/>
      <c r="D248" s="192"/>
      <c r="E248" s="192" t="s">
        <v>371</v>
      </c>
      <c r="F248" s="115" t="n">
        <v>441001</v>
      </c>
      <c r="G248" s="165"/>
      <c r="H248" s="77" t="n">
        <v>413349.03</v>
      </c>
      <c r="I248" s="151"/>
      <c r="J248" s="152"/>
      <c r="K248" s="170" t="s">
        <v>327</v>
      </c>
      <c r="L248" s="169" t="s">
        <v>325</v>
      </c>
    </row>
    <row r="249" customFormat="false" ht="22.5" hidden="false" customHeight="true" outlineLevel="0" collapsed="false">
      <c r="A249" s="95"/>
      <c r="B249" s="172"/>
      <c r="C249" s="192" t="s">
        <v>362</v>
      </c>
      <c r="F249" s="115" t="n">
        <v>441001</v>
      </c>
      <c r="G249" s="200"/>
      <c r="H249" s="77" t="n">
        <v>65400</v>
      </c>
      <c r="I249" s="151"/>
      <c r="J249" s="152" t="s">
        <v>329</v>
      </c>
      <c r="K249" s="170" t="s">
        <v>330</v>
      </c>
      <c r="L249" s="169" t="s">
        <v>325</v>
      </c>
    </row>
    <row r="250" customFormat="false" ht="22.5" hidden="false" customHeight="true" outlineLevel="0" collapsed="false">
      <c r="A250" s="95"/>
      <c r="B250" s="176"/>
      <c r="C250" s="192" t="s">
        <v>363</v>
      </c>
      <c r="F250" s="115" t="n">
        <v>441001</v>
      </c>
      <c r="G250" s="200"/>
      <c r="H250" s="77" t="n">
        <v>3270</v>
      </c>
      <c r="I250" s="151"/>
      <c r="J250" s="152"/>
      <c r="K250" s="170" t="s">
        <v>332</v>
      </c>
      <c r="L250" s="169" t="s">
        <v>325</v>
      </c>
    </row>
    <row r="251" customFormat="false" ht="22.5" hidden="false" customHeight="true" outlineLevel="0" collapsed="false">
      <c r="A251" s="95"/>
      <c r="B251" s="176"/>
      <c r="C251" s="201" t="s">
        <v>372</v>
      </c>
      <c r="F251" s="115" t="n">
        <v>441001</v>
      </c>
      <c r="G251" s="167"/>
      <c r="H251" s="143" t="n">
        <v>40500</v>
      </c>
      <c r="I251" s="151"/>
      <c r="J251" s="152"/>
    </row>
    <row r="252" customFormat="false" ht="22.5" hidden="false" customHeight="true" outlineLevel="0" collapsed="false">
      <c r="A252" s="95"/>
      <c r="B252" s="178"/>
      <c r="C252" s="67" t="s">
        <v>281</v>
      </c>
      <c r="D252" s="174"/>
      <c r="F252" s="115" t="n">
        <v>441001</v>
      </c>
      <c r="G252" s="202"/>
      <c r="H252" s="77" t="n">
        <v>16000</v>
      </c>
      <c r="I252" s="151"/>
      <c r="J252" s="152" t="s">
        <v>336</v>
      </c>
    </row>
    <row r="253" customFormat="false" ht="22.5" hidden="false" customHeight="true" outlineLevel="0" collapsed="false">
      <c r="A253" s="95"/>
      <c r="B253" s="203"/>
      <c r="C253" s="67" t="s">
        <v>373</v>
      </c>
      <c r="D253" s="174"/>
      <c r="F253" s="115" t="n">
        <v>441001</v>
      </c>
      <c r="G253" s="177" t="n">
        <f aca="false">SUM(H248:H253)</f>
        <v>616719.03</v>
      </c>
      <c r="H253" s="151" t="n">
        <v>78200</v>
      </c>
      <c r="I253" s="151"/>
      <c r="J253" s="152"/>
      <c r="K253" s="59"/>
    </row>
    <row r="254" customFormat="false" ht="22.5" hidden="false" customHeight="true" outlineLevel="0" collapsed="false">
      <c r="A254" s="84"/>
      <c r="B254" s="85"/>
      <c r="C254" s="85"/>
      <c r="D254" s="85"/>
      <c r="E254" s="189"/>
      <c r="F254" s="127"/>
      <c r="G254" s="128" t="n">
        <f aca="false">SUM(G226:G252)</f>
        <v>2548819.15</v>
      </c>
      <c r="H254" s="128" t="n">
        <f aca="false">SUM(H227:H253)</f>
        <v>2548819.15</v>
      </c>
      <c r="I254" s="151"/>
      <c r="J254" s="152"/>
      <c r="K254" s="59"/>
    </row>
    <row r="255" customFormat="false" ht="22.5" hidden="false" customHeight="true" outlineLevel="0" collapsed="false">
      <c r="A255" s="90" t="s">
        <v>189</v>
      </c>
      <c r="B255" s="180"/>
      <c r="C255" s="92"/>
      <c r="D255" s="92"/>
      <c r="E255" s="92"/>
      <c r="F255" s="92"/>
      <c r="G255" s="92"/>
      <c r="H255" s="179"/>
      <c r="I255" s="151"/>
      <c r="J255" s="152"/>
      <c r="K255" s="79"/>
    </row>
    <row r="256" customFormat="false" ht="22.5" hidden="false" customHeight="true" outlineLevel="0" collapsed="false">
      <c r="A256" s="90"/>
      <c r="B256" s="180" t="s">
        <v>374</v>
      </c>
      <c r="C256" s="92"/>
      <c r="D256" s="92"/>
      <c r="E256" s="92"/>
      <c r="F256" s="92"/>
      <c r="G256" s="92"/>
      <c r="H256" s="181"/>
      <c r="I256" s="151"/>
    </row>
    <row r="257" customFormat="false" ht="22.5" hidden="false" customHeight="true" outlineLevel="0" collapsed="false">
      <c r="A257" s="98" t="s">
        <v>18</v>
      </c>
      <c r="B257" s="101"/>
      <c r="C257" s="100"/>
      <c r="D257" s="101" t="s">
        <v>19</v>
      </c>
      <c r="E257" s="101"/>
      <c r="F257" s="100"/>
      <c r="G257" s="98" t="s">
        <v>191</v>
      </c>
      <c r="H257" s="182"/>
      <c r="I257" s="109"/>
      <c r="K257" s="79"/>
    </row>
    <row r="258" customFormat="false" ht="22.5" hidden="false" customHeight="true" outlineLevel="0" collapsed="false">
      <c r="A258" s="51" t="s">
        <v>24</v>
      </c>
      <c r="B258" s="51"/>
      <c r="C258" s="51"/>
      <c r="D258" s="51" t="s">
        <v>25</v>
      </c>
      <c r="E258" s="51"/>
      <c r="F258" s="51"/>
      <c r="G258" s="51" t="str">
        <f aca="false">A258</f>
        <v>(นางสาวรัชนี  เผือกไธสง)</v>
      </c>
      <c r="H258" s="51"/>
    </row>
    <row r="259" customFormat="false" ht="22.5" hidden="false" customHeight="true" outlineLevel="0" collapsed="false">
      <c r="A259" s="103" t="s">
        <v>26</v>
      </c>
      <c r="B259" s="103"/>
      <c r="C259" s="103"/>
      <c r="D259" s="103" t="s">
        <v>27</v>
      </c>
      <c r="E259" s="103"/>
      <c r="F259" s="103"/>
      <c r="G259" s="103" t="str">
        <f aca="false">A259</f>
        <v>นักวิชการเงินและบัญชี</v>
      </c>
      <c r="H259" s="103"/>
    </row>
  </sheetData>
  <mergeCells count="126">
    <mergeCell ref="A1:F1"/>
    <mergeCell ref="G1:H1"/>
    <mergeCell ref="G2:H2"/>
    <mergeCell ref="A3:E3"/>
    <mergeCell ref="K4:L4"/>
    <mergeCell ref="J5:J7"/>
    <mergeCell ref="J8:J16"/>
    <mergeCell ref="J17:J21"/>
    <mergeCell ref="J22:J23"/>
    <mergeCell ref="B24:E24"/>
    <mergeCell ref="J24:J26"/>
    <mergeCell ref="J28:J30"/>
    <mergeCell ref="A34:C34"/>
    <mergeCell ref="D34:F34"/>
    <mergeCell ref="G34:H34"/>
    <mergeCell ref="A35:C35"/>
    <mergeCell ref="D35:F35"/>
    <mergeCell ref="G35:H35"/>
    <mergeCell ref="A38:F38"/>
    <mergeCell ref="G38:H38"/>
    <mergeCell ref="G39:H39"/>
    <mergeCell ref="A40:E40"/>
    <mergeCell ref="K41:L41"/>
    <mergeCell ref="J42:J44"/>
    <mergeCell ref="J45:J53"/>
    <mergeCell ref="J54:J58"/>
    <mergeCell ref="J59:J60"/>
    <mergeCell ref="B60:E60"/>
    <mergeCell ref="J61:J63"/>
    <mergeCell ref="J65:J70"/>
    <mergeCell ref="A73:C73"/>
    <mergeCell ref="D73:F73"/>
    <mergeCell ref="G73:H73"/>
    <mergeCell ref="A74:C74"/>
    <mergeCell ref="D74:F74"/>
    <mergeCell ref="G74:H74"/>
    <mergeCell ref="A76:F76"/>
    <mergeCell ref="G76:H76"/>
    <mergeCell ref="G77:H77"/>
    <mergeCell ref="A78:E78"/>
    <mergeCell ref="K80:L80"/>
    <mergeCell ref="J81:J83"/>
    <mergeCell ref="J84:J92"/>
    <mergeCell ref="J93:J97"/>
    <mergeCell ref="J98:J99"/>
    <mergeCell ref="B99:E99"/>
    <mergeCell ref="J100:J102"/>
    <mergeCell ref="J104:J107"/>
    <mergeCell ref="A108:C108"/>
    <mergeCell ref="D108:F108"/>
    <mergeCell ref="G108:H108"/>
    <mergeCell ref="A109:C109"/>
    <mergeCell ref="D109:F109"/>
    <mergeCell ref="G109:H109"/>
    <mergeCell ref="A112:F112"/>
    <mergeCell ref="G112:H112"/>
    <mergeCell ref="G113:H113"/>
    <mergeCell ref="A114:E114"/>
    <mergeCell ref="K118:L118"/>
    <mergeCell ref="J119:J121"/>
    <mergeCell ref="J122:J130"/>
    <mergeCell ref="J131:J135"/>
    <mergeCell ref="B135:E135"/>
    <mergeCell ref="J136:J137"/>
    <mergeCell ref="J138:J140"/>
    <mergeCell ref="J142:J145"/>
    <mergeCell ref="A146:C146"/>
    <mergeCell ref="D146:F146"/>
    <mergeCell ref="G146:H146"/>
    <mergeCell ref="A147:C147"/>
    <mergeCell ref="D147:F147"/>
    <mergeCell ref="G147:H147"/>
    <mergeCell ref="A149:F149"/>
    <mergeCell ref="G149:H149"/>
    <mergeCell ref="G150:H150"/>
    <mergeCell ref="A151:E151"/>
    <mergeCell ref="K155:L155"/>
    <mergeCell ref="J156:J158"/>
    <mergeCell ref="J159:J167"/>
    <mergeCell ref="J168:J172"/>
    <mergeCell ref="B172:E172"/>
    <mergeCell ref="J173:J174"/>
    <mergeCell ref="J175:J177"/>
    <mergeCell ref="J179:J182"/>
    <mergeCell ref="A183:C183"/>
    <mergeCell ref="D183:F183"/>
    <mergeCell ref="G183:H183"/>
    <mergeCell ref="A184:C184"/>
    <mergeCell ref="D184:F184"/>
    <mergeCell ref="G184:H184"/>
    <mergeCell ref="A186:F186"/>
    <mergeCell ref="G186:H186"/>
    <mergeCell ref="G187:H187"/>
    <mergeCell ref="A188:E188"/>
    <mergeCell ref="K192:L192"/>
    <mergeCell ref="J193:J195"/>
    <mergeCell ref="J196:J204"/>
    <mergeCell ref="J205:J209"/>
    <mergeCell ref="B209:E209"/>
    <mergeCell ref="J210:J211"/>
    <mergeCell ref="J212:J214"/>
    <mergeCell ref="J216:J218"/>
    <mergeCell ref="A221:C221"/>
    <mergeCell ref="D221:F221"/>
    <mergeCell ref="G221:H221"/>
    <mergeCell ref="A222:C222"/>
    <mergeCell ref="D222:F222"/>
    <mergeCell ref="G222:H222"/>
    <mergeCell ref="A223:F223"/>
    <mergeCell ref="G223:H223"/>
    <mergeCell ref="G224:H224"/>
    <mergeCell ref="A225:E225"/>
    <mergeCell ref="K229:L229"/>
    <mergeCell ref="J230:J232"/>
    <mergeCell ref="J233:J241"/>
    <mergeCell ref="J242:J246"/>
    <mergeCell ref="B245:E245"/>
    <mergeCell ref="J247:J248"/>
    <mergeCell ref="J249:J251"/>
    <mergeCell ref="J253:J255"/>
    <mergeCell ref="A258:C258"/>
    <mergeCell ref="D258:F258"/>
    <mergeCell ref="G258:H258"/>
    <mergeCell ref="A259:C259"/>
    <mergeCell ref="D259:F259"/>
    <mergeCell ref="G259:H259"/>
  </mergeCells>
  <printOptions headings="false" gridLines="false" gridLinesSet="true" horizontalCentered="true" verticalCentered="false"/>
  <pageMargins left="0.747916666666667" right="0.551388888888889" top="0.4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344"/>
  <sheetViews>
    <sheetView showFormulas="false" showGridLines="true" showRowColHeaders="true" showZeros="true" rightToLeft="false" tabSelected="false" showOutlineSymbols="true" defaultGridColor="true" view="normal" topLeftCell="G329" colorId="64" zoomScale="100" zoomScaleNormal="100" zoomScalePageLayoutView="75" workbookViewId="0">
      <selection pane="topLeft" activeCell="A299" activeCellId="0" sqref="A299:M343"/>
    </sheetView>
  </sheetViews>
  <sheetFormatPr defaultColWidth="9.140625" defaultRowHeight="18.75" zeroHeight="false" outlineLevelRow="0" outlineLevelCol="0"/>
  <cols>
    <col collapsed="false" customWidth="true" hidden="false" outlineLevel="0" max="1" min="1" style="204" width="14.7"/>
    <col collapsed="false" customWidth="true" hidden="false" outlineLevel="0" max="2" min="2" style="204" width="17.28"/>
    <col collapsed="false" customWidth="true" hidden="false" outlineLevel="0" max="3" min="3" style="204" width="16.71"/>
    <col collapsed="false" customWidth="true" hidden="false" outlineLevel="0" max="4" min="4" style="204" width="4.99"/>
    <col collapsed="false" customWidth="true" hidden="false" outlineLevel="0" max="5" min="5" style="204" width="34.42"/>
    <col collapsed="false" customWidth="true" hidden="false" outlineLevel="0" max="6" min="6" style="204" width="12.99"/>
    <col collapsed="false" customWidth="true" hidden="false" outlineLevel="0" max="7" min="7" style="204" width="18.28"/>
    <col collapsed="false" customWidth="true" hidden="false" outlineLevel="0" max="8" min="8" style="204" width="17.14"/>
    <col collapsed="false" customWidth="true" hidden="false" outlineLevel="0" max="9" min="9" style="204" width="15.56"/>
    <col collapsed="false" customWidth="true" hidden="false" outlineLevel="0" max="10" min="10" style="204" width="13.56"/>
    <col collapsed="false" customWidth="true" hidden="false" outlineLevel="0" max="11" min="11" style="204" width="40.56"/>
    <col collapsed="false" customWidth="true" hidden="false" outlineLevel="0" max="12" min="12" style="204" width="12.28"/>
    <col collapsed="false" customWidth="true" hidden="false" outlineLevel="0" max="13" min="13" style="204" width="28.28"/>
    <col collapsed="false" customWidth="true" hidden="false" outlineLevel="0" max="14" min="14" style="205" width="9.85"/>
    <col collapsed="false" customWidth="true" hidden="false" outlineLevel="0" max="15" min="15" style="204" width="12.42"/>
    <col collapsed="false" customWidth="false" hidden="false" outlineLevel="0" max="257" min="16" style="204" width="9.14"/>
  </cols>
  <sheetData>
    <row r="1" customFormat="false" ht="21" hidden="false" customHeight="false" outlineLevel="0" collapsed="false">
      <c r="A1" s="206" t="s">
        <v>375</v>
      </c>
      <c r="B1" s="207"/>
      <c r="C1" s="207"/>
      <c r="D1" s="207"/>
      <c r="E1" s="207"/>
      <c r="F1" s="207"/>
      <c r="G1" s="206" t="s">
        <v>376</v>
      </c>
      <c r="H1" s="208" t="s">
        <v>377</v>
      </c>
      <c r="I1" s="208"/>
      <c r="J1" s="209"/>
      <c r="K1" s="210"/>
      <c r="L1" s="211" t="s">
        <v>378</v>
      </c>
      <c r="M1" s="212" t="s">
        <v>379</v>
      </c>
    </row>
    <row r="2" customFormat="false" ht="21" hidden="false" customHeight="false" outlineLevel="0" collapsed="false">
      <c r="A2" s="206" t="s">
        <v>380</v>
      </c>
      <c r="B2" s="206" t="s">
        <v>381</v>
      </c>
      <c r="C2" s="207"/>
      <c r="D2" s="207"/>
      <c r="E2" s="207"/>
      <c r="F2" s="207"/>
      <c r="G2" s="207"/>
      <c r="H2" s="213" t="s">
        <v>382</v>
      </c>
      <c r="I2" s="212" t="s">
        <v>383</v>
      </c>
      <c r="J2" s="214" t="s">
        <v>4</v>
      </c>
      <c r="K2" s="214"/>
      <c r="L2" s="215" t="s">
        <v>384</v>
      </c>
      <c r="M2" s="214" t="s">
        <v>383</v>
      </c>
    </row>
    <row r="3" customFormat="false" ht="21" hidden="false" customHeight="false" outlineLevel="0" collapsed="false">
      <c r="A3" s="206"/>
      <c r="B3" s="206"/>
      <c r="C3" s="216" t="s">
        <v>385</v>
      </c>
      <c r="D3" s="216"/>
      <c r="E3" s="216"/>
      <c r="F3" s="217"/>
      <c r="G3" s="206"/>
      <c r="H3" s="218" t="s">
        <v>386</v>
      </c>
      <c r="I3" s="219" t="s">
        <v>386</v>
      </c>
      <c r="J3" s="220"/>
      <c r="K3" s="221"/>
      <c r="L3" s="222"/>
      <c r="M3" s="223" t="s">
        <v>387</v>
      </c>
    </row>
    <row r="4" customFormat="false" ht="21" hidden="false" customHeight="false" outlineLevel="0" collapsed="false">
      <c r="A4" s="206"/>
      <c r="B4" s="206"/>
      <c r="C4" s="206"/>
      <c r="D4" s="206"/>
      <c r="E4" s="206"/>
      <c r="F4" s="224" t="s">
        <v>388</v>
      </c>
      <c r="G4" s="225" t="s">
        <v>389</v>
      </c>
      <c r="H4" s="226" t="n">
        <v>531720</v>
      </c>
      <c r="I4" s="227" t="n">
        <f aca="false">M4</f>
        <v>10816</v>
      </c>
      <c r="J4" s="211" t="s">
        <v>390</v>
      </c>
      <c r="K4" s="228" t="s">
        <v>55</v>
      </c>
      <c r="L4" s="51" t="n">
        <v>510000</v>
      </c>
      <c r="M4" s="229" t="n">
        <f aca="false">'มาตรฐาน 2 '!G5</f>
        <v>10816</v>
      </c>
    </row>
    <row r="5" customFormat="false" ht="23.25" hidden="false" customHeight="true" outlineLevel="0" collapsed="false">
      <c r="A5" s="208" t="s">
        <v>377</v>
      </c>
      <c r="B5" s="208"/>
      <c r="C5" s="230" t="s">
        <v>4</v>
      </c>
      <c r="D5" s="230"/>
      <c r="E5" s="230"/>
      <c r="F5" s="212" t="s">
        <v>378</v>
      </c>
      <c r="G5" s="212" t="s">
        <v>379</v>
      </c>
      <c r="H5" s="231" t="n">
        <v>2571120</v>
      </c>
      <c r="I5" s="232" t="n">
        <f aca="false">M5</f>
        <v>214260</v>
      </c>
      <c r="J5" s="233"/>
      <c r="K5" s="234" t="s">
        <v>226</v>
      </c>
      <c r="L5" s="115" t="n">
        <v>521000</v>
      </c>
      <c r="M5" s="229" t="n">
        <f aca="false">'มาตรฐาน 2 '!G6</f>
        <v>214260</v>
      </c>
    </row>
    <row r="6" customFormat="false" ht="21" hidden="false" customHeight="false" outlineLevel="0" collapsed="false">
      <c r="A6" s="213" t="s">
        <v>382</v>
      </c>
      <c r="B6" s="212" t="s">
        <v>383</v>
      </c>
      <c r="C6" s="230"/>
      <c r="D6" s="230"/>
      <c r="E6" s="230"/>
      <c r="F6" s="214"/>
      <c r="G6" s="235" t="s">
        <v>383</v>
      </c>
      <c r="H6" s="231" t="n">
        <v>4880265</v>
      </c>
      <c r="I6" s="232" t="n">
        <f aca="false">M6</f>
        <v>0</v>
      </c>
      <c r="J6" s="233"/>
      <c r="K6" s="234" t="s">
        <v>227</v>
      </c>
      <c r="L6" s="115" t="n">
        <v>522000</v>
      </c>
      <c r="M6" s="229" t="n">
        <f aca="false">'มาตรฐาน 2 '!G7</f>
        <v>0</v>
      </c>
    </row>
    <row r="7" customFormat="false" ht="21" hidden="false" customHeight="false" outlineLevel="0" collapsed="false">
      <c r="A7" s="236" t="s">
        <v>386</v>
      </c>
      <c r="B7" s="219" t="s">
        <v>386</v>
      </c>
      <c r="C7" s="230"/>
      <c r="D7" s="230"/>
      <c r="E7" s="230"/>
      <c r="F7" s="214" t="s">
        <v>384</v>
      </c>
      <c r="G7" s="237" t="s">
        <v>386</v>
      </c>
      <c r="H7" s="231" t="n">
        <v>138840</v>
      </c>
      <c r="I7" s="232" t="n">
        <f aca="false">M7</f>
        <v>0</v>
      </c>
      <c r="J7" s="233"/>
      <c r="K7" s="238" t="s">
        <v>228</v>
      </c>
      <c r="L7" s="115" t="n">
        <v>220400</v>
      </c>
      <c r="M7" s="229" t="n">
        <f aca="false">'มาตรฐาน 2 '!G8</f>
        <v>0</v>
      </c>
    </row>
    <row r="8" customFormat="false" ht="21.75" hidden="false" customHeight="false" outlineLevel="0" collapsed="false">
      <c r="A8" s="239"/>
      <c r="B8" s="240" t="n">
        <v>7601291.79</v>
      </c>
      <c r="C8" s="212" t="s">
        <v>391</v>
      </c>
      <c r="D8" s="212"/>
      <c r="E8" s="212"/>
      <c r="F8" s="241"/>
      <c r="G8" s="240" t="n">
        <v>7601291.79</v>
      </c>
      <c r="H8" s="231" t="n">
        <v>2614380</v>
      </c>
      <c r="I8" s="232" t="n">
        <f aca="false">M8</f>
        <v>0</v>
      </c>
      <c r="J8" s="233"/>
      <c r="K8" s="238" t="s">
        <v>229</v>
      </c>
      <c r="L8" s="115" t="n">
        <v>220600</v>
      </c>
      <c r="M8" s="229" t="n">
        <f aca="false">'มาตรฐาน 2 '!G9</f>
        <v>0</v>
      </c>
    </row>
    <row r="9" customFormat="false" ht="21.75" hidden="false" customHeight="false" outlineLevel="0" collapsed="false">
      <c r="A9" s="242"/>
      <c r="B9" s="242"/>
      <c r="C9" s="243" t="s">
        <v>392</v>
      </c>
      <c r="D9" s="157"/>
      <c r="E9" s="157"/>
      <c r="F9" s="244"/>
      <c r="G9" s="242"/>
      <c r="H9" s="231" t="n">
        <v>728395</v>
      </c>
      <c r="I9" s="232" t="n">
        <f aca="false">M9</f>
        <v>25650</v>
      </c>
      <c r="J9" s="233"/>
      <c r="K9" s="238" t="s">
        <v>230</v>
      </c>
      <c r="L9" s="115" t="n">
        <v>531000</v>
      </c>
      <c r="M9" s="229" t="n">
        <f aca="false">'มาตรฐาน 2 '!G10</f>
        <v>25650</v>
      </c>
    </row>
    <row r="10" customFormat="false" ht="21" hidden="false" customHeight="false" outlineLevel="0" collapsed="false">
      <c r="A10" s="245" t="n">
        <v>74017</v>
      </c>
      <c r="B10" s="245" t="n">
        <f aca="false">G10</f>
        <v>0</v>
      </c>
      <c r="C10" s="246" t="s">
        <v>294</v>
      </c>
      <c r="D10" s="157"/>
      <c r="E10" s="247"/>
      <c r="F10" s="248" t="s">
        <v>393</v>
      </c>
      <c r="G10" s="245"/>
      <c r="H10" s="231" t="n">
        <v>3664700</v>
      </c>
      <c r="I10" s="232" t="n">
        <f aca="false">M10</f>
        <v>47900</v>
      </c>
      <c r="J10" s="233"/>
      <c r="K10" s="238" t="s">
        <v>36</v>
      </c>
      <c r="L10" s="115" t="n">
        <v>532000</v>
      </c>
      <c r="M10" s="229" t="n">
        <f aca="false">'มาตรฐาน 2 '!G11</f>
        <v>47900</v>
      </c>
    </row>
    <row r="11" customFormat="false" ht="21" hidden="false" customHeight="false" outlineLevel="0" collapsed="false">
      <c r="A11" s="249" t="n">
        <v>22880</v>
      </c>
      <c r="B11" s="245" t="n">
        <f aca="false">G11</f>
        <v>0</v>
      </c>
      <c r="C11" s="250" t="s">
        <v>296</v>
      </c>
      <c r="D11" s="233"/>
      <c r="E11" s="238"/>
      <c r="F11" s="251" t="s">
        <v>394</v>
      </c>
      <c r="G11" s="245" t="n">
        <f aca="false">มาตรฐาน3!L7</f>
        <v>0</v>
      </c>
      <c r="H11" s="231" t="n">
        <v>1811664</v>
      </c>
      <c r="I11" s="232" t="n">
        <f aca="false">M11</f>
        <v>0</v>
      </c>
      <c r="J11" s="233"/>
      <c r="K11" s="238" t="s">
        <v>231</v>
      </c>
      <c r="L11" s="115" t="n">
        <v>533000</v>
      </c>
      <c r="M11" s="229" t="n">
        <f aca="false">'มาตรฐาน 2 '!G12</f>
        <v>0</v>
      </c>
    </row>
    <row r="12" customFormat="false" ht="21" hidden="false" customHeight="false" outlineLevel="0" collapsed="false">
      <c r="A12" s="249" t="n">
        <v>124248</v>
      </c>
      <c r="B12" s="245" t="n">
        <f aca="false">G12</f>
        <v>1100</v>
      </c>
      <c r="C12" s="250" t="s">
        <v>299</v>
      </c>
      <c r="D12" s="233"/>
      <c r="E12" s="238"/>
      <c r="F12" s="251" t="s">
        <v>395</v>
      </c>
      <c r="G12" s="245" t="n">
        <f aca="false">มาตรฐาน3!L8</f>
        <v>1100</v>
      </c>
      <c r="H12" s="231" t="n">
        <v>268816</v>
      </c>
      <c r="I12" s="232" t="n">
        <f aca="false">M12</f>
        <v>29433.23</v>
      </c>
      <c r="J12" s="233"/>
      <c r="K12" s="238" t="s">
        <v>232</v>
      </c>
      <c r="L12" s="115" t="n">
        <v>534000</v>
      </c>
      <c r="M12" s="229" t="n">
        <f aca="false">'มาตรฐาน 2 '!G13</f>
        <v>29433.23</v>
      </c>
    </row>
    <row r="13" customFormat="false" ht="21" hidden="false" customHeight="false" outlineLevel="0" collapsed="false">
      <c r="A13" s="249" t="n">
        <v>61167</v>
      </c>
      <c r="B13" s="245" t="n">
        <f aca="false">G13</f>
        <v>0</v>
      </c>
      <c r="C13" s="250" t="s">
        <v>301</v>
      </c>
      <c r="D13" s="233"/>
      <c r="E13" s="238"/>
      <c r="F13" s="251" t="s">
        <v>396</v>
      </c>
      <c r="G13" s="245" t="n">
        <f aca="false">มาตรฐาน3!L9</f>
        <v>0</v>
      </c>
      <c r="H13" s="231" t="n">
        <v>1832000</v>
      </c>
      <c r="I13" s="232" t="n">
        <f aca="false">M13</f>
        <v>0</v>
      </c>
      <c r="J13" s="233"/>
      <c r="K13" s="238" t="s">
        <v>98</v>
      </c>
      <c r="L13" s="115" t="n">
        <v>560000</v>
      </c>
      <c r="M13" s="229" t="n">
        <f aca="false">'มาตรฐาน 2 '!G14</f>
        <v>0</v>
      </c>
    </row>
    <row r="14" customFormat="false" ht="21" hidden="false" customHeight="false" outlineLevel="0" collapsed="false">
      <c r="A14" s="249" t="n">
        <v>14317688</v>
      </c>
      <c r="B14" s="245" t="n">
        <f aca="false">G14</f>
        <v>1014266.43</v>
      </c>
      <c r="C14" s="250" t="s">
        <v>303</v>
      </c>
      <c r="D14" s="233"/>
      <c r="E14" s="238"/>
      <c r="F14" s="251" t="s">
        <v>397</v>
      </c>
      <c r="G14" s="245" t="n">
        <f aca="false">มาตรฐาน3!L10</f>
        <v>1014266.43</v>
      </c>
      <c r="H14" s="231" t="n">
        <v>197600</v>
      </c>
      <c r="I14" s="232" t="n">
        <f aca="false">M14</f>
        <v>0</v>
      </c>
      <c r="J14" s="233"/>
      <c r="K14" s="238" t="s">
        <v>233</v>
      </c>
      <c r="L14" s="115" t="n">
        <v>541000</v>
      </c>
      <c r="M14" s="229" t="n">
        <f aca="false">'มาตรฐาน 2 '!G15</f>
        <v>0</v>
      </c>
    </row>
    <row r="15" customFormat="false" ht="21" hidden="false" customHeight="false" outlineLevel="0" collapsed="false">
      <c r="A15" s="249" t="n">
        <v>8000000</v>
      </c>
      <c r="B15" s="245" t="n">
        <f aca="false">G15</f>
        <v>0</v>
      </c>
      <c r="C15" s="252" t="s">
        <v>305</v>
      </c>
      <c r="D15" s="233"/>
      <c r="E15" s="238"/>
      <c r="F15" s="251" t="s">
        <v>398</v>
      </c>
      <c r="G15" s="245" t="n">
        <v>0</v>
      </c>
      <c r="H15" s="253" t="n">
        <v>3360500</v>
      </c>
      <c r="I15" s="232" t="n">
        <f aca="false">M15</f>
        <v>0</v>
      </c>
      <c r="J15" s="233"/>
      <c r="K15" s="238" t="s">
        <v>234</v>
      </c>
      <c r="L15" s="115" t="n">
        <v>542000</v>
      </c>
      <c r="M15" s="229" t="n">
        <f aca="false">'มาตรฐาน 2 '!G16</f>
        <v>0</v>
      </c>
    </row>
    <row r="16" customFormat="false" ht="19.5" hidden="false" customHeight="false" outlineLevel="0" collapsed="false">
      <c r="A16" s="240" t="n">
        <f aca="false">SUM(A10:A15)</f>
        <v>22600000</v>
      </c>
      <c r="B16" s="240" t="n">
        <f aca="false">SUM(B10:B15)</f>
        <v>1015366.43</v>
      </c>
      <c r="C16" s="254"/>
      <c r="D16" s="233"/>
      <c r="E16" s="238"/>
      <c r="F16" s="251"/>
      <c r="G16" s="240" t="n">
        <f aca="false">SUM(G10:G15)</f>
        <v>1015366.43</v>
      </c>
      <c r="H16" s="240" t="n">
        <f aca="false">SUM(H4:H15)</f>
        <v>22600000</v>
      </c>
      <c r="I16" s="240" t="n">
        <f aca="false">SUM(I4:I15)</f>
        <v>328059.23</v>
      </c>
      <c r="J16" s="205"/>
      <c r="K16" s="205"/>
      <c r="L16" s="255"/>
      <c r="M16" s="240" t="n">
        <f aca="false">SUM(M4:M15)</f>
        <v>328059.23</v>
      </c>
    </row>
    <row r="17" customFormat="false" ht="21.75" hidden="false" customHeight="false" outlineLevel="0" collapsed="false">
      <c r="A17" s="256"/>
      <c r="B17" s="257" t="n">
        <v>1043190</v>
      </c>
      <c r="C17" s="75" t="s">
        <v>333</v>
      </c>
      <c r="D17" s="67"/>
      <c r="E17" s="72"/>
      <c r="F17" s="73"/>
      <c r="G17" s="258" t="n">
        <v>1043190</v>
      </c>
      <c r="I17" s="249" t="n">
        <f aca="false">M17</f>
        <v>0</v>
      </c>
      <c r="J17" s="259"/>
      <c r="K17" s="252" t="s">
        <v>235</v>
      </c>
      <c r="L17" s="118" t="s">
        <v>236</v>
      </c>
      <c r="M17" s="232" t="n">
        <f aca="false">'มาตรฐาน 2 '!G17</f>
        <v>0</v>
      </c>
    </row>
    <row r="18" customFormat="false" ht="21" hidden="false" customHeight="false" outlineLevel="0" collapsed="false">
      <c r="A18" s="260"/>
      <c r="B18" s="229" t="n">
        <f aca="false">G18</f>
        <v>0</v>
      </c>
      <c r="C18" s="261" t="s">
        <v>334</v>
      </c>
      <c r="D18" s="72" t="s">
        <v>399</v>
      </c>
      <c r="E18" s="262"/>
      <c r="F18" s="251" t="s">
        <v>287</v>
      </c>
      <c r="G18" s="242" t="n">
        <v>0</v>
      </c>
      <c r="I18" s="249" t="n">
        <f aca="false">M18</f>
        <v>533800</v>
      </c>
      <c r="J18" s="259"/>
      <c r="K18" s="252" t="s">
        <v>239</v>
      </c>
      <c r="L18" s="118" t="s">
        <v>236</v>
      </c>
      <c r="M18" s="232" t="n">
        <v>533800</v>
      </c>
    </row>
    <row r="19" customFormat="false" ht="21" hidden="false" customHeight="false" outlineLevel="0" collapsed="false">
      <c r="A19" s="260"/>
      <c r="B19" s="249" t="n">
        <f aca="false">G19</f>
        <v>0</v>
      </c>
      <c r="C19" s="250"/>
      <c r="D19" s="72" t="s">
        <v>400</v>
      </c>
      <c r="E19" s="262"/>
      <c r="F19" s="251" t="s">
        <v>287</v>
      </c>
      <c r="G19" s="249" t="n">
        <f aca="false">มาตรฐาน3!H28</f>
        <v>0</v>
      </c>
      <c r="H19" s="263"/>
      <c r="I19" s="249" t="n">
        <f aca="false">M19</f>
        <v>11700</v>
      </c>
      <c r="J19" s="172" t="s">
        <v>401</v>
      </c>
      <c r="K19" s="172"/>
      <c r="L19" s="118" t="s">
        <v>237</v>
      </c>
      <c r="M19" s="232" t="n">
        <f aca="false">'มาตรฐาน 2 '!G18</f>
        <v>11700</v>
      </c>
    </row>
    <row r="20" customFormat="false" ht="21" hidden="false" customHeight="false" outlineLevel="0" collapsed="false">
      <c r="A20" s="260"/>
      <c r="B20" s="249" t="n">
        <f aca="false">G20</f>
        <v>0</v>
      </c>
      <c r="C20" s="264"/>
      <c r="D20" s="72" t="s">
        <v>402</v>
      </c>
      <c r="E20" s="262"/>
      <c r="F20" s="251" t="s">
        <v>287</v>
      </c>
      <c r="G20" s="249" t="n">
        <f aca="false">มาตรฐาน3!H29</f>
        <v>0</v>
      </c>
      <c r="H20" s="265"/>
      <c r="I20" s="245" t="n">
        <f aca="false">M20</f>
        <v>0</v>
      </c>
      <c r="J20" s="261" t="s">
        <v>243</v>
      </c>
      <c r="K20" s="68" t="s">
        <v>403</v>
      </c>
      <c r="L20" s="167"/>
      <c r="M20" s="119"/>
      <c r="O20" s="266"/>
    </row>
    <row r="21" customFormat="false" ht="21" hidden="false" customHeight="false" outlineLevel="0" collapsed="false">
      <c r="A21" s="260"/>
      <c r="B21" s="242" t="n">
        <v>37500</v>
      </c>
      <c r="C21" s="267"/>
      <c r="D21" s="268" t="s">
        <v>404</v>
      </c>
      <c r="E21" s="268"/>
      <c r="F21" s="118"/>
      <c r="G21" s="249" t="n">
        <v>37500</v>
      </c>
      <c r="H21" s="83"/>
      <c r="I21" s="245" t="n">
        <f aca="false">M21</f>
        <v>0</v>
      </c>
      <c r="J21" s="157"/>
      <c r="K21" s="68" t="s">
        <v>405</v>
      </c>
      <c r="L21" s="167"/>
      <c r="M21" s="119"/>
      <c r="O21" s="269"/>
    </row>
    <row r="22" customFormat="false" ht="21" hidden="false" customHeight="false" outlineLevel="0" collapsed="false">
      <c r="A22" s="260"/>
      <c r="B22" s="249" t="n">
        <f aca="false">G22</f>
        <v>274.43</v>
      </c>
      <c r="C22" s="270" t="s">
        <v>255</v>
      </c>
      <c r="D22" s="271" t="s">
        <v>406</v>
      </c>
      <c r="E22" s="268"/>
      <c r="F22" s="118" t="s">
        <v>241</v>
      </c>
      <c r="G22" s="249" t="n">
        <f aca="false">'มาตรฐาน 2 '!H24</f>
        <v>274.43</v>
      </c>
      <c r="H22" s="83"/>
      <c r="I22" s="245" t="n">
        <v>37500</v>
      </c>
      <c r="J22" s="250"/>
      <c r="K22" s="67" t="s">
        <v>244</v>
      </c>
      <c r="L22" s="167"/>
      <c r="M22" s="272" t="n">
        <v>37500</v>
      </c>
      <c r="O22" s="269"/>
    </row>
    <row r="23" customFormat="false" ht="21" hidden="false" customHeight="false" outlineLevel="0" collapsed="false">
      <c r="A23" s="260"/>
      <c r="B23" s="249" t="n">
        <f aca="false">G23</f>
        <v>0</v>
      </c>
      <c r="C23" s="273"/>
      <c r="D23" s="274" t="s">
        <v>156</v>
      </c>
      <c r="E23" s="274"/>
      <c r="F23" s="275"/>
      <c r="G23" s="276" t="n">
        <v>0</v>
      </c>
      <c r="H23" s="83"/>
      <c r="I23" s="249" t="n">
        <f aca="false">M24</f>
        <v>0</v>
      </c>
      <c r="J23" s="277" t="s">
        <v>255</v>
      </c>
      <c r="K23" s="271" t="s">
        <v>406</v>
      </c>
      <c r="L23" s="249"/>
      <c r="M23" s="272"/>
      <c r="O23" s="269"/>
    </row>
    <row r="24" customFormat="false" ht="21" hidden="false" customHeight="false" outlineLevel="0" collapsed="false">
      <c r="A24" s="260"/>
      <c r="B24" s="249" t="n">
        <f aca="false">G24</f>
        <v>0</v>
      </c>
      <c r="C24" s="274"/>
      <c r="D24" s="274" t="s">
        <v>157</v>
      </c>
      <c r="E24" s="274"/>
      <c r="F24" s="275"/>
      <c r="G24" s="249" t="n">
        <v>0</v>
      </c>
      <c r="H24" s="134"/>
      <c r="I24" s="278"/>
      <c r="J24" s="279"/>
      <c r="K24" s="198" t="s">
        <v>407</v>
      </c>
      <c r="L24" s="232"/>
      <c r="M24" s="272"/>
      <c r="O24" s="269"/>
    </row>
    <row r="25" customFormat="false" ht="21" hidden="false" customHeight="false" outlineLevel="0" collapsed="false">
      <c r="A25" s="260"/>
      <c r="B25" s="249" t="n">
        <f aca="false">G25</f>
        <v>2456</v>
      </c>
      <c r="C25" s="268"/>
      <c r="D25" s="268" t="s">
        <v>408</v>
      </c>
      <c r="E25" s="268"/>
      <c r="F25" s="118"/>
      <c r="G25" s="249" t="n">
        <f aca="false">'มาตรฐาน 1'!H11</f>
        <v>2456</v>
      </c>
      <c r="H25" s="280"/>
      <c r="I25" s="70" t="n">
        <v>144250</v>
      </c>
      <c r="J25" s="270"/>
      <c r="K25" s="281" t="s">
        <v>409</v>
      </c>
      <c r="L25" s="282"/>
      <c r="M25" s="272" t="n">
        <v>144250</v>
      </c>
    </row>
    <row r="26" customFormat="false" ht="19.5" hidden="false" customHeight="false" outlineLevel="0" collapsed="false">
      <c r="A26" s="260"/>
      <c r="B26" s="249" t="n">
        <v>20000</v>
      </c>
      <c r="C26" s="268"/>
      <c r="D26" s="268" t="s">
        <v>188</v>
      </c>
      <c r="E26" s="268"/>
      <c r="F26" s="118"/>
      <c r="G26" s="283" t="n">
        <v>20000</v>
      </c>
      <c r="H26" s="265"/>
      <c r="I26" s="253" t="n">
        <f aca="false">M26</f>
        <v>1352382</v>
      </c>
      <c r="J26" s="284" t="s">
        <v>45</v>
      </c>
      <c r="K26" s="284"/>
      <c r="L26" s="285" t="s">
        <v>238</v>
      </c>
      <c r="M26" s="286" t="n">
        <f aca="false">'มาตรฐาน 2 '!G19</f>
        <v>1352382</v>
      </c>
    </row>
    <row r="27" customFormat="false" ht="19.5" hidden="false" customHeight="false" outlineLevel="0" collapsed="false">
      <c r="A27" s="260"/>
      <c r="B27" s="287" t="n">
        <f aca="false">SUM(B17:B26)</f>
        <v>1103420.43</v>
      </c>
      <c r="C27" s="288"/>
      <c r="D27" s="288"/>
      <c r="E27" s="288"/>
      <c r="F27" s="289"/>
      <c r="G27" s="287" t="n">
        <f aca="false">SUM(G17:G26)</f>
        <v>1103420.43</v>
      </c>
      <c r="H27" s="263"/>
      <c r="I27" s="290" t="n">
        <f aca="false">SUM(I16:I26)</f>
        <v>2407691.23</v>
      </c>
      <c r="J27" s="213" t="s">
        <v>410</v>
      </c>
      <c r="K27" s="211"/>
      <c r="L27" s="291"/>
      <c r="M27" s="290" t="n">
        <f aca="false">SUM(M16:M26)</f>
        <v>2407691.23</v>
      </c>
    </row>
    <row r="28" customFormat="false" ht="20.25" hidden="false" customHeight="false" outlineLevel="0" collapsed="false">
      <c r="A28" s="263"/>
      <c r="B28" s="290" t="n">
        <f aca="false">B16+B27</f>
        <v>2118786.86</v>
      </c>
      <c r="C28" s="292" t="s">
        <v>411</v>
      </c>
      <c r="D28" s="292"/>
      <c r="E28" s="292"/>
      <c r="F28" s="292"/>
      <c r="G28" s="290" t="n">
        <f aca="false">G16+G27</f>
        <v>2118786.86</v>
      </c>
      <c r="H28" s="263"/>
      <c r="I28" s="290" t="n">
        <f aca="false">B28-I27</f>
        <v>-288904.37</v>
      </c>
      <c r="J28" s="263"/>
      <c r="K28" s="293" t="s">
        <v>412</v>
      </c>
      <c r="L28" s="294"/>
      <c r="M28" s="295" t="n">
        <f aca="false">G28-M27</f>
        <v>-288904.37</v>
      </c>
    </row>
    <row r="29" customFormat="false" ht="19.5" hidden="false" customHeight="false" outlineLevel="0" collapsed="false">
      <c r="A29" s="263"/>
      <c r="H29" s="263"/>
      <c r="I29" s="295"/>
      <c r="J29" s="263"/>
      <c r="K29" s="296" t="s">
        <v>413</v>
      </c>
      <c r="L29" s="294"/>
      <c r="M29" s="249"/>
    </row>
    <row r="30" customFormat="false" ht="18.75" hidden="false" customHeight="false" outlineLevel="0" collapsed="false">
      <c r="H30" s="263"/>
      <c r="I30" s="253"/>
      <c r="J30" s="277"/>
      <c r="K30" s="297" t="s">
        <v>414</v>
      </c>
      <c r="L30" s="294"/>
      <c r="M30" s="298"/>
    </row>
    <row r="31" customFormat="false" ht="19.5" hidden="false" customHeight="false" outlineLevel="0" collapsed="false">
      <c r="H31" s="263"/>
      <c r="I31" s="240" t="n">
        <f aca="false">B8+I28</f>
        <v>7312387.42</v>
      </c>
      <c r="J31" s="214" t="s">
        <v>415</v>
      </c>
      <c r="K31" s="214"/>
      <c r="L31" s="214"/>
      <c r="M31" s="240" t="n">
        <f aca="false">SUM(G8+M28)</f>
        <v>7312387.42</v>
      </c>
    </row>
    <row r="32" customFormat="false" ht="19.5" hidden="false" customHeight="false" outlineLevel="0" collapsed="false">
      <c r="H32" s="263"/>
    </row>
    <row r="33" customFormat="false" ht="18.75" hidden="false" customHeight="false" outlineLevel="0" collapsed="false">
      <c r="A33" s="299"/>
      <c r="H33" s="263"/>
    </row>
    <row r="34" customFormat="false" ht="18.75" hidden="false" customHeight="false" outlineLevel="0" collapsed="false">
      <c r="H34" s="263"/>
    </row>
    <row r="35" customFormat="false" ht="18.75" hidden="false" customHeight="false" outlineLevel="0" collapsed="false">
      <c r="A35" s="263"/>
      <c r="B35" s="269"/>
      <c r="C35" s="269"/>
      <c r="D35" s="269"/>
      <c r="E35" s="269"/>
      <c r="F35" s="269"/>
      <c r="G35" s="269"/>
      <c r="H35" s="263"/>
    </row>
    <row r="36" customFormat="false" ht="23.25" hidden="false" customHeight="false" outlineLevel="0" collapsed="false">
      <c r="A36" s="263"/>
      <c r="B36" s="300"/>
      <c r="C36" s="269"/>
      <c r="D36" s="157"/>
      <c r="E36" s="157"/>
      <c r="F36" s="301"/>
      <c r="G36" s="263"/>
      <c r="H36" s="263"/>
      <c r="M36" s="302"/>
    </row>
    <row r="37" customFormat="false" ht="18.75" hidden="false" customHeight="false" outlineLevel="0" collapsed="false">
      <c r="A37" s="263"/>
      <c r="B37" s="269"/>
      <c r="C37" s="269"/>
      <c r="D37" s="269"/>
      <c r="E37" s="269"/>
      <c r="F37" s="269"/>
      <c r="G37" s="269"/>
      <c r="H37" s="263"/>
      <c r="I37" s="303"/>
    </row>
    <row r="38" customFormat="false" ht="18.75" hidden="false" customHeight="false" outlineLevel="0" collapsed="false">
      <c r="A38" s="263"/>
      <c r="B38" s="269"/>
      <c r="C38" s="269"/>
      <c r="D38" s="269"/>
      <c r="E38" s="304"/>
      <c r="F38" s="269"/>
      <c r="G38" s="269"/>
      <c r="H38" s="263"/>
      <c r="I38" s="303"/>
    </row>
    <row r="39" customFormat="false" ht="18.75" hidden="false" customHeight="false" outlineLevel="0" collapsed="false">
      <c r="A39" s="263"/>
      <c r="B39" s="269"/>
      <c r="C39" s="269"/>
      <c r="D39" s="269"/>
      <c r="E39" s="269"/>
      <c r="F39" s="269"/>
      <c r="G39" s="269"/>
      <c r="H39" s="263"/>
      <c r="I39" s="303"/>
      <c r="J39" s="305"/>
      <c r="K39" s="215"/>
      <c r="L39" s="215"/>
      <c r="M39" s="303"/>
    </row>
    <row r="40" customFormat="false" ht="18.75" hidden="false" customHeight="false" outlineLevel="0" collapsed="false">
      <c r="A40" s="263"/>
      <c r="B40" s="269"/>
      <c r="C40" s="269"/>
      <c r="D40" s="269"/>
      <c r="E40" s="269"/>
      <c r="F40" s="269"/>
      <c r="G40" s="269"/>
      <c r="H40" s="263"/>
      <c r="I40" s="303"/>
      <c r="J40" s="215"/>
      <c r="K40" s="215"/>
      <c r="L40" s="215"/>
      <c r="M40" s="303"/>
    </row>
    <row r="41" customFormat="false" ht="18.75" hidden="false" customHeight="false" outlineLevel="0" collapsed="false">
      <c r="A41" s="263"/>
      <c r="B41" s="269"/>
      <c r="C41" s="269"/>
      <c r="D41" s="269"/>
      <c r="E41" s="269"/>
      <c r="F41" s="269"/>
      <c r="G41" s="269"/>
      <c r="H41" s="263"/>
      <c r="I41" s="303"/>
      <c r="J41" s="215"/>
      <c r="K41" s="215"/>
      <c r="L41" s="215"/>
      <c r="M41" s="303"/>
    </row>
    <row r="42" customFormat="false" ht="18.75" hidden="false" customHeight="false" outlineLevel="0" collapsed="false">
      <c r="A42" s="263"/>
      <c r="B42" s="269"/>
      <c r="C42" s="269"/>
      <c r="D42" s="269"/>
      <c r="E42" s="269"/>
      <c r="F42" s="269"/>
      <c r="G42" s="269"/>
      <c r="H42" s="263"/>
      <c r="I42" s="303"/>
      <c r="J42" s="215"/>
      <c r="K42" s="215"/>
      <c r="L42" s="215"/>
      <c r="M42" s="303"/>
    </row>
    <row r="43" customFormat="false" ht="18.75" hidden="false" customHeight="false" outlineLevel="0" collapsed="false">
      <c r="A43" s="263"/>
      <c r="B43" s="269"/>
      <c r="C43" s="269"/>
      <c r="D43" s="269"/>
      <c r="E43" s="269"/>
      <c r="F43" s="269"/>
      <c r="G43" s="269"/>
      <c r="H43" s="263"/>
      <c r="I43" s="303"/>
      <c r="J43" s="215"/>
      <c r="K43" s="215"/>
      <c r="L43" s="215"/>
      <c r="M43" s="303"/>
    </row>
    <row r="44" customFormat="false" ht="18.75" hidden="false" customHeight="false" outlineLevel="0" collapsed="false">
      <c r="A44" s="263"/>
      <c r="B44" s="269"/>
      <c r="C44" s="269"/>
      <c r="D44" s="269"/>
      <c r="E44" s="269"/>
      <c r="F44" s="269"/>
      <c r="G44" s="269"/>
      <c r="H44" s="263"/>
      <c r="I44" s="303"/>
      <c r="J44" s="215"/>
      <c r="K44" s="215"/>
      <c r="L44" s="215"/>
      <c r="M44" s="303"/>
    </row>
    <row r="45" customFormat="false" ht="18.75" hidden="false" customHeight="false" outlineLevel="0" collapsed="false">
      <c r="A45" s="263"/>
      <c r="B45" s="269"/>
      <c r="C45" s="269"/>
      <c r="D45" s="269"/>
      <c r="E45" s="269"/>
      <c r="F45" s="269"/>
      <c r="G45" s="269"/>
      <c r="H45" s="263"/>
      <c r="I45" s="303"/>
      <c r="J45" s="215"/>
      <c r="K45" s="215"/>
      <c r="L45" s="215"/>
      <c r="M45" s="303"/>
    </row>
    <row r="46" customFormat="false" ht="18.75" hidden="false" customHeight="false" outlineLevel="0" collapsed="false">
      <c r="A46" s="263"/>
      <c r="B46" s="269"/>
      <c r="C46" s="269"/>
      <c r="D46" s="269"/>
      <c r="E46" s="269"/>
      <c r="F46" s="269"/>
      <c r="G46" s="269"/>
      <c r="H46" s="263"/>
      <c r="I46" s="303"/>
      <c r="J46" s="215"/>
      <c r="K46" s="215"/>
      <c r="L46" s="215"/>
      <c r="M46" s="303"/>
    </row>
    <row r="47" customFormat="false" ht="18.75" hidden="false" customHeight="false" outlineLevel="0" collapsed="false">
      <c r="A47" s="263"/>
      <c r="B47" s="269"/>
      <c r="C47" s="269"/>
      <c r="D47" s="269"/>
      <c r="E47" s="269"/>
      <c r="F47" s="269"/>
      <c r="G47" s="269"/>
      <c r="H47" s="263"/>
      <c r="I47" s="303"/>
      <c r="J47" s="215"/>
      <c r="K47" s="215"/>
      <c r="L47" s="215"/>
      <c r="M47" s="303"/>
    </row>
    <row r="48" customFormat="false" ht="18.75" hidden="false" customHeight="false" outlineLevel="0" collapsed="false">
      <c r="A48" s="263"/>
      <c r="B48" s="269"/>
      <c r="C48" s="269"/>
      <c r="D48" s="269"/>
      <c r="E48" s="269"/>
      <c r="F48" s="269"/>
      <c r="G48" s="269"/>
      <c r="H48" s="263"/>
      <c r="I48" s="303"/>
      <c r="J48" s="215"/>
      <c r="K48" s="215"/>
      <c r="L48" s="215"/>
      <c r="M48" s="303"/>
    </row>
    <row r="49" customFormat="false" ht="18.75" hidden="false" customHeight="false" outlineLevel="0" collapsed="false">
      <c r="A49" s="263"/>
      <c r="B49" s="269"/>
      <c r="C49" s="269"/>
      <c r="D49" s="269"/>
      <c r="E49" s="269"/>
      <c r="F49" s="269"/>
      <c r="G49" s="269"/>
      <c r="H49" s="263"/>
      <c r="I49" s="303"/>
      <c r="J49" s="215"/>
      <c r="K49" s="215"/>
      <c r="L49" s="215"/>
      <c r="M49" s="303"/>
    </row>
    <row r="50" customFormat="false" ht="18.75" hidden="false" customHeight="false" outlineLevel="0" collapsed="false">
      <c r="A50" s="263"/>
      <c r="B50" s="269"/>
      <c r="C50" s="269"/>
      <c r="D50" s="269"/>
      <c r="E50" s="269"/>
      <c r="F50" s="269"/>
      <c r="G50" s="269"/>
      <c r="H50" s="263"/>
      <c r="I50" s="303"/>
      <c r="J50" s="215"/>
      <c r="K50" s="215"/>
      <c r="L50" s="215"/>
      <c r="M50" s="303"/>
    </row>
    <row r="51" customFormat="false" ht="18.75" hidden="false" customHeight="false" outlineLevel="0" collapsed="false">
      <c r="A51" s="263"/>
      <c r="B51" s="269"/>
      <c r="C51" s="269"/>
      <c r="D51" s="269"/>
      <c r="E51" s="269"/>
      <c r="F51" s="269"/>
      <c r="G51" s="269"/>
      <c r="H51" s="263"/>
      <c r="I51" s="303"/>
      <c r="J51" s="215"/>
      <c r="K51" s="215"/>
      <c r="L51" s="215"/>
      <c r="M51" s="303"/>
    </row>
    <row r="52" customFormat="false" ht="18.75" hidden="false" customHeight="false" outlineLevel="0" collapsed="false">
      <c r="A52" s="263"/>
      <c r="B52" s="269"/>
      <c r="C52" s="269"/>
      <c r="D52" s="269"/>
      <c r="E52" s="269"/>
      <c r="F52" s="269"/>
      <c r="G52" s="269"/>
      <c r="H52" s="208" t="s">
        <v>377</v>
      </c>
      <c r="I52" s="208"/>
      <c r="J52" s="209"/>
      <c r="K52" s="210"/>
      <c r="L52" s="211" t="s">
        <v>378</v>
      </c>
      <c r="M52" s="212" t="s">
        <v>379</v>
      </c>
    </row>
    <row r="53" customFormat="false" ht="21" hidden="false" customHeight="false" outlineLevel="0" collapsed="false">
      <c r="A53" s="206" t="s">
        <v>375</v>
      </c>
      <c r="B53" s="207"/>
      <c r="C53" s="207"/>
      <c r="D53" s="207"/>
      <c r="E53" s="207"/>
      <c r="F53" s="207"/>
      <c r="G53" s="206" t="s">
        <v>376</v>
      </c>
      <c r="H53" s="213" t="s">
        <v>382</v>
      </c>
      <c r="I53" s="212" t="s">
        <v>383</v>
      </c>
      <c r="J53" s="214" t="s">
        <v>4</v>
      </c>
      <c r="K53" s="214"/>
      <c r="L53" s="215" t="s">
        <v>384</v>
      </c>
      <c r="M53" s="214" t="s">
        <v>383</v>
      </c>
    </row>
    <row r="54" customFormat="false" ht="21" hidden="false" customHeight="false" outlineLevel="0" collapsed="false">
      <c r="A54" s="206" t="s">
        <v>380</v>
      </c>
      <c r="B54" s="206" t="s">
        <v>381</v>
      </c>
      <c r="C54" s="207"/>
      <c r="D54" s="207"/>
      <c r="E54" s="207"/>
      <c r="F54" s="207"/>
      <c r="G54" s="207"/>
      <c r="H54" s="218" t="s">
        <v>386</v>
      </c>
      <c r="I54" s="219" t="s">
        <v>386</v>
      </c>
      <c r="J54" s="220"/>
      <c r="K54" s="221"/>
      <c r="L54" s="222"/>
      <c r="M54" s="223" t="s">
        <v>387</v>
      </c>
    </row>
    <row r="55" customFormat="false" ht="21" hidden="false" customHeight="false" outlineLevel="0" collapsed="false">
      <c r="A55" s="206"/>
      <c r="B55" s="206"/>
      <c r="C55" s="216" t="s">
        <v>385</v>
      </c>
      <c r="D55" s="216"/>
      <c r="E55" s="216"/>
      <c r="F55" s="217"/>
      <c r="G55" s="206"/>
      <c r="H55" s="226" t="n">
        <v>531720</v>
      </c>
      <c r="I55" s="227" t="n">
        <f aca="false">I4</f>
        <v>10816</v>
      </c>
      <c r="J55" s="211" t="s">
        <v>390</v>
      </c>
      <c r="K55" s="228" t="s">
        <v>55</v>
      </c>
      <c r="L55" s="51" t="n">
        <v>510000</v>
      </c>
      <c r="M55" s="229" t="n">
        <f aca="false">'มาตรฐาน 2 '!G42</f>
        <v>0</v>
      </c>
    </row>
    <row r="56" customFormat="false" ht="23.25" hidden="false" customHeight="true" outlineLevel="0" collapsed="false">
      <c r="A56" s="206"/>
      <c r="B56" s="206"/>
      <c r="C56" s="206"/>
      <c r="D56" s="206"/>
      <c r="E56" s="206"/>
      <c r="F56" s="224" t="s">
        <v>388</v>
      </c>
      <c r="G56" s="225" t="s">
        <v>416</v>
      </c>
      <c r="H56" s="231" t="n">
        <v>2571120</v>
      </c>
      <c r="I56" s="227" t="n">
        <f aca="false">I5+M56</f>
        <v>428520</v>
      </c>
      <c r="J56" s="233"/>
      <c r="K56" s="234" t="s">
        <v>226</v>
      </c>
      <c r="L56" s="115" t="n">
        <v>521000</v>
      </c>
      <c r="M56" s="229" t="n">
        <f aca="false">'มาตรฐาน 2 '!G43</f>
        <v>214260</v>
      </c>
    </row>
    <row r="57" customFormat="false" ht="21" hidden="false" customHeight="false" outlineLevel="0" collapsed="false">
      <c r="A57" s="208" t="s">
        <v>377</v>
      </c>
      <c r="B57" s="208"/>
      <c r="C57" s="230" t="s">
        <v>4</v>
      </c>
      <c r="D57" s="230"/>
      <c r="E57" s="230"/>
      <c r="F57" s="212" t="s">
        <v>378</v>
      </c>
      <c r="G57" s="212" t="s">
        <v>379</v>
      </c>
      <c r="H57" s="231" t="n">
        <v>4880265</v>
      </c>
      <c r="I57" s="227" t="n">
        <f aca="false">I6+M57</f>
        <v>388340</v>
      </c>
      <c r="J57" s="233"/>
      <c r="K57" s="234" t="s">
        <v>227</v>
      </c>
      <c r="L57" s="115" t="n">
        <v>522000</v>
      </c>
      <c r="M57" s="229" t="n">
        <f aca="false">'มาตรฐาน 2 '!G44</f>
        <v>388340</v>
      </c>
    </row>
    <row r="58" customFormat="false" ht="21" hidden="false" customHeight="false" outlineLevel="0" collapsed="false">
      <c r="A58" s="213" t="s">
        <v>382</v>
      </c>
      <c r="B58" s="212" t="s">
        <v>383</v>
      </c>
      <c r="C58" s="230"/>
      <c r="D58" s="230"/>
      <c r="E58" s="230"/>
      <c r="F58" s="214"/>
      <c r="G58" s="235" t="s">
        <v>383</v>
      </c>
      <c r="H58" s="231" t="n">
        <v>138840</v>
      </c>
      <c r="I58" s="227" t="n">
        <f aca="false">I7+M58</f>
        <v>25585</v>
      </c>
      <c r="J58" s="233"/>
      <c r="K58" s="238" t="s">
        <v>228</v>
      </c>
      <c r="L58" s="115" t="n">
        <v>220400</v>
      </c>
      <c r="M58" s="229" t="n">
        <f aca="false">'มาตรฐาน 2 '!G45</f>
        <v>25585</v>
      </c>
    </row>
    <row r="59" customFormat="false" ht="21" hidden="false" customHeight="false" outlineLevel="0" collapsed="false">
      <c r="A59" s="236" t="s">
        <v>386</v>
      </c>
      <c r="B59" s="219" t="s">
        <v>386</v>
      </c>
      <c r="C59" s="230"/>
      <c r="D59" s="230"/>
      <c r="E59" s="230"/>
      <c r="F59" s="214" t="s">
        <v>384</v>
      </c>
      <c r="G59" s="237" t="s">
        <v>386</v>
      </c>
      <c r="H59" s="231" t="n">
        <v>2614380</v>
      </c>
      <c r="I59" s="227" t="n">
        <f aca="false">I8+M59</f>
        <v>204280</v>
      </c>
      <c r="J59" s="233"/>
      <c r="K59" s="238" t="s">
        <v>229</v>
      </c>
      <c r="L59" s="115" t="n">
        <v>220600</v>
      </c>
      <c r="M59" s="229" t="n">
        <f aca="false">'มาตรฐาน 2 '!G46</f>
        <v>204280</v>
      </c>
    </row>
    <row r="60" customFormat="false" ht="21.75" hidden="false" customHeight="false" outlineLevel="0" collapsed="false">
      <c r="A60" s="239"/>
      <c r="B60" s="240" t="n">
        <v>7601291.79</v>
      </c>
      <c r="C60" s="212" t="s">
        <v>391</v>
      </c>
      <c r="D60" s="212"/>
      <c r="E60" s="212"/>
      <c r="F60" s="241"/>
      <c r="G60" s="240" t="n">
        <f aca="false">I31</f>
        <v>7312387.42</v>
      </c>
      <c r="H60" s="231" t="n">
        <v>728395</v>
      </c>
      <c r="I60" s="227" t="n">
        <f aca="false">I9+M60</f>
        <v>56419</v>
      </c>
      <c r="J60" s="233"/>
      <c r="K60" s="238" t="s">
        <v>230</v>
      </c>
      <c r="L60" s="115" t="n">
        <v>531000</v>
      </c>
      <c r="M60" s="229" t="n">
        <f aca="false">'มาตรฐาน 2 '!G47</f>
        <v>30769</v>
      </c>
    </row>
    <row r="61" customFormat="false" ht="21.75" hidden="false" customHeight="false" outlineLevel="0" collapsed="false">
      <c r="A61" s="242"/>
      <c r="B61" s="242"/>
      <c r="C61" s="243" t="s">
        <v>392</v>
      </c>
      <c r="D61" s="157"/>
      <c r="E61" s="157"/>
      <c r="F61" s="244"/>
      <c r="G61" s="242"/>
      <c r="H61" s="231" t="n">
        <v>3664700</v>
      </c>
      <c r="I61" s="227" t="n">
        <f aca="false">I10+M61</f>
        <v>105750</v>
      </c>
      <c r="J61" s="233"/>
      <c r="K61" s="238" t="s">
        <v>36</v>
      </c>
      <c r="L61" s="115" t="n">
        <v>532000</v>
      </c>
      <c r="M61" s="229" t="n">
        <f aca="false">'มาตรฐาน 2 '!G48</f>
        <v>57850</v>
      </c>
    </row>
    <row r="62" customFormat="false" ht="21" hidden="false" customHeight="false" outlineLevel="0" collapsed="false">
      <c r="A62" s="245" t="n">
        <v>74017</v>
      </c>
      <c r="B62" s="245" t="n">
        <f aca="false">B10</f>
        <v>0</v>
      </c>
      <c r="C62" s="246" t="s">
        <v>294</v>
      </c>
      <c r="D62" s="157"/>
      <c r="E62" s="247"/>
      <c r="F62" s="248" t="s">
        <v>393</v>
      </c>
      <c r="G62" s="245" t="n">
        <f aca="false">มาตรฐาน3!L43</f>
        <v>0</v>
      </c>
      <c r="H62" s="231" t="n">
        <v>1811664</v>
      </c>
      <c r="I62" s="227" t="n">
        <f aca="false">I11+M62</f>
        <v>122845.42</v>
      </c>
      <c r="J62" s="233"/>
      <c r="K62" s="238" t="s">
        <v>231</v>
      </c>
      <c r="L62" s="115" t="n">
        <v>533000</v>
      </c>
      <c r="M62" s="229" t="n">
        <f aca="false">'มาตรฐาน 2 '!G49</f>
        <v>122845.42</v>
      </c>
    </row>
    <row r="63" customFormat="false" ht="21" hidden="false" customHeight="false" outlineLevel="0" collapsed="false">
      <c r="A63" s="249" t="n">
        <v>22880</v>
      </c>
      <c r="B63" s="245" t="n">
        <v>19.4</v>
      </c>
      <c r="C63" s="250" t="s">
        <v>296</v>
      </c>
      <c r="D63" s="233"/>
      <c r="E63" s="238"/>
      <c r="F63" s="251" t="s">
        <v>394</v>
      </c>
      <c r="G63" s="245" t="n">
        <f aca="false">มาตรฐาน3!L44</f>
        <v>19.4</v>
      </c>
      <c r="H63" s="231" t="n">
        <v>268816</v>
      </c>
      <c r="I63" s="227" t="n">
        <f aca="false">I12+M63</f>
        <v>55921.96</v>
      </c>
      <c r="J63" s="233"/>
      <c r="K63" s="238" t="s">
        <v>232</v>
      </c>
      <c r="L63" s="115" t="n">
        <v>534000</v>
      </c>
      <c r="M63" s="229" t="n">
        <f aca="false">'มาตรฐาน 2 '!G50</f>
        <v>26488.73</v>
      </c>
    </row>
    <row r="64" customFormat="false" ht="21" hidden="false" customHeight="false" outlineLevel="0" collapsed="false">
      <c r="A64" s="249" t="n">
        <v>124248</v>
      </c>
      <c r="B64" s="245" t="n">
        <f aca="false">B12+G64</f>
        <v>17534.75</v>
      </c>
      <c r="C64" s="250" t="s">
        <v>299</v>
      </c>
      <c r="D64" s="233"/>
      <c r="E64" s="238"/>
      <c r="F64" s="251" t="s">
        <v>395</v>
      </c>
      <c r="G64" s="245" t="n">
        <f aca="false">มาตรฐาน3!L45</f>
        <v>16434.75</v>
      </c>
      <c r="H64" s="231" t="n">
        <v>1832000</v>
      </c>
      <c r="I64" s="227" t="n">
        <f aca="false">I13+M64</f>
        <v>511800</v>
      </c>
      <c r="J64" s="233"/>
      <c r="K64" s="238" t="s">
        <v>98</v>
      </c>
      <c r="L64" s="115" t="n">
        <v>560000</v>
      </c>
      <c r="M64" s="229" t="n">
        <f aca="false">'มาตรฐาน 2 '!G51</f>
        <v>511800</v>
      </c>
    </row>
    <row r="65" customFormat="false" ht="21" hidden="false" customHeight="false" outlineLevel="0" collapsed="false">
      <c r="A65" s="249" t="n">
        <v>61167</v>
      </c>
      <c r="B65" s="245" t="n">
        <f aca="false">B13</f>
        <v>0</v>
      </c>
      <c r="C65" s="250" t="s">
        <v>301</v>
      </c>
      <c r="D65" s="233"/>
      <c r="E65" s="238"/>
      <c r="F65" s="251" t="s">
        <v>396</v>
      </c>
      <c r="G65" s="245" t="n">
        <f aca="false">มาตรฐาน3!L46</f>
        <v>0</v>
      </c>
      <c r="H65" s="231" t="n">
        <v>197600</v>
      </c>
      <c r="I65" s="227" t="n">
        <f aca="false">I14</f>
        <v>0</v>
      </c>
      <c r="J65" s="233"/>
      <c r="K65" s="238" t="s">
        <v>233</v>
      </c>
      <c r="L65" s="115" t="n">
        <v>541000</v>
      </c>
      <c r="M65" s="229" t="n">
        <f aca="false">'มาตรฐาน 2 '!G52</f>
        <v>0</v>
      </c>
    </row>
    <row r="66" customFormat="false" ht="21" hidden="false" customHeight="false" outlineLevel="0" collapsed="false">
      <c r="A66" s="249" t="n">
        <v>14317688</v>
      </c>
      <c r="B66" s="245" t="n">
        <f aca="false">B14+G66</f>
        <v>2243762.98</v>
      </c>
      <c r="C66" s="250" t="s">
        <v>303</v>
      </c>
      <c r="D66" s="233"/>
      <c r="E66" s="238"/>
      <c r="F66" s="251" t="s">
        <v>397</v>
      </c>
      <c r="G66" s="245" t="n">
        <f aca="false">มาตรฐาน3!L47</f>
        <v>1229496.55</v>
      </c>
      <c r="H66" s="253" t="n">
        <v>3360500</v>
      </c>
      <c r="I66" s="227" t="n">
        <f aca="false">I15</f>
        <v>0</v>
      </c>
      <c r="J66" s="233"/>
      <c r="K66" s="238" t="s">
        <v>234</v>
      </c>
      <c r="L66" s="115" t="n">
        <v>542000</v>
      </c>
      <c r="M66" s="229" t="n">
        <f aca="false">'มาตรฐาน 2 '!G53</f>
        <v>0</v>
      </c>
    </row>
    <row r="67" customFormat="false" ht="19.5" hidden="false" customHeight="false" outlineLevel="0" collapsed="false">
      <c r="A67" s="249" t="n">
        <v>8000000</v>
      </c>
      <c r="B67" s="245" t="n">
        <f aca="false">B15+G67</f>
        <v>751645</v>
      </c>
      <c r="C67" s="252" t="s">
        <v>305</v>
      </c>
      <c r="D67" s="233"/>
      <c r="E67" s="238"/>
      <c r="F67" s="251" t="s">
        <v>398</v>
      </c>
      <c r="G67" s="245" t="n">
        <f aca="false">มาตรฐาน3!L48</f>
        <v>751645</v>
      </c>
      <c r="H67" s="240" t="n">
        <f aca="false">SUM(H55:H66)</f>
        <v>22600000</v>
      </c>
      <c r="I67" s="240" t="n">
        <f aca="false">SUM(I55:I66)</f>
        <v>1910277.38</v>
      </c>
      <c r="J67" s="205"/>
      <c r="K67" s="205"/>
      <c r="L67" s="255"/>
      <c r="M67" s="240" t="n">
        <f aca="false">SUM(M55:M66)</f>
        <v>1582218.15</v>
      </c>
    </row>
    <row r="68" customFormat="false" ht="21" hidden="false" customHeight="false" outlineLevel="0" collapsed="false">
      <c r="A68" s="240" t="n">
        <f aca="false">SUM(A62:A67)</f>
        <v>22600000</v>
      </c>
      <c r="B68" s="240" t="n">
        <f aca="false">SUM(B62:B67)</f>
        <v>3012962.13</v>
      </c>
      <c r="C68" s="250"/>
      <c r="D68" s="306"/>
      <c r="E68" s="307"/>
      <c r="F68" s="308"/>
      <c r="G68" s="240" t="n">
        <f aca="false">SUM(G62:G67)</f>
        <v>1997595.7</v>
      </c>
      <c r="I68" s="249" t="n">
        <f aca="false">M68</f>
        <v>0</v>
      </c>
      <c r="J68" s="259"/>
      <c r="K68" s="252" t="s">
        <v>235</v>
      </c>
      <c r="L68" s="118" t="s">
        <v>236</v>
      </c>
      <c r="M68" s="232" t="n">
        <f aca="false">'มาตรฐาน 2 '!G68</f>
        <v>0</v>
      </c>
    </row>
    <row r="69" customFormat="false" ht="20.25" hidden="false" customHeight="false" outlineLevel="0" collapsed="false">
      <c r="A69" s="309"/>
      <c r="B69" s="242" t="n">
        <v>1043190</v>
      </c>
      <c r="C69" s="310" t="s">
        <v>333</v>
      </c>
      <c r="D69" s="157"/>
      <c r="E69" s="157"/>
      <c r="F69" s="251"/>
      <c r="G69" s="295"/>
      <c r="I69" s="249" t="n">
        <v>533800</v>
      </c>
      <c r="J69" s="259"/>
      <c r="K69" s="252" t="s">
        <v>239</v>
      </c>
      <c r="L69" s="118" t="s">
        <v>236</v>
      </c>
      <c r="M69" s="232" t="n">
        <v>0</v>
      </c>
    </row>
    <row r="70" customFormat="false" ht="21" hidden="false" customHeight="false" outlineLevel="0" collapsed="false">
      <c r="A70" s="260"/>
      <c r="B70" s="249" t="n">
        <f aca="false">G70</f>
        <v>312930</v>
      </c>
      <c r="C70" s="250" t="s">
        <v>334</v>
      </c>
      <c r="D70" s="72" t="s">
        <v>399</v>
      </c>
      <c r="E70" s="262"/>
      <c r="F70" s="251" t="s">
        <v>287</v>
      </c>
      <c r="G70" s="249" t="n">
        <f aca="false">มาตรฐาน3!H63</f>
        <v>312930</v>
      </c>
      <c r="H70" s="263"/>
      <c r="I70" s="249" t="n">
        <f aca="false">I19+M70</f>
        <v>19410</v>
      </c>
      <c r="J70" s="172" t="s">
        <v>401</v>
      </c>
      <c r="K70" s="238"/>
      <c r="L70" s="311" t="s">
        <v>237</v>
      </c>
      <c r="M70" s="232" t="n">
        <f aca="false">'มาตรฐาน 2 '!G55</f>
        <v>7710</v>
      </c>
    </row>
    <row r="71" customFormat="false" ht="21" hidden="false" customHeight="false" outlineLevel="0" collapsed="false">
      <c r="A71" s="260"/>
      <c r="B71" s="249" t="n">
        <f aca="false">G71</f>
        <v>65400</v>
      </c>
      <c r="C71" s="250"/>
      <c r="D71" s="72" t="s">
        <v>400</v>
      </c>
      <c r="E71" s="262"/>
      <c r="F71" s="251" t="s">
        <v>287</v>
      </c>
      <c r="G71" s="249" t="n">
        <f aca="false">มาตรฐาน3!H64</f>
        <v>65400</v>
      </c>
      <c r="H71" s="265"/>
      <c r="I71" s="249" t="n">
        <v>113940</v>
      </c>
      <c r="J71" s="261" t="s">
        <v>243</v>
      </c>
      <c r="K71" s="312" t="s">
        <v>59</v>
      </c>
      <c r="L71" s="175"/>
      <c r="M71" s="119" t="n">
        <v>113940</v>
      </c>
      <c r="O71" s="266"/>
    </row>
    <row r="72" customFormat="false" ht="21" hidden="false" customHeight="false" outlineLevel="0" collapsed="false">
      <c r="A72" s="260"/>
      <c r="B72" s="249" t="n">
        <f aca="false">G72</f>
        <v>3270</v>
      </c>
      <c r="C72" s="264"/>
      <c r="D72" s="72" t="s">
        <v>402</v>
      </c>
      <c r="E72" s="262"/>
      <c r="F72" s="251" t="s">
        <v>287</v>
      </c>
      <c r="G72" s="249" t="n">
        <v>3270</v>
      </c>
      <c r="H72" s="83"/>
      <c r="I72" s="249" t="n">
        <v>24135</v>
      </c>
      <c r="J72" s="250"/>
      <c r="K72" s="312" t="s">
        <v>60</v>
      </c>
      <c r="L72" s="185"/>
      <c r="M72" s="119" t="n">
        <v>24135</v>
      </c>
      <c r="O72" s="269"/>
    </row>
    <row r="73" customFormat="false" ht="21" hidden="false" customHeight="false" outlineLevel="0" collapsed="false">
      <c r="A73" s="260"/>
      <c r="B73" s="249" t="n">
        <v>78200</v>
      </c>
      <c r="C73" s="264"/>
      <c r="D73" s="72" t="s">
        <v>417</v>
      </c>
      <c r="E73" s="262"/>
      <c r="F73" s="251"/>
      <c r="G73" s="249" t="n">
        <v>78200</v>
      </c>
      <c r="H73" s="83"/>
      <c r="I73" s="249"/>
      <c r="J73" s="157"/>
      <c r="K73" s="312" t="s">
        <v>62</v>
      </c>
      <c r="L73" s="185"/>
      <c r="M73" s="272"/>
      <c r="O73" s="269"/>
    </row>
    <row r="74" customFormat="false" ht="21" hidden="false" customHeight="false" outlineLevel="0" collapsed="false">
      <c r="A74" s="260"/>
      <c r="B74" s="229" t="n">
        <v>37500</v>
      </c>
      <c r="C74" s="270"/>
      <c r="D74" s="268" t="s">
        <v>404</v>
      </c>
      <c r="E74" s="268"/>
      <c r="F74" s="118"/>
      <c r="G74" s="249" t="n">
        <v>0</v>
      </c>
      <c r="H74" s="83"/>
      <c r="I74" s="249" t="n">
        <f aca="false">I22</f>
        <v>37500</v>
      </c>
      <c r="J74" s="250"/>
      <c r="K74" s="67" t="s">
        <v>244</v>
      </c>
      <c r="L74" s="167"/>
      <c r="M74" s="272" t="n">
        <v>0</v>
      </c>
      <c r="O74" s="269"/>
    </row>
    <row r="75" customFormat="false" ht="21" hidden="false" customHeight="false" outlineLevel="0" collapsed="false">
      <c r="A75" s="260"/>
      <c r="B75" s="242" t="n">
        <v>1530000</v>
      </c>
      <c r="C75" s="270"/>
      <c r="D75" s="274" t="s">
        <v>156</v>
      </c>
      <c r="E75" s="274"/>
      <c r="F75" s="118"/>
      <c r="G75" s="249" t="n">
        <v>1530000</v>
      </c>
      <c r="H75" s="134"/>
      <c r="I75" s="249" t="n">
        <v>274.43</v>
      </c>
      <c r="J75" s="277" t="s">
        <v>255</v>
      </c>
      <c r="K75" s="271" t="s">
        <v>406</v>
      </c>
      <c r="L75" s="249"/>
      <c r="M75" s="272" t="n">
        <v>274.43</v>
      </c>
      <c r="O75" s="269"/>
    </row>
    <row r="76" customFormat="false" ht="21" hidden="false" customHeight="false" outlineLevel="0" collapsed="false">
      <c r="A76" s="260"/>
      <c r="B76" s="249" t="n">
        <v>343500</v>
      </c>
      <c r="C76" s="270"/>
      <c r="D76" s="274" t="s">
        <v>157</v>
      </c>
      <c r="E76" s="274"/>
      <c r="F76" s="118"/>
      <c r="G76" s="249" t="n">
        <v>343500</v>
      </c>
      <c r="H76" s="280"/>
      <c r="I76" s="249" t="n">
        <f aca="false">I24</f>
        <v>0</v>
      </c>
      <c r="J76" s="279"/>
      <c r="K76" s="198" t="s">
        <v>407</v>
      </c>
      <c r="L76" s="232"/>
      <c r="M76" s="272"/>
    </row>
    <row r="77" customFormat="false" ht="21" hidden="false" customHeight="false" outlineLevel="0" collapsed="false">
      <c r="A77" s="260"/>
      <c r="B77" s="249" t="n">
        <f aca="false">B22+G77</f>
        <v>1268.12</v>
      </c>
      <c r="C77" s="270" t="s">
        <v>255</v>
      </c>
      <c r="D77" s="271" t="s">
        <v>406</v>
      </c>
      <c r="E77" s="268"/>
      <c r="F77" s="118" t="s">
        <v>241</v>
      </c>
      <c r="G77" s="249" t="n">
        <v>993.69</v>
      </c>
      <c r="H77" s="265"/>
      <c r="I77" s="249" t="n">
        <f aca="false">144250+10000</f>
        <v>154250</v>
      </c>
      <c r="J77" s="270"/>
      <c r="K77" s="281" t="s">
        <v>409</v>
      </c>
      <c r="L77" s="282"/>
      <c r="M77" s="272" t="n">
        <v>10000</v>
      </c>
    </row>
    <row r="78" customFormat="false" ht="19.5" hidden="false" customHeight="false" outlineLevel="0" collapsed="false">
      <c r="A78" s="260"/>
      <c r="B78" s="249" t="n">
        <v>4626</v>
      </c>
      <c r="C78" s="273"/>
      <c r="D78" s="271" t="s">
        <v>418</v>
      </c>
      <c r="E78" s="268"/>
      <c r="F78" s="275"/>
      <c r="G78" s="276" t="n">
        <v>4626</v>
      </c>
      <c r="H78" s="263"/>
      <c r="I78" s="249" t="n">
        <f aca="false">I26+M78</f>
        <v>1971682</v>
      </c>
      <c r="J78" s="284" t="s">
        <v>45</v>
      </c>
      <c r="K78" s="284"/>
      <c r="L78" s="285" t="s">
        <v>238</v>
      </c>
      <c r="M78" s="286" t="n">
        <f aca="false">'มาตรฐาน 2 '!G56</f>
        <v>619300</v>
      </c>
    </row>
    <row r="79" customFormat="false" ht="20.25" hidden="false" customHeight="false" outlineLevel="0" collapsed="false">
      <c r="A79" s="260"/>
      <c r="B79" s="249" t="n">
        <v>11425</v>
      </c>
      <c r="C79" s="273"/>
      <c r="D79" s="271" t="s">
        <v>419</v>
      </c>
      <c r="E79" s="268"/>
      <c r="F79" s="275"/>
      <c r="G79" s="276" t="n">
        <v>11425</v>
      </c>
      <c r="H79" s="263"/>
      <c r="I79" s="290" t="n">
        <f aca="false">SUM(I67:I78)</f>
        <v>4765268.81</v>
      </c>
      <c r="J79" s="213" t="s">
        <v>410</v>
      </c>
      <c r="K79" s="211"/>
      <c r="L79" s="291"/>
      <c r="M79" s="290" t="n">
        <f aca="false">SUM(M67:M78)</f>
        <v>2357577.58</v>
      </c>
    </row>
    <row r="80" customFormat="false" ht="21" hidden="false" customHeight="false" outlineLevel="0" collapsed="false">
      <c r="A80" s="260"/>
      <c r="B80" s="249" t="n">
        <f aca="false">G80</f>
        <v>0</v>
      </c>
      <c r="C80" s="273"/>
      <c r="D80" s="274" t="s">
        <v>156</v>
      </c>
      <c r="E80" s="274"/>
      <c r="F80" s="275"/>
      <c r="G80" s="276" t="n">
        <v>0</v>
      </c>
      <c r="H80" s="263"/>
      <c r="I80" s="290" t="n">
        <f aca="false">B85-I79</f>
        <v>1721458.44</v>
      </c>
      <c r="J80" s="263"/>
      <c r="K80" s="293" t="s">
        <v>412</v>
      </c>
      <c r="L80" s="294"/>
      <c r="M80" s="295" t="n">
        <f aca="false">G85-M79</f>
        <v>2010362.81</v>
      </c>
    </row>
    <row r="81" customFormat="false" ht="20.25" hidden="false" customHeight="false" outlineLevel="0" collapsed="false">
      <c r="A81" s="260"/>
      <c r="B81" s="249" t="n">
        <f aca="false">G81</f>
        <v>0</v>
      </c>
      <c r="C81" s="274"/>
      <c r="D81" s="274" t="s">
        <v>157</v>
      </c>
      <c r="E81" s="274"/>
      <c r="F81" s="275"/>
      <c r="G81" s="249" t="n">
        <v>0</v>
      </c>
      <c r="H81" s="263"/>
      <c r="I81" s="295"/>
      <c r="J81" s="263"/>
      <c r="K81" s="296" t="s">
        <v>413</v>
      </c>
      <c r="L81" s="294"/>
      <c r="M81" s="249"/>
    </row>
    <row r="82" customFormat="false" ht="19.5" hidden="false" customHeight="false" outlineLevel="0" collapsed="false">
      <c r="A82" s="263"/>
      <c r="B82" s="249" t="n">
        <v>2456</v>
      </c>
      <c r="C82" s="268"/>
      <c r="D82" s="268" t="s">
        <v>408</v>
      </c>
      <c r="E82" s="268"/>
      <c r="F82" s="118"/>
      <c r="G82" s="249" t="n">
        <f aca="false">'มาตรฐาน 1'!H62</f>
        <v>0</v>
      </c>
      <c r="H82" s="263"/>
      <c r="I82" s="253"/>
      <c r="J82" s="277"/>
      <c r="K82" s="297" t="s">
        <v>414</v>
      </c>
      <c r="L82" s="294"/>
      <c r="M82" s="298"/>
    </row>
    <row r="83" customFormat="false" ht="20.25" hidden="false" customHeight="false" outlineLevel="0" collapsed="false">
      <c r="A83" s="263"/>
      <c r="B83" s="245" t="n">
        <f aca="false">20000+20000</f>
        <v>40000</v>
      </c>
      <c r="C83" s="268"/>
      <c r="D83" s="268" t="s">
        <v>188</v>
      </c>
      <c r="E83" s="268"/>
      <c r="F83" s="118"/>
      <c r="G83" s="283" t="n">
        <v>20000</v>
      </c>
      <c r="H83" s="263"/>
      <c r="I83" s="240" t="n">
        <f aca="false">B60+I80</f>
        <v>9322750.23</v>
      </c>
      <c r="J83" s="214" t="s">
        <v>415</v>
      </c>
      <c r="K83" s="214"/>
      <c r="L83" s="214"/>
      <c r="M83" s="240" t="n">
        <f aca="false">SUM(G60+M80)</f>
        <v>9322750.23</v>
      </c>
    </row>
    <row r="84" customFormat="false" ht="19.5" hidden="false" customHeight="false" outlineLevel="0" collapsed="false">
      <c r="B84" s="313" t="n">
        <f aca="false">SUM(B69:B83)</f>
        <v>3473765.12</v>
      </c>
      <c r="C84" s="288"/>
      <c r="D84" s="288"/>
      <c r="E84" s="288"/>
      <c r="F84" s="289"/>
      <c r="G84" s="287" t="n">
        <f aca="false">SUM(G70:G83)</f>
        <v>2370344.69</v>
      </c>
      <c r="H84" s="263"/>
    </row>
    <row r="85" customFormat="false" ht="19.5" hidden="false" customHeight="false" outlineLevel="0" collapsed="false">
      <c r="B85" s="290" t="n">
        <f aca="false">B68+B84</f>
        <v>6486727.25</v>
      </c>
      <c r="C85" s="292" t="s">
        <v>411</v>
      </c>
      <c r="D85" s="292"/>
      <c r="E85" s="292"/>
      <c r="F85" s="292"/>
      <c r="G85" s="290" t="n">
        <f aca="false">G68+G84</f>
        <v>4367940.39</v>
      </c>
      <c r="H85" s="263"/>
    </row>
    <row r="86" customFormat="false" ht="24" hidden="false" customHeight="false" outlineLevel="0" collapsed="false">
      <c r="H86" s="263"/>
      <c r="M86" s="314" t="n">
        <f aca="false">I83-M83</f>
        <v>0</v>
      </c>
    </row>
    <row r="87" customFormat="false" ht="18.75" hidden="false" customHeight="false" outlineLevel="0" collapsed="false">
      <c r="A87" s="299"/>
    </row>
    <row r="89" customFormat="false" ht="18.75" hidden="false" customHeight="false" outlineLevel="0" collapsed="false">
      <c r="A89" s="263"/>
    </row>
    <row r="90" customFormat="false" ht="18.75" hidden="false" customHeight="false" outlineLevel="0" collapsed="false">
      <c r="A90" s="263"/>
    </row>
    <row r="92" customFormat="false" ht="18.75" hidden="false" customHeight="false" outlineLevel="0" collapsed="false">
      <c r="B92" s="269"/>
      <c r="C92" s="269"/>
      <c r="D92" s="269"/>
      <c r="E92" s="269"/>
      <c r="F92" s="269"/>
      <c r="G92" s="269"/>
    </row>
    <row r="93" customFormat="false" ht="18.75" hidden="false" customHeight="false" outlineLevel="0" collapsed="false">
      <c r="B93" s="300"/>
      <c r="C93" s="269"/>
      <c r="D93" s="157"/>
      <c r="E93" s="157"/>
      <c r="F93" s="301"/>
      <c r="G93" s="263"/>
    </row>
    <row r="102" customFormat="false" ht="18.75" hidden="false" customHeight="false" outlineLevel="0" collapsed="false">
      <c r="H102" s="208" t="s">
        <v>377</v>
      </c>
      <c r="I102" s="208"/>
      <c r="J102" s="209"/>
      <c r="K102" s="210"/>
      <c r="L102" s="211" t="s">
        <v>378</v>
      </c>
      <c r="M102" s="212" t="s">
        <v>379</v>
      </c>
    </row>
    <row r="103" customFormat="false" ht="18.75" hidden="false" customHeight="false" outlineLevel="0" collapsed="false">
      <c r="H103" s="213" t="s">
        <v>382</v>
      </c>
      <c r="I103" s="212" t="s">
        <v>383</v>
      </c>
      <c r="J103" s="214" t="s">
        <v>4</v>
      </c>
      <c r="K103" s="214"/>
      <c r="L103" s="215" t="s">
        <v>384</v>
      </c>
      <c r="M103" s="214" t="s">
        <v>383</v>
      </c>
    </row>
    <row r="104" customFormat="false" ht="18.75" hidden="false" customHeight="false" outlineLevel="0" collapsed="false">
      <c r="H104" s="218" t="s">
        <v>386</v>
      </c>
      <c r="I104" s="219" t="s">
        <v>386</v>
      </c>
      <c r="J104" s="220"/>
      <c r="K104" s="221"/>
      <c r="L104" s="222"/>
      <c r="M104" s="223" t="s">
        <v>387</v>
      </c>
    </row>
    <row r="105" customFormat="false" ht="21" hidden="false" customHeight="false" outlineLevel="0" collapsed="false">
      <c r="H105" s="226" t="n">
        <v>531720</v>
      </c>
      <c r="I105" s="227" t="n">
        <f aca="false">I55+M105</f>
        <v>178334</v>
      </c>
      <c r="J105" s="211" t="s">
        <v>390</v>
      </c>
      <c r="K105" s="228" t="s">
        <v>55</v>
      </c>
      <c r="L105" s="51" t="n">
        <v>510000</v>
      </c>
      <c r="M105" s="229" t="n">
        <f aca="false">'มาตรฐาน 2 '!G79</f>
        <v>167518</v>
      </c>
    </row>
    <row r="106" customFormat="false" ht="23.25" hidden="false" customHeight="true" outlineLevel="0" collapsed="false">
      <c r="A106" s="206" t="s">
        <v>375</v>
      </c>
      <c r="B106" s="207"/>
      <c r="C106" s="207"/>
      <c r="D106" s="207"/>
      <c r="E106" s="207"/>
      <c r="F106" s="207"/>
      <c r="G106" s="206" t="s">
        <v>376</v>
      </c>
      <c r="H106" s="231" t="n">
        <v>2571120</v>
      </c>
      <c r="I106" s="227" t="n">
        <f aca="false">I56+M106</f>
        <v>642780</v>
      </c>
      <c r="J106" s="233"/>
      <c r="K106" s="234" t="s">
        <v>226</v>
      </c>
      <c r="L106" s="115" t="n">
        <v>521000</v>
      </c>
      <c r="M106" s="229" t="n">
        <f aca="false">'มาตรฐาน 2 '!G80</f>
        <v>214260</v>
      </c>
    </row>
    <row r="107" customFormat="false" ht="21" hidden="false" customHeight="false" outlineLevel="0" collapsed="false">
      <c r="A107" s="206" t="s">
        <v>380</v>
      </c>
      <c r="B107" s="206" t="s">
        <v>381</v>
      </c>
      <c r="C107" s="207"/>
      <c r="D107" s="207"/>
      <c r="E107" s="207"/>
      <c r="F107" s="207"/>
      <c r="G107" s="207"/>
      <c r="H107" s="231" t="n">
        <v>4880265</v>
      </c>
      <c r="I107" s="227" t="n">
        <f aca="false">I57+M107</f>
        <v>776680</v>
      </c>
      <c r="J107" s="233"/>
      <c r="K107" s="234" t="s">
        <v>227</v>
      </c>
      <c r="L107" s="115" t="n">
        <v>522000</v>
      </c>
      <c r="M107" s="229" t="n">
        <f aca="false">'มาตรฐาน 2 '!G81</f>
        <v>388340</v>
      </c>
    </row>
    <row r="108" customFormat="false" ht="21" hidden="false" customHeight="false" outlineLevel="0" collapsed="false">
      <c r="A108" s="206"/>
      <c r="B108" s="206"/>
      <c r="C108" s="216" t="s">
        <v>385</v>
      </c>
      <c r="D108" s="216"/>
      <c r="E108" s="216"/>
      <c r="F108" s="217"/>
      <c r="G108" s="206"/>
      <c r="H108" s="231" t="n">
        <v>138840</v>
      </c>
      <c r="I108" s="227" t="n">
        <f aca="false">I58+M108</f>
        <v>37870</v>
      </c>
      <c r="J108" s="233"/>
      <c r="K108" s="238" t="s">
        <v>228</v>
      </c>
      <c r="L108" s="115" t="n">
        <v>220400</v>
      </c>
      <c r="M108" s="229" t="n">
        <f aca="false">'มาตรฐาน 2 '!G82</f>
        <v>12285</v>
      </c>
    </row>
    <row r="109" customFormat="false" ht="21" hidden="false" customHeight="false" outlineLevel="0" collapsed="false">
      <c r="A109" s="206"/>
      <c r="B109" s="206"/>
      <c r="C109" s="206"/>
      <c r="D109" s="206"/>
      <c r="E109" s="206"/>
      <c r="F109" s="224" t="s">
        <v>388</v>
      </c>
      <c r="G109" s="225" t="s">
        <v>420</v>
      </c>
      <c r="H109" s="231" t="n">
        <v>2614380</v>
      </c>
      <c r="I109" s="227" t="n">
        <f aca="false">I59+M109</f>
        <v>396275</v>
      </c>
      <c r="J109" s="233"/>
      <c r="K109" s="238" t="s">
        <v>229</v>
      </c>
      <c r="L109" s="115" t="n">
        <v>220600</v>
      </c>
      <c r="M109" s="229" t="n">
        <f aca="false">'มาตรฐาน 2 '!G83</f>
        <v>191995</v>
      </c>
    </row>
    <row r="110" customFormat="false" ht="21" hidden="false" customHeight="false" outlineLevel="0" collapsed="false">
      <c r="A110" s="208" t="s">
        <v>377</v>
      </c>
      <c r="B110" s="208"/>
      <c r="C110" s="230" t="s">
        <v>4</v>
      </c>
      <c r="D110" s="230"/>
      <c r="E110" s="230"/>
      <c r="F110" s="212" t="s">
        <v>378</v>
      </c>
      <c r="G110" s="212" t="s">
        <v>379</v>
      </c>
      <c r="H110" s="231" t="n">
        <v>728395</v>
      </c>
      <c r="I110" s="227" t="n">
        <f aca="false">I60+M110</f>
        <v>82069</v>
      </c>
      <c r="J110" s="233"/>
      <c r="K110" s="238" t="s">
        <v>230</v>
      </c>
      <c r="L110" s="115" t="n">
        <v>531000</v>
      </c>
      <c r="M110" s="229" t="n">
        <f aca="false">'มาตรฐาน 2 '!G84</f>
        <v>25650</v>
      </c>
    </row>
    <row r="111" customFormat="false" ht="21" hidden="false" customHeight="false" outlineLevel="0" collapsed="false">
      <c r="A111" s="213" t="s">
        <v>382</v>
      </c>
      <c r="B111" s="212" t="s">
        <v>383</v>
      </c>
      <c r="C111" s="230"/>
      <c r="D111" s="230"/>
      <c r="E111" s="230"/>
      <c r="F111" s="214"/>
      <c r="G111" s="235" t="s">
        <v>383</v>
      </c>
      <c r="H111" s="231" t="n">
        <v>3664700</v>
      </c>
      <c r="I111" s="227" t="n">
        <f aca="false">I61+M111</f>
        <v>352677</v>
      </c>
      <c r="J111" s="233"/>
      <c r="K111" s="238" t="s">
        <v>36</v>
      </c>
      <c r="L111" s="115" t="n">
        <v>532000</v>
      </c>
      <c r="M111" s="229" t="n">
        <f aca="false">'มาตรฐาน 2 '!G85</f>
        <v>246927</v>
      </c>
    </row>
    <row r="112" customFormat="false" ht="21" hidden="false" customHeight="false" outlineLevel="0" collapsed="false">
      <c r="A112" s="236" t="s">
        <v>386</v>
      </c>
      <c r="B112" s="219" t="s">
        <v>386</v>
      </c>
      <c r="C112" s="230"/>
      <c r="D112" s="230"/>
      <c r="E112" s="230"/>
      <c r="F112" s="214" t="s">
        <v>384</v>
      </c>
      <c r="G112" s="237" t="s">
        <v>386</v>
      </c>
      <c r="H112" s="231" t="n">
        <v>1811664</v>
      </c>
      <c r="I112" s="227" t="n">
        <f aca="false">I62+M112</f>
        <v>279115.42</v>
      </c>
      <c r="J112" s="233"/>
      <c r="K112" s="238" t="s">
        <v>231</v>
      </c>
      <c r="L112" s="115" t="n">
        <v>533000</v>
      </c>
      <c r="M112" s="229" t="n">
        <f aca="false">'มาตรฐาน 2 '!G86</f>
        <v>156270</v>
      </c>
    </row>
    <row r="113" customFormat="false" ht="21.75" hidden="false" customHeight="false" outlineLevel="0" collapsed="false">
      <c r="A113" s="239"/>
      <c r="B113" s="240" t="n">
        <v>7601291.79</v>
      </c>
      <c r="C113" s="212" t="s">
        <v>391</v>
      </c>
      <c r="D113" s="212"/>
      <c r="E113" s="212"/>
      <c r="F113" s="241"/>
      <c r="G113" s="240" t="n">
        <f aca="false">I83</f>
        <v>9322750.23</v>
      </c>
      <c r="H113" s="231" t="n">
        <v>268816</v>
      </c>
      <c r="I113" s="227" t="n">
        <f aca="false">I63+M113</f>
        <v>79697.83</v>
      </c>
      <c r="J113" s="233"/>
      <c r="K113" s="238" t="s">
        <v>232</v>
      </c>
      <c r="L113" s="115" t="n">
        <v>534000</v>
      </c>
      <c r="M113" s="229" t="n">
        <f aca="false">'มาตรฐาน 2 '!G87</f>
        <v>23775.87</v>
      </c>
    </row>
    <row r="114" customFormat="false" ht="21.75" hidden="false" customHeight="false" outlineLevel="0" collapsed="false">
      <c r="A114" s="242"/>
      <c r="B114" s="242"/>
      <c r="C114" s="243" t="s">
        <v>392</v>
      </c>
      <c r="D114" s="157"/>
      <c r="E114" s="157"/>
      <c r="F114" s="244"/>
      <c r="G114" s="242"/>
      <c r="H114" s="231" t="n">
        <v>1832000</v>
      </c>
      <c r="I114" s="227" t="n">
        <f aca="false">I64</f>
        <v>511800</v>
      </c>
      <c r="J114" s="233"/>
      <c r="K114" s="238" t="s">
        <v>98</v>
      </c>
      <c r="L114" s="115" t="n">
        <v>560000</v>
      </c>
      <c r="M114" s="229" t="n">
        <f aca="false">'มาตรฐาน 2 '!G88</f>
        <v>0</v>
      </c>
    </row>
    <row r="115" customFormat="false" ht="21" hidden="false" customHeight="false" outlineLevel="0" collapsed="false">
      <c r="A115" s="245" t="n">
        <v>74017</v>
      </c>
      <c r="B115" s="245" t="n">
        <f aca="false">B62</f>
        <v>0</v>
      </c>
      <c r="C115" s="246" t="s">
        <v>294</v>
      </c>
      <c r="D115" s="157"/>
      <c r="E115" s="247"/>
      <c r="F115" s="248" t="s">
        <v>393</v>
      </c>
      <c r="G115" s="245" t="n">
        <f aca="false">มาตรฐาน3!L82</f>
        <v>0</v>
      </c>
      <c r="H115" s="231" t="n">
        <v>197600</v>
      </c>
      <c r="I115" s="227" t="n">
        <f aca="false">I65</f>
        <v>0</v>
      </c>
      <c r="J115" s="233"/>
      <c r="K115" s="238" t="s">
        <v>233</v>
      </c>
      <c r="L115" s="115" t="n">
        <v>541000</v>
      </c>
      <c r="M115" s="229" t="n">
        <f aca="false">'มาตรฐาน 2 '!G89</f>
        <v>0</v>
      </c>
    </row>
    <row r="116" customFormat="false" ht="21" hidden="false" customHeight="false" outlineLevel="0" collapsed="false">
      <c r="A116" s="249" t="n">
        <v>22880</v>
      </c>
      <c r="B116" s="245" t="n">
        <f aca="false">B63</f>
        <v>19.4</v>
      </c>
      <c r="C116" s="250" t="s">
        <v>296</v>
      </c>
      <c r="D116" s="233"/>
      <c r="E116" s="238"/>
      <c r="F116" s="251" t="s">
        <v>394</v>
      </c>
      <c r="G116" s="245" t="n">
        <f aca="false">มาตรฐาน3!L83</f>
        <v>0</v>
      </c>
      <c r="H116" s="253" t="n">
        <v>3360500</v>
      </c>
      <c r="I116" s="227" t="n">
        <f aca="false">I66</f>
        <v>0</v>
      </c>
      <c r="J116" s="233"/>
      <c r="K116" s="238" t="s">
        <v>234</v>
      </c>
      <c r="L116" s="115" t="n">
        <v>542000</v>
      </c>
      <c r="M116" s="229" t="n">
        <f aca="false">'มาตรฐาน 2 '!G90</f>
        <v>0</v>
      </c>
    </row>
    <row r="117" customFormat="false" ht="19.5" hidden="false" customHeight="false" outlineLevel="0" collapsed="false">
      <c r="A117" s="249" t="n">
        <v>124248</v>
      </c>
      <c r="B117" s="245" t="n">
        <f aca="false">B64+G117</f>
        <v>38270.51</v>
      </c>
      <c r="C117" s="250" t="s">
        <v>299</v>
      </c>
      <c r="D117" s="233"/>
      <c r="E117" s="238"/>
      <c r="F117" s="251" t="s">
        <v>395</v>
      </c>
      <c r="G117" s="245" t="n">
        <f aca="false">มาตรฐาน3!L84</f>
        <v>20735.76</v>
      </c>
      <c r="H117" s="240" t="n">
        <f aca="false">SUM(H105:H116)</f>
        <v>22600000</v>
      </c>
      <c r="I117" s="240" t="n">
        <f aca="false">SUM(I105:I116)</f>
        <v>3337298.25</v>
      </c>
      <c r="J117" s="205"/>
      <c r="K117" s="205"/>
      <c r="L117" s="255"/>
      <c r="M117" s="240" t="n">
        <f aca="false">SUM(M105:M116)</f>
        <v>1427020.87</v>
      </c>
    </row>
    <row r="118" customFormat="false" ht="20.25" hidden="false" customHeight="false" outlineLevel="0" collapsed="false">
      <c r="A118" s="249" t="n">
        <v>61167</v>
      </c>
      <c r="B118" s="245" t="n">
        <f aca="false">B65</f>
        <v>0</v>
      </c>
      <c r="C118" s="250" t="s">
        <v>301</v>
      </c>
      <c r="D118" s="233"/>
      <c r="E118" s="238"/>
      <c r="F118" s="251" t="s">
        <v>396</v>
      </c>
      <c r="G118" s="245" t="n">
        <f aca="false">มาตรฐาน3!L85</f>
        <v>0</v>
      </c>
      <c r="I118" s="249" t="n">
        <v>0</v>
      </c>
      <c r="J118" s="259"/>
      <c r="K118" s="252" t="s">
        <v>235</v>
      </c>
      <c r="L118" s="118" t="s">
        <v>236</v>
      </c>
      <c r="M118" s="232" t="n">
        <v>0</v>
      </c>
    </row>
    <row r="119" customFormat="false" ht="19.5" hidden="false" customHeight="false" outlineLevel="0" collapsed="false">
      <c r="A119" s="249" t="n">
        <v>14317688</v>
      </c>
      <c r="B119" s="245" t="n">
        <f aca="false">B66+G119</f>
        <v>2548386.52</v>
      </c>
      <c r="C119" s="250" t="s">
        <v>303</v>
      </c>
      <c r="D119" s="233"/>
      <c r="E119" s="238"/>
      <c r="F119" s="251" t="s">
        <v>397</v>
      </c>
      <c r="G119" s="245" t="n">
        <f aca="false">มาตรฐาน3!L86</f>
        <v>304623.54</v>
      </c>
      <c r="I119" s="249" t="n">
        <f aca="false">I69</f>
        <v>533800</v>
      </c>
      <c r="J119" s="259"/>
      <c r="K119" s="252" t="s">
        <v>239</v>
      </c>
      <c r="L119" s="118" t="s">
        <v>236</v>
      </c>
      <c r="M119" s="232" t="n">
        <v>0</v>
      </c>
    </row>
    <row r="120" customFormat="false" ht="19.5" hidden="false" customHeight="false" outlineLevel="0" collapsed="false">
      <c r="A120" s="249" t="n">
        <v>8000000</v>
      </c>
      <c r="B120" s="245" t="n">
        <f aca="false">B67+G120</f>
        <v>751645</v>
      </c>
      <c r="C120" s="252" t="s">
        <v>305</v>
      </c>
      <c r="D120" s="233"/>
      <c r="E120" s="238"/>
      <c r="F120" s="251" t="s">
        <v>398</v>
      </c>
      <c r="G120" s="245" t="n">
        <v>0</v>
      </c>
      <c r="H120" s="263"/>
      <c r="I120" s="249" t="n">
        <f aca="false">I70+M120</f>
        <v>132282</v>
      </c>
      <c r="J120" s="172" t="s">
        <v>401</v>
      </c>
      <c r="K120" s="238"/>
      <c r="L120" s="311" t="s">
        <v>237</v>
      </c>
      <c r="M120" s="232" t="n">
        <f aca="false">'มาตรฐาน 2 '!G91</f>
        <v>112872</v>
      </c>
    </row>
    <row r="121" customFormat="false" ht="21.75" hidden="false" customHeight="false" outlineLevel="0" collapsed="false">
      <c r="A121" s="240" t="n">
        <f aca="false">SUM(A115:A120)</f>
        <v>22600000</v>
      </c>
      <c r="B121" s="240" t="n">
        <f aca="false">SUM(B115:B120)</f>
        <v>3338321.43</v>
      </c>
      <c r="C121" s="250"/>
      <c r="D121" s="233"/>
      <c r="E121" s="238"/>
      <c r="F121" s="315"/>
      <c r="G121" s="240" t="n">
        <f aca="false">SUM(G115:G120)</f>
        <v>325359.3</v>
      </c>
      <c r="H121" s="265"/>
      <c r="I121" s="249" t="n">
        <f aca="false">I71+M121</f>
        <v>215910</v>
      </c>
      <c r="J121" s="261" t="s">
        <v>421</v>
      </c>
      <c r="K121" s="312" t="s">
        <v>59</v>
      </c>
      <c r="L121" s="132" t="n">
        <v>441002</v>
      </c>
      <c r="M121" s="119" t="n">
        <f aca="false">'มาตรฐาน 2 '!G95</f>
        <v>101970</v>
      </c>
      <c r="O121" s="266"/>
    </row>
    <row r="122" customFormat="false" ht="21.75" hidden="false" customHeight="false" outlineLevel="0" collapsed="false">
      <c r="A122" s="309"/>
      <c r="B122" s="257" t="n">
        <v>1043190</v>
      </c>
      <c r="C122" s="250" t="s">
        <v>333</v>
      </c>
      <c r="D122" s="233"/>
      <c r="E122" s="238"/>
      <c r="F122" s="251"/>
      <c r="G122" s="295"/>
      <c r="H122" s="83"/>
      <c r="I122" s="249" t="n">
        <f aca="false">I72</f>
        <v>24135</v>
      </c>
      <c r="J122" s="250"/>
      <c r="K122" s="312" t="s">
        <v>60</v>
      </c>
      <c r="L122" s="316" t="n">
        <v>441002</v>
      </c>
      <c r="M122" s="119" t="n">
        <v>0</v>
      </c>
      <c r="O122" s="269"/>
    </row>
    <row r="123" customFormat="false" ht="21" hidden="false" customHeight="false" outlineLevel="0" collapsed="false">
      <c r="A123" s="256"/>
      <c r="B123" s="249" t="n">
        <v>2485620</v>
      </c>
      <c r="C123" s="310" t="s">
        <v>349</v>
      </c>
      <c r="D123" s="157"/>
      <c r="E123" s="157"/>
      <c r="F123" s="251"/>
      <c r="G123" s="249" t="n">
        <v>2485620</v>
      </c>
      <c r="H123" s="83"/>
      <c r="I123" s="249" t="n">
        <f aca="false">I73</f>
        <v>0</v>
      </c>
      <c r="J123" s="157"/>
      <c r="K123" s="312" t="s">
        <v>62</v>
      </c>
      <c r="L123" s="132" t="n">
        <v>441002</v>
      </c>
      <c r="M123" s="272"/>
      <c r="O123" s="269"/>
    </row>
    <row r="124" customFormat="false" ht="21" hidden="false" customHeight="false" outlineLevel="0" collapsed="false">
      <c r="A124" s="260"/>
      <c r="B124" s="242" t="n">
        <f aca="false">B70</f>
        <v>312930</v>
      </c>
      <c r="C124" s="250" t="s">
        <v>42</v>
      </c>
      <c r="D124" s="72" t="s">
        <v>399</v>
      </c>
      <c r="E124" s="262"/>
      <c r="F124" s="251" t="s">
        <v>422</v>
      </c>
      <c r="G124" s="249" t="n">
        <v>0</v>
      </c>
      <c r="H124" s="83"/>
      <c r="I124" s="249" t="n">
        <f aca="false">I74</f>
        <v>37500</v>
      </c>
      <c r="J124" s="250"/>
      <c r="K124" s="67" t="s">
        <v>244</v>
      </c>
      <c r="L124" s="316" t="n">
        <v>441002</v>
      </c>
      <c r="M124" s="272" t="n">
        <v>0</v>
      </c>
      <c r="O124" s="269"/>
    </row>
    <row r="125" customFormat="false" ht="21" hidden="false" customHeight="false" outlineLevel="0" collapsed="false">
      <c r="A125" s="260"/>
      <c r="B125" s="249" t="n">
        <f aca="false">B71</f>
        <v>65400</v>
      </c>
      <c r="C125" s="250"/>
      <c r="D125" s="72" t="s">
        <v>400</v>
      </c>
      <c r="E125" s="262"/>
      <c r="F125" s="251" t="s">
        <v>422</v>
      </c>
      <c r="G125" s="249" t="n">
        <f aca="false">มาตรฐาน3!H115</f>
        <v>0</v>
      </c>
      <c r="H125" s="134"/>
      <c r="I125" s="249" t="n">
        <v>502400</v>
      </c>
      <c r="J125" s="250"/>
      <c r="K125" s="68" t="s">
        <v>261</v>
      </c>
      <c r="L125" s="132" t="n">
        <v>441002</v>
      </c>
      <c r="M125" s="249" t="n">
        <v>502400</v>
      </c>
      <c r="O125" s="269"/>
      <c r="Q125" s="317"/>
    </row>
    <row r="126" customFormat="false" ht="21" hidden="false" customHeight="false" outlineLevel="0" collapsed="false">
      <c r="A126" s="260"/>
      <c r="B126" s="249" t="n">
        <f aca="false">B72</f>
        <v>3270</v>
      </c>
      <c r="C126" s="264"/>
      <c r="D126" s="72" t="s">
        <v>402</v>
      </c>
      <c r="E126" s="262"/>
      <c r="F126" s="251" t="s">
        <v>422</v>
      </c>
      <c r="G126" s="249" t="n">
        <v>0</v>
      </c>
      <c r="H126" s="280"/>
      <c r="I126" s="249" t="n">
        <v>111500</v>
      </c>
      <c r="J126" s="254"/>
      <c r="K126" s="68" t="s">
        <v>262</v>
      </c>
      <c r="L126" s="316" t="n">
        <v>441002</v>
      </c>
      <c r="M126" s="249" t="n">
        <v>111500</v>
      </c>
    </row>
    <row r="127" customFormat="false" ht="21" hidden="false" customHeight="false" outlineLevel="0" collapsed="false">
      <c r="A127" s="260"/>
      <c r="B127" s="249" t="n">
        <f aca="false">B73</f>
        <v>78200</v>
      </c>
      <c r="C127" s="264"/>
      <c r="D127" s="72" t="s">
        <v>417</v>
      </c>
      <c r="E127" s="262"/>
      <c r="F127" s="251" t="s">
        <v>422</v>
      </c>
      <c r="G127" s="249" t="n">
        <v>0</v>
      </c>
      <c r="H127" s="265"/>
      <c r="I127" s="249" t="n">
        <v>1500</v>
      </c>
      <c r="J127" s="254"/>
      <c r="K127" s="68" t="s">
        <v>263</v>
      </c>
      <c r="L127" s="132" t="n">
        <v>431022</v>
      </c>
      <c r="M127" s="249" t="n">
        <v>1500</v>
      </c>
    </row>
    <row r="128" customFormat="false" ht="21" hidden="false" customHeight="false" outlineLevel="0" collapsed="false">
      <c r="A128" s="260"/>
      <c r="B128" s="249" t="n">
        <f aca="false">B74</f>
        <v>37500</v>
      </c>
      <c r="C128" s="270"/>
      <c r="D128" s="268" t="s">
        <v>404</v>
      </c>
      <c r="E128" s="268"/>
      <c r="F128" s="251" t="s">
        <v>422</v>
      </c>
      <c r="G128" s="249" t="n">
        <v>0</v>
      </c>
      <c r="H128" s="263"/>
      <c r="I128" s="249" t="n">
        <f aca="false">I75+M128</f>
        <v>1268.12</v>
      </c>
      <c r="J128" s="270" t="s">
        <v>255</v>
      </c>
      <c r="K128" s="271" t="s">
        <v>406</v>
      </c>
      <c r="L128" s="318" t="n">
        <v>230102</v>
      </c>
      <c r="M128" s="272" t="n">
        <f aca="false">'มาตรฐาน 2 '!G93</f>
        <v>993.69</v>
      </c>
    </row>
    <row r="129" customFormat="false" ht="21" hidden="false" customHeight="false" outlineLevel="0" collapsed="false">
      <c r="A129" s="260"/>
      <c r="B129" s="242" t="n">
        <f aca="false">1530000+G129</f>
        <v>2038400</v>
      </c>
      <c r="C129" s="270"/>
      <c r="D129" s="274" t="s">
        <v>156</v>
      </c>
      <c r="E129" s="274"/>
      <c r="F129" s="251" t="s">
        <v>422</v>
      </c>
      <c r="G129" s="249" t="n">
        <v>508400</v>
      </c>
      <c r="H129" s="263"/>
      <c r="I129" s="249" t="n">
        <f aca="false">I76</f>
        <v>0</v>
      </c>
      <c r="J129" s="279"/>
      <c r="K129" s="198" t="s">
        <v>407</v>
      </c>
      <c r="L129" s="319"/>
      <c r="M129" s="272"/>
    </row>
    <row r="130" customFormat="false" ht="21" hidden="false" customHeight="false" outlineLevel="0" collapsed="false">
      <c r="A130" s="260"/>
      <c r="B130" s="249" t="n">
        <f aca="false">343500+G130</f>
        <v>732800</v>
      </c>
      <c r="C130" s="270"/>
      <c r="D130" s="274" t="s">
        <v>157</v>
      </c>
      <c r="E130" s="274"/>
      <c r="F130" s="251" t="s">
        <v>422</v>
      </c>
      <c r="G130" s="249" t="n">
        <v>389300</v>
      </c>
      <c r="H130" s="263"/>
      <c r="I130" s="249" t="n">
        <f aca="false">I77+M130</f>
        <v>160370</v>
      </c>
      <c r="J130" s="270"/>
      <c r="K130" s="281" t="s">
        <v>409</v>
      </c>
      <c r="L130" s="320" t="n">
        <v>230109</v>
      </c>
      <c r="M130" s="272" t="n">
        <f aca="false">'มาตรฐาน 2 '!G94</f>
        <v>6120</v>
      </c>
    </row>
    <row r="131" customFormat="false" ht="21" hidden="false" customHeight="false" outlineLevel="0" collapsed="false">
      <c r="A131" s="260"/>
      <c r="B131" s="249" t="n">
        <f aca="false">B77+G131</f>
        <v>3822.51</v>
      </c>
      <c r="C131" s="270" t="s">
        <v>255</v>
      </c>
      <c r="D131" s="271" t="s">
        <v>406</v>
      </c>
      <c r="E131" s="268"/>
      <c r="F131" s="118" t="s">
        <v>241</v>
      </c>
      <c r="G131" s="249" t="n">
        <f aca="false">'มาตรฐาน 2 '!H99</f>
        <v>2554.39</v>
      </c>
      <c r="H131" s="260"/>
      <c r="I131" s="119" t="n">
        <v>4626</v>
      </c>
      <c r="J131" s="321"/>
      <c r="K131" s="68" t="s">
        <v>256</v>
      </c>
      <c r="L131" s="115"/>
      <c r="M131" s="119" t="n">
        <v>4626</v>
      </c>
    </row>
    <row r="132" customFormat="false" ht="21" hidden="false" customHeight="false" outlineLevel="0" collapsed="false">
      <c r="A132" s="260"/>
      <c r="B132" s="249" t="n">
        <f aca="false">B78+G132</f>
        <v>9882</v>
      </c>
      <c r="C132" s="273"/>
      <c r="D132" s="271" t="s">
        <v>418</v>
      </c>
      <c r="E132" s="268"/>
      <c r="F132" s="275"/>
      <c r="G132" s="276" t="n">
        <f aca="false">'มาตรฐาน 2 '!H100</f>
        <v>5256</v>
      </c>
      <c r="H132" s="260"/>
      <c r="I132" s="119" t="n">
        <v>11425</v>
      </c>
      <c r="J132" s="321"/>
      <c r="K132" s="68" t="s">
        <v>257</v>
      </c>
      <c r="L132" s="115" t="n">
        <v>230115</v>
      </c>
      <c r="M132" s="119" t="n">
        <v>11425</v>
      </c>
    </row>
    <row r="133" customFormat="false" ht="21" hidden="false" customHeight="false" outlineLevel="0" collapsed="false">
      <c r="A133" s="260"/>
      <c r="B133" s="249" t="n">
        <f aca="false">B79+G133</f>
        <v>22236</v>
      </c>
      <c r="C133" s="273"/>
      <c r="D133" s="271" t="s">
        <v>419</v>
      </c>
      <c r="E133" s="268"/>
      <c r="F133" s="275"/>
      <c r="G133" s="276" t="n">
        <v>10811</v>
      </c>
      <c r="H133" s="260"/>
      <c r="I133" s="119" t="n">
        <v>1207</v>
      </c>
      <c r="J133" s="321"/>
      <c r="K133" s="68" t="s">
        <v>423</v>
      </c>
      <c r="L133" s="115"/>
      <c r="M133" s="322" t="n">
        <v>1207</v>
      </c>
    </row>
    <row r="134" customFormat="false" ht="21" hidden="false" customHeight="false" outlineLevel="0" collapsed="false">
      <c r="A134" s="260"/>
      <c r="B134" s="249" t="n">
        <f aca="false">B80</f>
        <v>0</v>
      </c>
      <c r="C134" s="273"/>
      <c r="D134" s="274" t="s">
        <v>156</v>
      </c>
      <c r="E134" s="274"/>
      <c r="F134" s="275"/>
      <c r="G134" s="276" t="n">
        <v>0</v>
      </c>
      <c r="H134" s="260"/>
      <c r="I134" s="232" t="n">
        <f aca="false">I78+M134</f>
        <v>1995817</v>
      </c>
      <c r="J134" s="284" t="s">
        <v>45</v>
      </c>
      <c r="K134" s="284"/>
      <c r="L134" s="285" t="s">
        <v>238</v>
      </c>
      <c r="M134" s="323" t="n">
        <f aca="false">'มาตรฐาน 2 '!G92</f>
        <v>24135</v>
      </c>
    </row>
    <row r="135" customFormat="false" ht="20.25" hidden="false" customHeight="false" outlineLevel="0" collapsed="false">
      <c r="A135" s="260"/>
      <c r="B135" s="249" t="n">
        <f aca="false">B81</f>
        <v>0</v>
      </c>
      <c r="C135" s="274"/>
      <c r="D135" s="274" t="s">
        <v>157</v>
      </c>
      <c r="E135" s="274"/>
      <c r="F135" s="275"/>
      <c r="G135" s="249" t="n">
        <v>0</v>
      </c>
      <c r="H135" s="263"/>
      <c r="I135" s="290" t="n">
        <f aca="false">SUM(I117:I134)</f>
        <v>7071038.37</v>
      </c>
      <c r="J135" s="213" t="s">
        <v>410</v>
      </c>
      <c r="K135" s="211"/>
      <c r="L135" s="291"/>
      <c r="M135" s="290" t="n">
        <f aca="false">SUM(M117:M134)</f>
        <v>2305769.56</v>
      </c>
    </row>
    <row r="136" customFormat="false" ht="20.25" hidden="false" customHeight="false" outlineLevel="0" collapsed="false">
      <c r="A136" s="263"/>
      <c r="B136" s="249" t="n">
        <f aca="false">B82</f>
        <v>2456</v>
      </c>
      <c r="C136" s="268"/>
      <c r="D136" s="268" t="s">
        <v>408</v>
      </c>
      <c r="E136" s="268"/>
      <c r="F136" s="118"/>
      <c r="G136" s="249" t="n">
        <f aca="false">'มาตรฐาน 1'!H112</f>
        <v>0</v>
      </c>
      <c r="H136" s="263"/>
      <c r="I136" s="295"/>
      <c r="J136" s="215"/>
      <c r="K136" s="215"/>
      <c r="L136" s="215"/>
      <c r="M136" s="295"/>
    </row>
    <row r="137" customFormat="false" ht="19.5" hidden="false" customHeight="false" outlineLevel="0" collapsed="false">
      <c r="A137" s="263"/>
      <c r="B137" s="249" t="n">
        <f aca="false">B83</f>
        <v>40000</v>
      </c>
      <c r="C137" s="268"/>
      <c r="D137" s="268" t="s">
        <v>188</v>
      </c>
      <c r="E137" s="232"/>
      <c r="F137" s="311"/>
      <c r="G137" s="249" t="n">
        <v>0</v>
      </c>
      <c r="H137" s="263"/>
      <c r="I137" s="324" t="n">
        <f aca="false">B141-I135</f>
        <v>3144054.57</v>
      </c>
      <c r="J137" s="263"/>
      <c r="K137" s="293" t="s">
        <v>412</v>
      </c>
      <c r="L137" s="294"/>
      <c r="M137" s="295" t="n">
        <f aca="false">G141-M135</f>
        <v>1422596.13</v>
      </c>
    </row>
    <row r="138" customFormat="false" ht="21" hidden="false" customHeight="false" outlineLevel="0" collapsed="false">
      <c r="A138" s="263"/>
      <c r="B138" s="245" t="n">
        <v>665</v>
      </c>
      <c r="C138" s="263"/>
      <c r="D138" s="78" t="s">
        <v>197</v>
      </c>
      <c r="E138" s="68"/>
      <c r="F138" s="67"/>
      <c r="G138" s="242" t="n">
        <v>665</v>
      </c>
      <c r="I138" s="324"/>
      <c r="J138" s="263"/>
      <c r="K138" s="296" t="s">
        <v>413</v>
      </c>
      <c r="L138" s="294"/>
      <c r="M138" s="249"/>
    </row>
    <row r="139" customFormat="false" ht="21" hidden="false" customHeight="false" outlineLevel="0" collapsed="false">
      <c r="A139" s="263"/>
      <c r="B139" s="245" t="n">
        <v>400</v>
      </c>
      <c r="C139" s="270"/>
      <c r="D139" s="78" t="s">
        <v>198</v>
      </c>
      <c r="E139" s="68"/>
      <c r="F139" s="67"/>
      <c r="G139" s="249" t="n">
        <v>400</v>
      </c>
      <c r="I139" s="253"/>
      <c r="J139" s="277"/>
      <c r="K139" s="297" t="s">
        <v>414</v>
      </c>
      <c r="L139" s="294"/>
      <c r="M139" s="298"/>
    </row>
    <row r="140" customFormat="false" ht="19.5" hidden="false" customHeight="false" outlineLevel="0" collapsed="false">
      <c r="B140" s="313" t="n">
        <f aca="false">SUM(B122:B139)</f>
        <v>6876771.51</v>
      </c>
      <c r="C140" s="288"/>
      <c r="D140" s="288"/>
      <c r="E140" s="288"/>
      <c r="F140" s="289"/>
      <c r="G140" s="313" t="n">
        <f aca="false">SUM(G122:G139)</f>
        <v>3403006.39</v>
      </c>
      <c r="I140" s="240" t="n">
        <f aca="false">B113+I137</f>
        <v>10745346.36</v>
      </c>
      <c r="J140" s="214" t="s">
        <v>415</v>
      </c>
      <c r="K140" s="214"/>
      <c r="L140" s="214"/>
      <c r="M140" s="240" t="n">
        <f aca="false">SUM(G113+M137)</f>
        <v>10745346.36</v>
      </c>
    </row>
    <row r="141" customFormat="false" ht="20.25" hidden="false" customHeight="false" outlineLevel="0" collapsed="false">
      <c r="B141" s="290" t="n">
        <f aca="false">B121+B140</f>
        <v>10215092.94</v>
      </c>
      <c r="C141" s="292" t="s">
        <v>411</v>
      </c>
      <c r="D141" s="292"/>
      <c r="E141" s="292"/>
      <c r="F141" s="292"/>
      <c r="G141" s="290" t="n">
        <f aca="false">G121+G140</f>
        <v>3728365.69</v>
      </c>
    </row>
    <row r="142" customFormat="false" ht="19.5" hidden="false" customHeight="false" outlineLevel="0" collapsed="false"/>
    <row r="143" customFormat="false" ht="23.25" hidden="false" customHeight="false" outlineLevel="0" collapsed="false">
      <c r="A143" s="299"/>
      <c r="M143" s="314" t="n">
        <f aca="false">I140-M140</f>
        <v>0</v>
      </c>
    </row>
    <row r="145" customFormat="false" ht="18.75" hidden="false" customHeight="false" outlineLevel="0" collapsed="false">
      <c r="A145" s="263"/>
    </row>
    <row r="146" customFormat="false" ht="18.75" hidden="false" customHeight="false" outlineLevel="0" collapsed="false">
      <c r="A146" s="263"/>
    </row>
    <row r="152" customFormat="false" ht="21" hidden="false" customHeight="false" outlineLevel="0" collapsed="false">
      <c r="A152" s="206" t="s">
        <v>375</v>
      </c>
      <c r="B152" s="207"/>
      <c r="C152" s="207"/>
      <c r="D152" s="207"/>
      <c r="E152" s="207"/>
      <c r="F152" s="207"/>
      <c r="G152" s="206" t="s">
        <v>376</v>
      </c>
      <c r="H152" s="208" t="s">
        <v>377</v>
      </c>
      <c r="I152" s="208"/>
      <c r="J152" s="209"/>
      <c r="K152" s="210"/>
      <c r="L152" s="211" t="s">
        <v>378</v>
      </c>
      <c r="M152" s="212" t="s">
        <v>379</v>
      </c>
    </row>
    <row r="153" customFormat="false" ht="21" hidden="false" customHeight="false" outlineLevel="0" collapsed="false">
      <c r="A153" s="206" t="s">
        <v>380</v>
      </c>
      <c r="B153" s="206" t="s">
        <v>381</v>
      </c>
      <c r="C153" s="207"/>
      <c r="D153" s="207"/>
      <c r="E153" s="207"/>
      <c r="F153" s="207"/>
      <c r="G153" s="207"/>
      <c r="H153" s="213" t="s">
        <v>382</v>
      </c>
      <c r="I153" s="212" t="s">
        <v>383</v>
      </c>
      <c r="J153" s="214" t="s">
        <v>4</v>
      </c>
      <c r="K153" s="214"/>
      <c r="L153" s="215" t="s">
        <v>384</v>
      </c>
      <c r="M153" s="214" t="s">
        <v>383</v>
      </c>
    </row>
    <row r="154" customFormat="false" ht="21" hidden="false" customHeight="false" outlineLevel="0" collapsed="false">
      <c r="A154" s="206"/>
      <c r="B154" s="206"/>
      <c r="C154" s="325" t="s">
        <v>385</v>
      </c>
      <c r="D154" s="325"/>
      <c r="E154" s="325"/>
      <c r="F154" s="217"/>
      <c r="G154" s="206"/>
      <c r="H154" s="218" t="s">
        <v>386</v>
      </c>
      <c r="I154" s="219" t="s">
        <v>386</v>
      </c>
      <c r="J154" s="220"/>
      <c r="K154" s="221"/>
      <c r="L154" s="222"/>
      <c r="M154" s="223" t="s">
        <v>387</v>
      </c>
    </row>
    <row r="155" customFormat="false" ht="21" hidden="false" customHeight="false" outlineLevel="0" collapsed="false">
      <c r="A155" s="206"/>
      <c r="B155" s="206"/>
      <c r="C155" s="206"/>
      <c r="D155" s="206"/>
      <c r="E155" s="206"/>
      <c r="F155" s="224" t="s">
        <v>388</v>
      </c>
      <c r="G155" s="225" t="s">
        <v>424</v>
      </c>
      <c r="H155" s="226" t="n">
        <v>531720</v>
      </c>
      <c r="I155" s="227" t="n">
        <f aca="false">I105+M155</f>
        <v>262444.09</v>
      </c>
      <c r="J155" s="211" t="s">
        <v>390</v>
      </c>
      <c r="K155" s="228" t="s">
        <v>55</v>
      </c>
      <c r="L155" s="51" t="n">
        <v>510000</v>
      </c>
      <c r="M155" s="229" t="n">
        <f aca="false">'มาตรฐาน 2 '!G116</f>
        <v>84110.09</v>
      </c>
    </row>
    <row r="156" customFormat="false" ht="23.25" hidden="false" customHeight="true" outlineLevel="0" collapsed="false">
      <c r="A156" s="208" t="s">
        <v>377</v>
      </c>
      <c r="B156" s="208"/>
      <c r="C156" s="326" t="s">
        <v>4</v>
      </c>
      <c r="D156" s="327"/>
      <c r="E156" s="328"/>
      <c r="F156" s="212" t="s">
        <v>378</v>
      </c>
      <c r="G156" s="212" t="s">
        <v>379</v>
      </c>
      <c r="H156" s="231" t="n">
        <v>2571120</v>
      </c>
      <c r="I156" s="227" t="n">
        <f aca="false">I106+M156</f>
        <v>857040</v>
      </c>
      <c r="J156" s="233"/>
      <c r="K156" s="234" t="s">
        <v>226</v>
      </c>
      <c r="L156" s="115" t="n">
        <v>521000</v>
      </c>
      <c r="M156" s="229" t="n">
        <f aca="false">'มาตรฐาน 2 '!G117</f>
        <v>214260</v>
      </c>
    </row>
    <row r="157" customFormat="false" ht="21" hidden="false" customHeight="false" outlineLevel="0" collapsed="false">
      <c r="A157" s="213" t="s">
        <v>382</v>
      </c>
      <c r="B157" s="212" t="s">
        <v>383</v>
      </c>
      <c r="C157" s="329"/>
      <c r="D157" s="330"/>
      <c r="E157" s="331"/>
      <c r="F157" s="214"/>
      <c r="G157" s="235" t="s">
        <v>383</v>
      </c>
      <c r="H157" s="231" t="n">
        <v>4880265</v>
      </c>
      <c r="I157" s="227" t="n">
        <f aca="false">I107+M157</f>
        <v>1165020</v>
      </c>
      <c r="J157" s="233"/>
      <c r="K157" s="234" t="s">
        <v>227</v>
      </c>
      <c r="L157" s="115" t="n">
        <v>522000</v>
      </c>
      <c r="M157" s="229" t="n">
        <f aca="false">'มาตรฐาน 2 '!G118</f>
        <v>388340</v>
      </c>
    </row>
    <row r="158" customFormat="false" ht="21" hidden="false" customHeight="false" outlineLevel="0" collapsed="false">
      <c r="A158" s="236" t="s">
        <v>386</v>
      </c>
      <c r="B158" s="219" t="s">
        <v>386</v>
      </c>
      <c r="C158" s="332"/>
      <c r="D158" s="333"/>
      <c r="E158" s="334"/>
      <c r="F158" s="214" t="s">
        <v>384</v>
      </c>
      <c r="G158" s="237" t="s">
        <v>386</v>
      </c>
      <c r="H158" s="231" t="n">
        <v>138840</v>
      </c>
      <c r="I158" s="227" t="n">
        <f aca="false">I108+M158</f>
        <v>50155</v>
      </c>
      <c r="J158" s="233"/>
      <c r="K158" s="238" t="s">
        <v>228</v>
      </c>
      <c r="L158" s="115" t="n">
        <v>220400</v>
      </c>
      <c r="M158" s="229" t="n">
        <f aca="false">'มาตรฐาน 2 '!G119</f>
        <v>12285</v>
      </c>
    </row>
    <row r="159" customFormat="false" ht="21.75" hidden="false" customHeight="false" outlineLevel="0" collapsed="false">
      <c r="A159" s="239"/>
      <c r="B159" s="240" t="n">
        <v>7601291.79</v>
      </c>
      <c r="C159" s="213" t="s">
        <v>391</v>
      </c>
      <c r="D159" s="211"/>
      <c r="E159" s="291"/>
      <c r="F159" s="241"/>
      <c r="G159" s="240" t="n">
        <f aca="false">I140</f>
        <v>10745346.36</v>
      </c>
      <c r="H159" s="231" t="n">
        <v>2614380</v>
      </c>
      <c r="I159" s="227" t="n">
        <f aca="false">I109+M159</f>
        <v>588270</v>
      </c>
      <c r="J159" s="233"/>
      <c r="K159" s="238" t="s">
        <v>229</v>
      </c>
      <c r="L159" s="115" t="n">
        <v>220600</v>
      </c>
      <c r="M159" s="229" t="n">
        <f aca="false">'มาตรฐาน 2 '!G120</f>
        <v>191995</v>
      </c>
    </row>
    <row r="160" customFormat="false" ht="21.75" hidden="false" customHeight="false" outlineLevel="0" collapsed="false">
      <c r="A160" s="242"/>
      <c r="B160" s="242"/>
      <c r="C160" s="243" t="s">
        <v>392</v>
      </c>
      <c r="D160" s="157"/>
      <c r="E160" s="157"/>
      <c r="F160" s="244"/>
      <c r="G160" s="242"/>
      <c r="H160" s="231" t="n">
        <v>728395</v>
      </c>
      <c r="I160" s="227" t="n">
        <f aca="false">I110+M160</f>
        <v>107719</v>
      </c>
      <c r="J160" s="233"/>
      <c r="K160" s="238" t="s">
        <v>230</v>
      </c>
      <c r="L160" s="115" t="n">
        <v>531000</v>
      </c>
      <c r="M160" s="229" t="n">
        <f aca="false">'มาตรฐาน 2 '!G121</f>
        <v>25650</v>
      </c>
    </row>
    <row r="161" customFormat="false" ht="21" hidden="false" customHeight="false" outlineLevel="0" collapsed="false">
      <c r="A161" s="245" t="n">
        <v>74017</v>
      </c>
      <c r="B161" s="245" t="n">
        <f aca="false">B115+G161</f>
        <v>14720</v>
      </c>
      <c r="C161" s="246" t="s">
        <v>294</v>
      </c>
      <c r="D161" s="157"/>
      <c r="E161" s="247"/>
      <c r="F161" s="248" t="s">
        <v>393</v>
      </c>
      <c r="G161" s="245" t="n">
        <f aca="false">มาตรฐาน3!L120</f>
        <v>14720</v>
      </c>
      <c r="H161" s="231" t="n">
        <v>3664700</v>
      </c>
      <c r="I161" s="227" t="n">
        <f aca="false">I111+M161</f>
        <v>359737</v>
      </c>
      <c r="J161" s="233"/>
      <c r="K161" s="238" t="s">
        <v>36</v>
      </c>
      <c r="L161" s="115" t="n">
        <v>532000</v>
      </c>
      <c r="M161" s="229" t="n">
        <f aca="false">'มาตรฐาน 2 '!G122</f>
        <v>7060</v>
      </c>
    </row>
    <row r="162" customFormat="false" ht="21" hidden="false" customHeight="false" outlineLevel="0" collapsed="false">
      <c r="A162" s="249" t="n">
        <v>22880</v>
      </c>
      <c r="B162" s="245" t="n">
        <f aca="false">B116+G162</f>
        <v>14059.4</v>
      </c>
      <c r="C162" s="250" t="s">
        <v>296</v>
      </c>
      <c r="D162" s="233"/>
      <c r="E162" s="238"/>
      <c r="F162" s="251" t="s">
        <v>394</v>
      </c>
      <c r="G162" s="245" t="n">
        <f aca="false">มาตรฐาน3!L121</f>
        <v>14040</v>
      </c>
      <c r="H162" s="231" t="n">
        <v>1811664</v>
      </c>
      <c r="I162" s="227" t="n">
        <f aca="false">I112+M162</f>
        <v>334713.42</v>
      </c>
      <c r="J162" s="233"/>
      <c r="K162" s="238" t="s">
        <v>231</v>
      </c>
      <c r="L162" s="115" t="n">
        <v>533000</v>
      </c>
      <c r="M162" s="229" t="n">
        <f aca="false">'มาตรฐาน 2 '!G123</f>
        <v>55598</v>
      </c>
    </row>
    <row r="163" customFormat="false" ht="21" hidden="false" customHeight="false" outlineLevel="0" collapsed="false">
      <c r="A163" s="249" t="n">
        <v>124248</v>
      </c>
      <c r="B163" s="245" t="n">
        <f aca="false">B117+G163</f>
        <v>38870.51</v>
      </c>
      <c r="C163" s="250" t="s">
        <v>299</v>
      </c>
      <c r="D163" s="233"/>
      <c r="E163" s="238"/>
      <c r="F163" s="251" t="s">
        <v>395</v>
      </c>
      <c r="G163" s="245" t="n">
        <f aca="false">มาตรฐาน3!L122</f>
        <v>600</v>
      </c>
      <c r="H163" s="231" t="n">
        <v>268816</v>
      </c>
      <c r="I163" s="227" t="n">
        <f aca="false">I113+M163</f>
        <v>99596.45</v>
      </c>
      <c r="J163" s="233"/>
      <c r="K163" s="238" t="s">
        <v>232</v>
      </c>
      <c r="L163" s="115" t="n">
        <v>534000</v>
      </c>
      <c r="M163" s="229" t="n">
        <f aca="false">'มาตรฐาน 2 '!G124</f>
        <v>19898.62</v>
      </c>
    </row>
    <row r="164" customFormat="false" ht="21" hidden="false" customHeight="false" outlineLevel="0" collapsed="false">
      <c r="A164" s="249" t="n">
        <v>61167</v>
      </c>
      <c r="B164" s="245" t="n">
        <f aca="false">B118+G164</f>
        <v>10</v>
      </c>
      <c r="C164" s="250" t="s">
        <v>301</v>
      </c>
      <c r="D164" s="233"/>
      <c r="E164" s="238"/>
      <c r="F164" s="251" t="s">
        <v>396</v>
      </c>
      <c r="G164" s="245" t="n">
        <f aca="false">มาตรฐาน3!L123</f>
        <v>10</v>
      </c>
      <c r="H164" s="231" t="n">
        <v>1832000</v>
      </c>
      <c r="I164" s="227" t="n">
        <f aca="false">I114</f>
        <v>511800</v>
      </c>
      <c r="J164" s="233"/>
      <c r="K164" s="238" t="s">
        <v>98</v>
      </c>
      <c r="L164" s="115" t="n">
        <v>560000</v>
      </c>
      <c r="M164" s="229" t="n">
        <f aca="false">'มาตรฐาน 2 '!G125</f>
        <v>0</v>
      </c>
    </row>
    <row r="165" customFormat="false" ht="21" hidden="false" customHeight="false" outlineLevel="0" collapsed="false">
      <c r="A165" s="249" t="n">
        <v>14317688</v>
      </c>
      <c r="B165" s="245" t="n">
        <f aca="false">B119+G165</f>
        <v>3627206.6</v>
      </c>
      <c r="C165" s="250" t="s">
        <v>303</v>
      </c>
      <c r="D165" s="233"/>
      <c r="E165" s="238"/>
      <c r="F165" s="251" t="s">
        <v>397</v>
      </c>
      <c r="G165" s="245" t="n">
        <f aca="false">มาตรฐาน3!L124</f>
        <v>1078820.08</v>
      </c>
      <c r="H165" s="231" t="n">
        <v>197600</v>
      </c>
      <c r="I165" s="227" t="n">
        <f aca="false">I115</f>
        <v>0</v>
      </c>
      <c r="J165" s="233"/>
      <c r="K165" s="238" t="s">
        <v>233</v>
      </c>
      <c r="L165" s="115" t="n">
        <v>541000</v>
      </c>
      <c r="M165" s="229" t="n">
        <f aca="false">'มาตรฐาน 2 '!G126</f>
        <v>0</v>
      </c>
    </row>
    <row r="166" customFormat="false" ht="21" hidden="false" customHeight="false" outlineLevel="0" collapsed="false">
      <c r="A166" s="249" t="n">
        <v>8000000</v>
      </c>
      <c r="B166" s="245" t="n">
        <f aca="false">B120+G166</f>
        <v>1524790</v>
      </c>
      <c r="C166" s="252" t="s">
        <v>305</v>
      </c>
      <c r="D166" s="233"/>
      <c r="E166" s="238"/>
      <c r="F166" s="251" t="s">
        <v>398</v>
      </c>
      <c r="G166" s="245" t="n">
        <f aca="false">มาตรฐาน3!L125</f>
        <v>773145</v>
      </c>
      <c r="H166" s="253" t="n">
        <v>3360500</v>
      </c>
      <c r="I166" s="227" t="n">
        <v>93458</v>
      </c>
      <c r="J166" s="233"/>
      <c r="K166" s="238" t="s">
        <v>234</v>
      </c>
      <c r="L166" s="115" t="n">
        <v>542000</v>
      </c>
      <c r="M166" s="229" t="n">
        <f aca="false">'มาตรฐาน 2 '!G127</f>
        <v>93458</v>
      </c>
    </row>
    <row r="167" customFormat="false" ht="19.5" hidden="false" customHeight="false" outlineLevel="0" collapsed="false">
      <c r="A167" s="240" t="n">
        <f aca="false">SUM(A161:A166)</f>
        <v>22600000</v>
      </c>
      <c r="B167" s="240" t="n">
        <f aca="false">SUM(B161:B166)</f>
        <v>5219656.51</v>
      </c>
      <c r="C167" s="250"/>
      <c r="D167" s="233"/>
      <c r="E167" s="238"/>
      <c r="F167" s="315"/>
      <c r="G167" s="240" t="n">
        <f aca="false">SUM(G161:G166)</f>
        <v>1881335.08</v>
      </c>
      <c r="H167" s="240" t="n">
        <f aca="false">SUM(H155:H166)</f>
        <v>22600000</v>
      </c>
      <c r="I167" s="240" t="n">
        <f aca="false">SUM(I155:I166)</f>
        <v>4429952.96</v>
      </c>
      <c r="J167" s="205"/>
      <c r="K167" s="205"/>
      <c r="L167" s="255"/>
      <c r="M167" s="240" t="n">
        <f aca="false">SUM(M155:M166)</f>
        <v>1092654.71</v>
      </c>
    </row>
    <row r="168" customFormat="false" ht="20.25" hidden="false" customHeight="false" outlineLevel="0" collapsed="false">
      <c r="A168" s="309"/>
      <c r="B168" s="257" t="n">
        <v>1043190</v>
      </c>
      <c r="C168" s="250" t="s">
        <v>333</v>
      </c>
      <c r="D168" s="233"/>
      <c r="E168" s="238"/>
      <c r="F168" s="251"/>
      <c r="G168" s="295"/>
      <c r="I168" s="249" t="n">
        <f aca="false">I118</f>
        <v>0</v>
      </c>
      <c r="J168" s="259"/>
      <c r="K168" s="252" t="s">
        <v>235</v>
      </c>
      <c r="L168" s="118" t="s">
        <v>236</v>
      </c>
      <c r="M168" s="232" t="n">
        <f aca="false">'มาตรฐาน 2 '!G167</f>
        <v>0</v>
      </c>
    </row>
    <row r="169" customFormat="false" ht="19.5" hidden="false" customHeight="false" outlineLevel="0" collapsed="false">
      <c r="A169" s="256"/>
      <c r="B169" s="249" t="n">
        <v>2485620</v>
      </c>
      <c r="C169" s="310" t="s">
        <v>349</v>
      </c>
      <c r="D169" s="157"/>
      <c r="E169" s="157"/>
      <c r="F169" s="251"/>
      <c r="G169" s="249" t="n">
        <v>0</v>
      </c>
      <c r="I169" s="249" t="n">
        <f aca="false">I119</f>
        <v>533800</v>
      </c>
      <c r="J169" s="259"/>
      <c r="K169" s="252" t="s">
        <v>239</v>
      </c>
      <c r="L169" s="118" t="s">
        <v>236</v>
      </c>
      <c r="M169" s="232" t="n">
        <v>0</v>
      </c>
    </row>
    <row r="170" customFormat="false" ht="21" hidden="false" customHeight="false" outlineLevel="0" collapsed="false">
      <c r="A170" s="260"/>
      <c r="B170" s="242" t="n">
        <f aca="false">B124</f>
        <v>312930</v>
      </c>
      <c r="C170" s="250" t="s">
        <v>42</v>
      </c>
      <c r="D170" s="72" t="s">
        <v>399</v>
      </c>
      <c r="E170" s="262"/>
      <c r="F170" s="251" t="s">
        <v>422</v>
      </c>
      <c r="G170" s="249" t="n">
        <v>0</v>
      </c>
      <c r="H170" s="263"/>
      <c r="I170" s="249" t="n">
        <f aca="false">I120+M170</f>
        <v>146156</v>
      </c>
      <c r="J170" s="172" t="s">
        <v>401</v>
      </c>
      <c r="K170" s="238"/>
      <c r="L170" s="311" t="s">
        <v>237</v>
      </c>
      <c r="M170" s="232" t="n">
        <f aca="false">'มาตรฐาน 2 '!G128</f>
        <v>13874</v>
      </c>
    </row>
    <row r="171" customFormat="false" ht="21" hidden="false" customHeight="false" outlineLevel="0" collapsed="false">
      <c r="A171" s="260"/>
      <c r="B171" s="249" t="n">
        <f aca="false">B125</f>
        <v>65400</v>
      </c>
      <c r="C171" s="250"/>
      <c r="D171" s="72" t="s">
        <v>400</v>
      </c>
      <c r="E171" s="262"/>
      <c r="F171" s="251" t="s">
        <v>422</v>
      </c>
      <c r="G171" s="249" t="n">
        <f aca="false">มาตรฐาน3!H165</f>
        <v>0</v>
      </c>
      <c r="H171" s="265"/>
      <c r="I171" s="249" t="n">
        <f aca="false">I121+M171</f>
        <v>317880</v>
      </c>
      <c r="J171" s="261" t="s">
        <v>421</v>
      </c>
      <c r="K171" s="312" t="s">
        <v>59</v>
      </c>
      <c r="L171" s="132" t="n">
        <v>441002</v>
      </c>
      <c r="M171" s="119" t="n">
        <f aca="false">'มาตรฐาน 2 '!G131</f>
        <v>101970</v>
      </c>
      <c r="O171" s="266"/>
    </row>
    <row r="172" customFormat="false" ht="21" hidden="false" customHeight="false" outlineLevel="0" collapsed="false">
      <c r="A172" s="260"/>
      <c r="B172" s="249" t="n">
        <f aca="false">B126</f>
        <v>3270</v>
      </c>
      <c r="C172" s="264"/>
      <c r="D172" s="72" t="s">
        <v>402</v>
      </c>
      <c r="E172" s="262"/>
      <c r="F172" s="251" t="s">
        <v>422</v>
      </c>
      <c r="G172" s="249" t="n">
        <v>0</v>
      </c>
      <c r="H172" s="83"/>
      <c r="I172" s="249" t="n">
        <f aca="false">I122+M172</f>
        <v>48270</v>
      </c>
      <c r="J172" s="250"/>
      <c r="K172" s="312" t="s">
        <v>60</v>
      </c>
      <c r="L172" s="316" t="n">
        <v>441002</v>
      </c>
      <c r="M172" s="119" t="n">
        <f aca="false">'มาตรฐาน 2 '!G132</f>
        <v>24135</v>
      </c>
      <c r="O172" s="269"/>
    </row>
    <row r="173" customFormat="false" ht="21" hidden="false" customHeight="false" outlineLevel="0" collapsed="false">
      <c r="A173" s="260"/>
      <c r="B173" s="249" t="n">
        <f aca="false">B127</f>
        <v>78200</v>
      </c>
      <c r="C173" s="264"/>
      <c r="D173" s="72" t="s">
        <v>417</v>
      </c>
      <c r="E173" s="262"/>
      <c r="F173" s="251" t="s">
        <v>422</v>
      </c>
      <c r="G173" s="249" t="n">
        <v>0</v>
      </c>
      <c r="H173" s="83"/>
      <c r="I173" s="249" t="n">
        <f aca="false">I123</f>
        <v>0</v>
      </c>
      <c r="J173" s="157"/>
      <c r="K173" s="73" t="s">
        <v>62</v>
      </c>
      <c r="L173" s="132" t="n">
        <v>441002</v>
      </c>
      <c r="M173" s="272" t="n">
        <v>0</v>
      </c>
      <c r="O173" s="269"/>
    </row>
    <row r="174" customFormat="false" ht="21" hidden="false" customHeight="false" outlineLevel="0" collapsed="false">
      <c r="A174" s="260"/>
      <c r="B174" s="249" t="n">
        <f aca="false">B128</f>
        <v>37500</v>
      </c>
      <c r="C174" s="270"/>
      <c r="D174" s="268" t="s">
        <v>404</v>
      </c>
      <c r="E174" s="268"/>
      <c r="F174" s="251" t="s">
        <v>422</v>
      </c>
      <c r="G174" s="249" t="n">
        <v>0</v>
      </c>
      <c r="H174" s="83"/>
      <c r="I174" s="249" t="n">
        <f aca="false">I124</f>
        <v>37500</v>
      </c>
      <c r="J174" s="250"/>
      <c r="K174" s="68" t="s">
        <v>244</v>
      </c>
      <c r="L174" s="316" t="n">
        <v>441002</v>
      </c>
      <c r="M174" s="272" t="n">
        <v>0</v>
      </c>
      <c r="O174" s="269"/>
    </row>
    <row r="175" customFormat="false" ht="21" hidden="false" customHeight="false" outlineLevel="0" collapsed="false">
      <c r="A175" s="260"/>
      <c r="B175" s="242" t="n">
        <f aca="false">1530000+508400+G175</f>
        <v>2546800</v>
      </c>
      <c r="C175" s="270"/>
      <c r="D175" s="274" t="s">
        <v>156</v>
      </c>
      <c r="E175" s="274"/>
      <c r="F175" s="251" t="s">
        <v>422</v>
      </c>
      <c r="G175" s="249" t="n">
        <v>508400</v>
      </c>
      <c r="H175" s="134"/>
      <c r="I175" s="249" t="n">
        <f aca="false">I125+M175</f>
        <v>1003500</v>
      </c>
      <c r="J175" s="250"/>
      <c r="K175" s="68" t="s">
        <v>261</v>
      </c>
      <c r="L175" s="132" t="n">
        <v>441002</v>
      </c>
      <c r="M175" s="249" t="n">
        <f aca="false">'มาตรฐาน 2 '!G133</f>
        <v>501100</v>
      </c>
      <c r="O175" s="269"/>
      <c r="Q175" s="317"/>
    </row>
    <row r="176" customFormat="false" ht="21" hidden="false" customHeight="false" outlineLevel="0" collapsed="false">
      <c r="A176" s="260"/>
      <c r="B176" s="249" t="n">
        <f aca="false">343500+389300</f>
        <v>732800</v>
      </c>
      <c r="C176" s="270"/>
      <c r="D176" s="274" t="s">
        <v>157</v>
      </c>
      <c r="E176" s="274"/>
      <c r="F176" s="251" t="s">
        <v>422</v>
      </c>
      <c r="G176" s="249" t="n">
        <v>0</v>
      </c>
      <c r="H176" s="280"/>
      <c r="I176" s="249" t="n">
        <f aca="false">I126+M176</f>
        <v>492400</v>
      </c>
      <c r="J176" s="254"/>
      <c r="K176" s="68" t="s">
        <v>262</v>
      </c>
      <c r="L176" s="316" t="n">
        <v>441002</v>
      </c>
      <c r="M176" s="249" t="n">
        <f aca="false">'มาตรฐาน 2 '!G134</f>
        <v>380900</v>
      </c>
    </row>
    <row r="177" customFormat="false" ht="21" hidden="false" customHeight="false" outlineLevel="0" collapsed="false">
      <c r="A177" s="260"/>
      <c r="B177" s="249" t="n">
        <f aca="false">B131+G177</f>
        <v>6038.97</v>
      </c>
      <c r="C177" s="270" t="s">
        <v>255</v>
      </c>
      <c r="D177" s="271" t="s">
        <v>406</v>
      </c>
      <c r="E177" s="268"/>
      <c r="F177" s="118" t="s">
        <v>241</v>
      </c>
      <c r="G177" s="249" t="n">
        <f aca="false">'มาตรฐาน 2 '!H135</f>
        <v>2216.46</v>
      </c>
      <c r="H177" s="265"/>
      <c r="I177" s="249" t="n">
        <f aca="false">I127</f>
        <v>1500</v>
      </c>
      <c r="J177" s="254"/>
      <c r="K177" s="68" t="s">
        <v>263</v>
      </c>
      <c r="L177" s="132" t="n">
        <v>431022</v>
      </c>
      <c r="M177" s="249" t="n">
        <v>0</v>
      </c>
    </row>
    <row r="178" customFormat="false" ht="21" hidden="false" customHeight="false" outlineLevel="0" collapsed="false">
      <c r="A178" s="260"/>
      <c r="B178" s="249" t="n">
        <f aca="false">B132+G178</f>
        <v>19080</v>
      </c>
      <c r="C178" s="273"/>
      <c r="D178" s="271" t="s">
        <v>418</v>
      </c>
      <c r="E178" s="268"/>
      <c r="F178" s="275"/>
      <c r="G178" s="276" t="n">
        <f aca="false">'มาตรฐาน 2 '!H136</f>
        <v>9198</v>
      </c>
      <c r="H178" s="263"/>
      <c r="I178" s="249" t="n">
        <f aca="false">I128+M178</f>
        <v>3822.51</v>
      </c>
      <c r="J178" s="270" t="s">
        <v>255</v>
      </c>
      <c r="K178" s="271" t="s">
        <v>406</v>
      </c>
      <c r="L178" s="318" t="n">
        <v>230102</v>
      </c>
      <c r="M178" s="272" t="n">
        <f aca="false">'มาตรฐาน 2 '!G129</f>
        <v>2554.39</v>
      </c>
    </row>
    <row r="179" customFormat="false" ht="21" hidden="false" customHeight="false" outlineLevel="0" collapsed="false">
      <c r="A179" s="260"/>
      <c r="B179" s="249" t="n">
        <f aca="false">B133+G179</f>
        <v>33047</v>
      </c>
      <c r="C179" s="273"/>
      <c r="D179" s="271" t="s">
        <v>419</v>
      </c>
      <c r="E179" s="268"/>
      <c r="F179" s="275"/>
      <c r="G179" s="276" t="n">
        <v>10811</v>
      </c>
      <c r="H179" s="263"/>
      <c r="I179" s="249" t="n">
        <f aca="false">I130+M179</f>
        <v>161370</v>
      </c>
      <c r="J179" s="270"/>
      <c r="K179" s="281" t="s">
        <v>409</v>
      </c>
      <c r="L179" s="320" t="n">
        <v>230109</v>
      </c>
      <c r="M179" s="272" t="n">
        <f aca="false">'มาตรฐาน 2 '!G130</f>
        <v>1000</v>
      </c>
    </row>
    <row r="180" customFormat="false" ht="21" hidden="false" customHeight="false" outlineLevel="0" collapsed="false">
      <c r="A180" s="260"/>
      <c r="B180" s="249" t="n">
        <v>0</v>
      </c>
      <c r="C180" s="273"/>
      <c r="D180" s="274" t="s">
        <v>156</v>
      </c>
      <c r="E180" s="274"/>
      <c r="F180" s="275"/>
      <c r="G180" s="276" t="n">
        <v>0</v>
      </c>
      <c r="H180" s="263"/>
      <c r="I180" s="249" t="n">
        <f aca="false">I131+M180</f>
        <v>9882</v>
      </c>
      <c r="J180" s="321"/>
      <c r="K180" s="68" t="s">
        <v>256</v>
      </c>
      <c r="L180" s="115"/>
      <c r="M180" s="119" t="n">
        <f aca="false">'มาตรฐาน 2 '!G136</f>
        <v>5256</v>
      </c>
    </row>
    <row r="181" customFormat="false" ht="21" hidden="false" customHeight="false" outlineLevel="0" collapsed="false">
      <c r="A181" s="260"/>
      <c r="B181" s="249" t="n">
        <v>0</v>
      </c>
      <c r="C181" s="274"/>
      <c r="D181" s="274" t="s">
        <v>157</v>
      </c>
      <c r="E181" s="274"/>
      <c r="F181" s="275"/>
      <c r="G181" s="249" t="n">
        <v>0</v>
      </c>
      <c r="H181" s="260"/>
      <c r="I181" s="249" t="n">
        <f aca="false">I132+M181</f>
        <v>21029</v>
      </c>
      <c r="J181" s="321"/>
      <c r="K181" s="68" t="s">
        <v>257</v>
      </c>
      <c r="L181" s="115" t="n">
        <v>230115</v>
      </c>
      <c r="M181" s="119" t="n">
        <f aca="false">'มาตรฐาน 2 '!H137</f>
        <v>9604</v>
      </c>
    </row>
    <row r="182" customFormat="false" ht="21" hidden="false" customHeight="false" outlineLevel="0" collapsed="false">
      <c r="A182" s="263"/>
      <c r="B182" s="249" t="n">
        <v>500</v>
      </c>
      <c r="C182" s="274"/>
      <c r="D182" s="274" t="s">
        <v>202</v>
      </c>
      <c r="E182" s="274"/>
      <c r="F182" s="275"/>
      <c r="G182" s="249" t="n">
        <v>500</v>
      </c>
      <c r="H182" s="260"/>
      <c r="I182" s="249" t="n">
        <f aca="false">I133+M182</f>
        <v>2414</v>
      </c>
      <c r="J182" s="321"/>
      <c r="K182" s="68" t="s">
        <v>423</v>
      </c>
      <c r="L182" s="115"/>
      <c r="M182" s="70" t="n">
        <v>1207</v>
      </c>
    </row>
    <row r="183" customFormat="false" ht="21" hidden="false" customHeight="false" outlineLevel="0" collapsed="false">
      <c r="A183" s="263"/>
      <c r="B183" s="249" t="n">
        <f aca="false">B136</f>
        <v>2456</v>
      </c>
      <c r="C183" s="268"/>
      <c r="D183" s="268" t="s">
        <v>408</v>
      </c>
      <c r="E183" s="268"/>
      <c r="F183" s="118"/>
      <c r="G183" s="249" t="n">
        <v>0</v>
      </c>
      <c r="H183" s="260"/>
      <c r="I183" s="249" t="n">
        <f aca="false">I134</f>
        <v>1995817</v>
      </c>
      <c r="J183" s="284" t="s">
        <v>45</v>
      </c>
      <c r="K183" s="284"/>
      <c r="L183" s="285" t="s">
        <v>238</v>
      </c>
      <c r="M183" s="323" t="n">
        <v>0</v>
      </c>
    </row>
    <row r="184" customFormat="false" ht="20.25" hidden="false" customHeight="false" outlineLevel="0" collapsed="false">
      <c r="A184" s="263"/>
      <c r="B184" s="249" t="n">
        <f aca="false">B137</f>
        <v>40000</v>
      </c>
      <c r="C184" s="268"/>
      <c r="D184" s="268" t="s">
        <v>188</v>
      </c>
      <c r="E184" s="232"/>
      <c r="F184" s="311"/>
      <c r="G184" s="249" t="n">
        <v>0</v>
      </c>
      <c r="H184" s="260"/>
      <c r="I184" s="290" t="n">
        <f aca="false">SUM(I167:I183)</f>
        <v>9205293.47</v>
      </c>
      <c r="J184" s="213" t="s">
        <v>410</v>
      </c>
      <c r="K184" s="211"/>
      <c r="L184" s="291"/>
      <c r="M184" s="290" t="n">
        <f aca="false">SUM(M167:M183)</f>
        <v>2134255.1</v>
      </c>
    </row>
    <row r="185" customFormat="false" ht="21.75" hidden="false" customHeight="false" outlineLevel="0" collapsed="false">
      <c r="A185" s="263"/>
      <c r="B185" s="245" t="n">
        <v>665</v>
      </c>
      <c r="C185" s="263"/>
      <c r="D185" s="78" t="s">
        <v>197</v>
      </c>
      <c r="E185" s="68"/>
      <c r="F185" s="67"/>
      <c r="G185" s="242" t="n">
        <v>0</v>
      </c>
      <c r="H185" s="263"/>
      <c r="I185" s="295"/>
      <c r="J185" s="215"/>
      <c r="K185" s="215"/>
      <c r="L185" s="215"/>
      <c r="M185" s="295"/>
    </row>
    <row r="186" customFormat="false" ht="21" hidden="false" customHeight="false" outlineLevel="0" collapsed="false">
      <c r="A186" s="263"/>
      <c r="B186" s="245" t="n">
        <v>400</v>
      </c>
      <c r="C186" s="268"/>
      <c r="D186" s="78" t="s">
        <v>198</v>
      </c>
      <c r="E186" s="68"/>
      <c r="F186" s="67"/>
      <c r="G186" s="249" t="n">
        <v>0</v>
      </c>
      <c r="H186" s="263"/>
      <c r="I186" s="324" t="n">
        <f aca="false">B190-I184</f>
        <v>3433473.01</v>
      </c>
      <c r="J186" s="263"/>
      <c r="K186" s="293" t="s">
        <v>412</v>
      </c>
      <c r="L186" s="294"/>
      <c r="M186" s="295" t="n">
        <f aca="false">G190-M184</f>
        <v>289418.44</v>
      </c>
    </row>
    <row r="187" customFormat="false" ht="21" hidden="false" customHeight="false" outlineLevel="0" collapsed="false">
      <c r="A187" s="263"/>
      <c r="B187" s="70" t="n">
        <v>8213</v>
      </c>
      <c r="C187" s="268"/>
      <c r="D187" s="78" t="s">
        <v>203</v>
      </c>
      <c r="E187" s="68"/>
      <c r="F187" s="67"/>
      <c r="G187" s="70" t="n">
        <v>8213</v>
      </c>
      <c r="H187" s="263"/>
      <c r="I187" s="324"/>
      <c r="J187" s="263"/>
      <c r="K187" s="296" t="s">
        <v>413</v>
      </c>
      <c r="L187" s="294"/>
      <c r="M187" s="249"/>
    </row>
    <row r="188" customFormat="false" ht="21" hidden="false" customHeight="false" outlineLevel="0" collapsed="false">
      <c r="A188" s="263"/>
      <c r="B188" s="70" t="n">
        <v>3000</v>
      </c>
      <c r="C188" s="268"/>
      <c r="D188" s="108" t="s">
        <v>425</v>
      </c>
      <c r="E188" s="335"/>
      <c r="F188" s="66"/>
      <c r="G188" s="70" t="n">
        <v>3000</v>
      </c>
      <c r="I188" s="253"/>
      <c r="J188" s="277"/>
      <c r="K188" s="297" t="s">
        <v>414</v>
      </c>
      <c r="L188" s="294"/>
      <c r="M188" s="298"/>
    </row>
    <row r="189" customFormat="false" ht="19.5" hidden="false" customHeight="false" outlineLevel="0" collapsed="false">
      <c r="B189" s="313" t="n">
        <f aca="false">SUM(B168:B188)</f>
        <v>7419109.97</v>
      </c>
      <c r="C189" s="288"/>
      <c r="D189" s="288"/>
      <c r="E189" s="336"/>
      <c r="F189" s="336"/>
      <c r="G189" s="287" t="n">
        <f aca="false">SUM(G168:G188)</f>
        <v>542338.46</v>
      </c>
      <c r="I189" s="240" t="n">
        <f aca="false">B159+I186</f>
        <v>11034764.8</v>
      </c>
      <c r="J189" s="214" t="s">
        <v>415</v>
      </c>
      <c r="K189" s="214"/>
      <c r="L189" s="214"/>
      <c r="M189" s="240" t="n">
        <f aca="false">SUM(G159+M186)</f>
        <v>11034764.8</v>
      </c>
    </row>
    <row r="190" customFormat="false" ht="20.25" hidden="false" customHeight="false" outlineLevel="0" collapsed="false">
      <c r="B190" s="290" t="n">
        <f aca="false">B167+B189</f>
        <v>12638766.48</v>
      </c>
      <c r="C190" s="292" t="s">
        <v>411</v>
      </c>
      <c r="D190" s="292"/>
      <c r="E190" s="292"/>
      <c r="F190" s="292"/>
      <c r="G190" s="290" t="n">
        <f aca="false">G167+G189</f>
        <v>2423673.54</v>
      </c>
      <c r="H190" s="337"/>
      <c r="I190" s="338"/>
    </row>
    <row r="191" customFormat="false" ht="19.5" hidden="false" customHeight="false" outlineLevel="0" collapsed="false">
      <c r="H191" s="269"/>
    </row>
    <row r="192" customFormat="false" ht="23.25" hidden="false" customHeight="false" outlineLevel="0" collapsed="false">
      <c r="M192" s="314" t="n">
        <f aca="false">I189-M189</f>
        <v>0</v>
      </c>
    </row>
    <row r="196" customFormat="false" ht="18.75" hidden="false" customHeight="false" outlineLevel="0" collapsed="false">
      <c r="A196" s="299"/>
    </row>
    <row r="198" customFormat="false" ht="18.75" hidden="false" customHeight="false" outlineLevel="0" collapsed="false">
      <c r="A198" s="263"/>
    </row>
    <row r="199" customFormat="false" ht="18.75" hidden="false" customHeight="false" outlineLevel="0" collapsed="false">
      <c r="A199" s="263"/>
    </row>
    <row r="201" customFormat="false" ht="21" hidden="false" customHeight="false" outlineLevel="0" collapsed="false">
      <c r="A201" s="206" t="s">
        <v>375</v>
      </c>
      <c r="B201" s="207"/>
      <c r="C201" s="207"/>
      <c r="D201" s="207"/>
      <c r="E201" s="207"/>
      <c r="F201" s="207"/>
      <c r="G201" s="206" t="s">
        <v>376</v>
      </c>
      <c r="H201" s="208" t="s">
        <v>377</v>
      </c>
      <c r="I201" s="208"/>
      <c r="J201" s="209"/>
      <c r="K201" s="210"/>
      <c r="L201" s="211" t="s">
        <v>378</v>
      </c>
      <c r="M201" s="212" t="s">
        <v>379</v>
      </c>
    </row>
    <row r="202" customFormat="false" ht="21" hidden="false" customHeight="false" outlineLevel="0" collapsed="false">
      <c r="A202" s="206" t="s">
        <v>380</v>
      </c>
      <c r="B202" s="206" t="s">
        <v>381</v>
      </c>
      <c r="C202" s="207"/>
      <c r="D202" s="207"/>
      <c r="E202" s="207"/>
      <c r="F202" s="207"/>
      <c r="G202" s="207"/>
      <c r="H202" s="213" t="s">
        <v>382</v>
      </c>
      <c r="I202" s="212" t="s">
        <v>383</v>
      </c>
      <c r="J202" s="214" t="s">
        <v>4</v>
      </c>
      <c r="K202" s="214"/>
      <c r="L202" s="215" t="s">
        <v>384</v>
      </c>
      <c r="M202" s="214" t="s">
        <v>383</v>
      </c>
    </row>
    <row r="203" customFormat="false" ht="21" hidden="false" customHeight="false" outlineLevel="0" collapsed="false">
      <c r="A203" s="206"/>
      <c r="B203" s="206"/>
      <c r="C203" s="325" t="s">
        <v>385</v>
      </c>
      <c r="D203" s="325"/>
      <c r="E203" s="325"/>
      <c r="F203" s="217"/>
      <c r="G203" s="206"/>
      <c r="H203" s="218" t="s">
        <v>386</v>
      </c>
      <c r="I203" s="219" t="s">
        <v>386</v>
      </c>
      <c r="J203" s="220"/>
      <c r="K203" s="221"/>
      <c r="L203" s="222"/>
      <c r="M203" s="223" t="s">
        <v>387</v>
      </c>
    </row>
    <row r="204" customFormat="false" ht="21" hidden="false" customHeight="false" outlineLevel="0" collapsed="false">
      <c r="A204" s="206"/>
      <c r="B204" s="206"/>
      <c r="C204" s="206"/>
      <c r="D204" s="206"/>
      <c r="E204" s="206"/>
      <c r="F204" s="224" t="s">
        <v>388</v>
      </c>
      <c r="G204" s="225" t="s">
        <v>426</v>
      </c>
      <c r="H204" s="226" t="n">
        <v>531720</v>
      </c>
      <c r="I204" s="227" t="n">
        <f aca="false">I155+M204</f>
        <v>275255.09</v>
      </c>
      <c r="J204" s="211" t="s">
        <v>390</v>
      </c>
      <c r="K204" s="228" t="s">
        <v>55</v>
      </c>
      <c r="L204" s="51" t="n">
        <v>510000</v>
      </c>
      <c r="M204" s="229" t="n">
        <f aca="false">'มาตรฐาน 2 '!G152</f>
        <v>12811</v>
      </c>
    </row>
    <row r="205" customFormat="false" ht="23.25" hidden="false" customHeight="true" outlineLevel="0" collapsed="false">
      <c r="A205" s="208" t="s">
        <v>377</v>
      </c>
      <c r="B205" s="208"/>
      <c r="C205" s="326" t="s">
        <v>4</v>
      </c>
      <c r="D205" s="327"/>
      <c r="E205" s="328"/>
      <c r="F205" s="212" t="s">
        <v>378</v>
      </c>
      <c r="G205" s="212" t="s">
        <v>379</v>
      </c>
      <c r="H205" s="231" t="n">
        <v>2571120</v>
      </c>
      <c r="I205" s="227" t="n">
        <f aca="false">I156+M205</f>
        <v>1071300</v>
      </c>
      <c r="J205" s="233"/>
      <c r="K205" s="234" t="s">
        <v>226</v>
      </c>
      <c r="L205" s="115" t="n">
        <v>521000</v>
      </c>
      <c r="M205" s="229" t="n">
        <f aca="false">'มาตรฐาน 2 '!G153</f>
        <v>214260</v>
      </c>
    </row>
    <row r="206" customFormat="false" ht="21" hidden="false" customHeight="false" outlineLevel="0" collapsed="false">
      <c r="A206" s="213" t="s">
        <v>382</v>
      </c>
      <c r="B206" s="212" t="s">
        <v>383</v>
      </c>
      <c r="C206" s="329"/>
      <c r="D206" s="330"/>
      <c r="E206" s="331"/>
      <c r="F206" s="214"/>
      <c r="G206" s="235" t="s">
        <v>383</v>
      </c>
      <c r="H206" s="231" t="n">
        <v>4880265</v>
      </c>
      <c r="I206" s="227" t="n">
        <f aca="false">I157+M206</f>
        <v>1534060</v>
      </c>
      <c r="J206" s="233"/>
      <c r="K206" s="234" t="s">
        <v>227</v>
      </c>
      <c r="L206" s="115" t="n">
        <v>522000</v>
      </c>
      <c r="M206" s="229" t="n">
        <f aca="false">'มาตรฐาน 2 '!G154</f>
        <v>369040</v>
      </c>
    </row>
    <row r="207" customFormat="false" ht="21" hidden="false" customHeight="false" outlineLevel="0" collapsed="false">
      <c r="A207" s="236" t="s">
        <v>386</v>
      </c>
      <c r="B207" s="219" t="s">
        <v>386</v>
      </c>
      <c r="C207" s="332"/>
      <c r="D207" s="333"/>
      <c r="E207" s="334"/>
      <c r="F207" s="214" t="s">
        <v>384</v>
      </c>
      <c r="G207" s="237" t="s">
        <v>386</v>
      </c>
      <c r="H207" s="231" t="n">
        <v>138840</v>
      </c>
      <c r="I207" s="227" t="n">
        <f aca="false">I158+M207</f>
        <v>62440</v>
      </c>
      <c r="J207" s="233"/>
      <c r="K207" s="238" t="s">
        <v>228</v>
      </c>
      <c r="L207" s="115" t="n">
        <v>220400</v>
      </c>
      <c r="M207" s="229" t="n">
        <f aca="false">'มาตรฐาน 2 '!G155</f>
        <v>12285</v>
      </c>
    </row>
    <row r="208" customFormat="false" ht="21.75" hidden="false" customHeight="false" outlineLevel="0" collapsed="false">
      <c r="A208" s="239"/>
      <c r="B208" s="240" t="n">
        <v>7601291.79</v>
      </c>
      <c r="C208" s="213" t="s">
        <v>391</v>
      </c>
      <c r="D208" s="211"/>
      <c r="E208" s="291"/>
      <c r="F208" s="241"/>
      <c r="G208" s="240" t="n">
        <f aca="false">I189</f>
        <v>11034764.8</v>
      </c>
      <c r="H208" s="231" t="n">
        <v>2614380</v>
      </c>
      <c r="I208" s="227" t="n">
        <f aca="false">I159+M208</f>
        <v>780265</v>
      </c>
      <c r="J208" s="233"/>
      <c r="K208" s="238" t="s">
        <v>229</v>
      </c>
      <c r="L208" s="115" t="n">
        <v>220600</v>
      </c>
      <c r="M208" s="229" t="n">
        <f aca="false">'มาตรฐาน 2 '!G156</f>
        <v>191995</v>
      </c>
    </row>
    <row r="209" customFormat="false" ht="21.75" hidden="false" customHeight="false" outlineLevel="0" collapsed="false">
      <c r="A209" s="242"/>
      <c r="B209" s="242"/>
      <c r="C209" s="243" t="s">
        <v>392</v>
      </c>
      <c r="D209" s="157"/>
      <c r="E209" s="157"/>
      <c r="F209" s="244"/>
      <c r="G209" s="242"/>
      <c r="H209" s="231" t="n">
        <v>728395</v>
      </c>
      <c r="I209" s="227" t="n">
        <f aca="false">I160+M209</f>
        <v>139569</v>
      </c>
      <c r="J209" s="233"/>
      <c r="K209" s="238" t="s">
        <v>230</v>
      </c>
      <c r="L209" s="115" t="n">
        <v>531000</v>
      </c>
      <c r="M209" s="229" t="n">
        <f aca="false">'มาตรฐาน 2 '!G157</f>
        <v>31850</v>
      </c>
    </row>
    <row r="210" customFormat="false" ht="21" hidden="false" customHeight="false" outlineLevel="0" collapsed="false">
      <c r="A210" s="245" t="n">
        <v>74017</v>
      </c>
      <c r="B210" s="245" t="n">
        <f aca="false">B161+G210</f>
        <v>29289</v>
      </c>
      <c r="C210" s="246" t="s">
        <v>294</v>
      </c>
      <c r="D210" s="157"/>
      <c r="E210" s="247"/>
      <c r="F210" s="248" t="s">
        <v>393</v>
      </c>
      <c r="G210" s="245" t="n">
        <f aca="false">มาตรฐาน3!L157</f>
        <v>14569</v>
      </c>
      <c r="H210" s="231" t="n">
        <v>3664700</v>
      </c>
      <c r="I210" s="227" t="n">
        <f aca="false">I161+M210</f>
        <v>548527</v>
      </c>
      <c r="J210" s="233"/>
      <c r="K210" s="238" t="s">
        <v>36</v>
      </c>
      <c r="L210" s="115" t="n">
        <v>532000</v>
      </c>
      <c r="M210" s="229" t="n">
        <f aca="false">'มาตรฐาน 2 '!G158</f>
        <v>188790</v>
      </c>
    </row>
    <row r="211" customFormat="false" ht="21" hidden="false" customHeight="false" outlineLevel="0" collapsed="false">
      <c r="A211" s="249" t="n">
        <v>22880</v>
      </c>
      <c r="B211" s="245" t="n">
        <f aca="false">B162+G211</f>
        <v>21239.4</v>
      </c>
      <c r="C211" s="250" t="s">
        <v>296</v>
      </c>
      <c r="D211" s="233"/>
      <c r="E211" s="238"/>
      <c r="F211" s="251" t="s">
        <v>394</v>
      </c>
      <c r="G211" s="245" t="n">
        <f aca="false">มาตรฐาน3!L158</f>
        <v>7180</v>
      </c>
      <c r="H211" s="231" t="n">
        <v>1811664</v>
      </c>
      <c r="I211" s="227" t="n">
        <f aca="false">I162+M211</f>
        <v>553781.17</v>
      </c>
      <c r="J211" s="233"/>
      <c r="K211" s="238" t="s">
        <v>231</v>
      </c>
      <c r="L211" s="115" t="n">
        <v>533000</v>
      </c>
      <c r="M211" s="229" t="n">
        <f aca="false">'มาตรฐาน 2 '!G159</f>
        <v>219067.75</v>
      </c>
    </row>
    <row r="212" customFormat="false" ht="21" hidden="false" customHeight="false" outlineLevel="0" collapsed="false">
      <c r="A212" s="249" t="n">
        <v>124248</v>
      </c>
      <c r="B212" s="245" t="n">
        <f aca="false">B163+G212</f>
        <v>47105.24</v>
      </c>
      <c r="C212" s="250" t="s">
        <v>299</v>
      </c>
      <c r="D212" s="233"/>
      <c r="E212" s="238"/>
      <c r="F212" s="251" t="s">
        <v>395</v>
      </c>
      <c r="G212" s="245" t="n">
        <f aca="false">มาตรฐาน3!L159</f>
        <v>8234.73</v>
      </c>
      <c r="H212" s="231" t="n">
        <v>268816</v>
      </c>
      <c r="I212" s="227" t="n">
        <f aca="false">I163+M212</f>
        <v>109332.98</v>
      </c>
      <c r="J212" s="233"/>
      <c r="K212" s="238" t="s">
        <v>232</v>
      </c>
      <c r="L212" s="115" t="n">
        <v>534000</v>
      </c>
      <c r="M212" s="229" t="n">
        <f aca="false">'มาตรฐาน 2 '!G160</f>
        <v>9736.53</v>
      </c>
    </row>
    <row r="213" customFormat="false" ht="21" hidden="false" customHeight="false" outlineLevel="0" collapsed="false">
      <c r="A213" s="249" t="n">
        <v>61167</v>
      </c>
      <c r="B213" s="245" t="n">
        <f aca="false">B164+G213</f>
        <v>7520</v>
      </c>
      <c r="C213" s="250" t="s">
        <v>301</v>
      </c>
      <c r="D213" s="233"/>
      <c r="E213" s="238"/>
      <c r="F213" s="251" t="s">
        <v>396</v>
      </c>
      <c r="G213" s="245" t="n">
        <f aca="false">มาตรฐาน3!L160</f>
        <v>7510</v>
      </c>
      <c r="H213" s="231" t="n">
        <v>1832000</v>
      </c>
      <c r="I213" s="227" t="n">
        <f aca="false">I164+M213</f>
        <v>894800</v>
      </c>
      <c r="J213" s="233"/>
      <c r="K213" s="238" t="s">
        <v>98</v>
      </c>
      <c r="L213" s="115" t="n">
        <v>560000</v>
      </c>
      <c r="M213" s="229" t="n">
        <f aca="false">'มาตรฐาน 2 '!G161</f>
        <v>383000</v>
      </c>
    </row>
    <row r="214" customFormat="false" ht="21" hidden="false" customHeight="false" outlineLevel="0" collapsed="false">
      <c r="A214" s="249" t="n">
        <v>14317688</v>
      </c>
      <c r="B214" s="245" t="n">
        <f aca="false">B165+G214</f>
        <v>4696423.84</v>
      </c>
      <c r="C214" s="250" t="s">
        <v>303</v>
      </c>
      <c r="D214" s="233"/>
      <c r="E214" s="238"/>
      <c r="F214" s="251" t="s">
        <v>397</v>
      </c>
      <c r="G214" s="245" t="n">
        <f aca="false">มาตรฐาน3!L161</f>
        <v>1069217.24</v>
      </c>
      <c r="H214" s="231" t="n">
        <v>197600</v>
      </c>
      <c r="I214" s="227" t="n">
        <f aca="false">I165</f>
        <v>0</v>
      </c>
      <c r="J214" s="233"/>
      <c r="K214" s="238" t="s">
        <v>233</v>
      </c>
      <c r="L214" s="115" t="n">
        <v>541000</v>
      </c>
      <c r="M214" s="229"/>
    </row>
    <row r="215" customFormat="false" ht="21" hidden="false" customHeight="false" outlineLevel="0" collapsed="false">
      <c r="A215" s="249" t="n">
        <v>8000000</v>
      </c>
      <c r="B215" s="245" t="n">
        <f aca="false">B166</f>
        <v>1524790</v>
      </c>
      <c r="C215" s="252" t="s">
        <v>305</v>
      </c>
      <c r="D215" s="233"/>
      <c r="E215" s="238"/>
      <c r="F215" s="251" t="s">
        <v>398</v>
      </c>
      <c r="G215" s="245" t="n">
        <f aca="false">มาตรฐาน3!L162</f>
        <v>0</v>
      </c>
      <c r="H215" s="253" t="n">
        <v>3360500</v>
      </c>
      <c r="I215" s="227" t="n">
        <f aca="false">I166</f>
        <v>93458</v>
      </c>
      <c r="J215" s="233"/>
      <c r="K215" s="238" t="s">
        <v>234</v>
      </c>
      <c r="L215" s="115" t="n">
        <v>542000</v>
      </c>
      <c r="M215" s="229" t="n">
        <f aca="false">'มาตรฐาน 2 '!G163</f>
        <v>0</v>
      </c>
    </row>
    <row r="216" customFormat="false" ht="19.5" hidden="false" customHeight="false" outlineLevel="0" collapsed="false">
      <c r="A216" s="240" t="n">
        <f aca="false">SUM(A210:A215)</f>
        <v>22600000</v>
      </c>
      <c r="B216" s="240" t="n">
        <f aca="false">SUM(B210:B215)</f>
        <v>6326367.48</v>
      </c>
      <c r="C216" s="250"/>
      <c r="D216" s="233"/>
      <c r="E216" s="238"/>
      <c r="F216" s="315"/>
      <c r="G216" s="240" t="n">
        <f aca="false">SUM(G210:G215)</f>
        <v>1106710.97</v>
      </c>
      <c r="H216" s="240" t="n">
        <f aca="false">SUM(H204:H215)</f>
        <v>22600000</v>
      </c>
      <c r="I216" s="240" t="n">
        <f aca="false">SUM(I204:I215)</f>
        <v>6062788.24</v>
      </c>
      <c r="J216" s="205"/>
      <c r="K216" s="205"/>
      <c r="L216" s="255"/>
      <c r="M216" s="240" t="n">
        <f aca="false">SUM(M204:M215)</f>
        <v>1632835.28</v>
      </c>
    </row>
    <row r="217" customFormat="false" ht="20.25" hidden="false" customHeight="false" outlineLevel="0" collapsed="false">
      <c r="A217" s="309"/>
      <c r="B217" s="257" t="n">
        <f aca="false">B168</f>
        <v>1043190</v>
      </c>
      <c r="C217" s="250" t="s">
        <v>333</v>
      </c>
      <c r="D217" s="233"/>
      <c r="E217" s="238"/>
      <c r="F217" s="251"/>
      <c r="G217" s="295"/>
      <c r="I217" s="249" t="n">
        <f aca="false">I168</f>
        <v>0</v>
      </c>
      <c r="J217" s="259"/>
      <c r="K217" s="252" t="s">
        <v>235</v>
      </c>
      <c r="L217" s="118" t="s">
        <v>236</v>
      </c>
      <c r="M217" s="232" t="n">
        <f aca="false">'มาตรฐาน 2 '!G216</f>
        <v>0</v>
      </c>
    </row>
    <row r="218" customFormat="false" ht="19.5" hidden="false" customHeight="false" outlineLevel="0" collapsed="false">
      <c r="A218" s="256"/>
      <c r="B218" s="249" t="n">
        <f aca="false">B169</f>
        <v>2485620</v>
      </c>
      <c r="C218" s="310" t="s">
        <v>349</v>
      </c>
      <c r="D218" s="157"/>
      <c r="E218" s="157"/>
      <c r="F218" s="251"/>
      <c r="G218" s="249" t="n">
        <v>0</v>
      </c>
      <c r="I218" s="249" t="n">
        <f aca="false">I169</f>
        <v>533800</v>
      </c>
      <c r="J218" s="259"/>
      <c r="K218" s="252" t="s">
        <v>239</v>
      </c>
      <c r="L218" s="118" t="s">
        <v>236</v>
      </c>
      <c r="M218" s="232" t="n">
        <v>0</v>
      </c>
    </row>
    <row r="219" customFormat="false" ht="21" hidden="false" customHeight="false" outlineLevel="0" collapsed="false">
      <c r="A219" s="260"/>
      <c r="B219" s="249" t="n">
        <f aca="false">B170+G219</f>
        <v>630960</v>
      </c>
      <c r="C219" s="250" t="s">
        <v>42</v>
      </c>
      <c r="D219" s="72" t="s">
        <v>399</v>
      </c>
      <c r="E219" s="262"/>
      <c r="F219" s="251" t="s">
        <v>422</v>
      </c>
      <c r="G219" s="249" t="n">
        <f aca="false">มาตรฐาน3!H175</f>
        <v>318030</v>
      </c>
      <c r="H219" s="263"/>
      <c r="I219" s="249" t="n">
        <f aca="false">I170+M219</f>
        <v>365962</v>
      </c>
      <c r="J219" s="172" t="s">
        <v>401</v>
      </c>
      <c r="K219" s="238"/>
      <c r="L219" s="311" t="s">
        <v>237</v>
      </c>
      <c r="M219" s="232" t="n">
        <f aca="false">'มาตรฐาน 2 '!G164</f>
        <v>219806</v>
      </c>
    </row>
    <row r="220" customFormat="false" ht="21" hidden="false" customHeight="false" outlineLevel="0" collapsed="false">
      <c r="A220" s="260"/>
      <c r="B220" s="249" t="n">
        <f aca="false">B171+G220</f>
        <v>87200</v>
      </c>
      <c r="C220" s="250"/>
      <c r="D220" s="72" t="s">
        <v>400</v>
      </c>
      <c r="E220" s="262"/>
      <c r="F220" s="251" t="s">
        <v>422</v>
      </c>
      <c r="G220" s="249" t="n">
        <f aca="false">มาตรฐาน3!H176</f>
        <v>21800</v>
      </c>
      <c r="H220" s="265"/>
      <c r="I220" s="249" t="n">
        <f aca="false">I171+M220</f>
        <v>419850</v>
      </c>
      <c r="J220" s="261" t="s">
        <v>421</v>
      </c>
      <c r="K220" s="312" t="s">
        <v>59</v>
      </c>
      <c r="L220" s="132" t="n">
        <v>441002</v>
      </c>
      <c r="M220" s="119" t="n">
        <f aca="false">'มาตรฐาน 2 '!G168</f>
        <v>101970</v>
      </c>
      <c r="O220" s="266"/>
    </row>
    <row r="221" customFormat="false" ht="21" hidden="false" customHeight="false" outlineLevel="0" collapsed="false">
      <c r="A221" s="260"/>
      <c r="B221" s="249" t="n">
        <f aca="false">B172+G221</f>
        <v>4360</v>
      </c>
      <c r="C221" s="264"/>
      <c r="D221" s="72" t="s">
        <v>402</v>
      </c>
      <c r="E221" s="262"/>
      <c r="F221" s="251" t="s">
        <v>422</v>
      </c>
      <c r="G221" s="249" t="n">
        <f aca="false">มาตรฐาน3!H177</f>
        <v>1090</v>
      </c>
      <c r="H221" s="83"/>
      <c r="I221" s="249" t="n">
        <f aca="false">I172</f>
        <v>48270</v>
      </c>
      <c r="J221" s="250"/>
      <c r="K221" s="312" t="s">
        <v>60</v>
      </c>
      <c r="L221" s="316" t="n">
        <v>441002</v>
      </c>
      <c r="M221" s="119" t="n">
        <f aca="false">'มาตรฐาน 2 '!G181</f>
        <v>0</v>
      </c>
      <c r="O221" s="269"/>
    </row>
    <row r="222" customFormat="false" ht="21" hidden="false" customHeight="false" outlineLevel="0" collapsed="false">
      <c r="A222" s="260"/>
      <c r="B222" s="249" t="n">
        <f aca="false">B173</f>
        <v>78200</v>
      </c>
      <c r="C222" s="264"/>
      <c r="D222" s="72" t="s">
        <v>417</v>
      </c>
      <c r="E222" s="262"/>
      <c r="F222" s="251" t="s">
        <v>422</v>
      </c>
      <c r="G222" s="249" t="n">
        <v>0</v>
      </c>
      <c r="H222" s="83"/>
      <c r="I222" s="249" t="n">
        <f aca="false">I173</f>
        <v>0</v>
      </c>
      <c r="J222" s="157"/>
      <c r="K222" s="73" t="s">
        <v>62</v>
      </c>
      <c r="L222" s="132" t="n">
        <v>441002</v>
      </c>
      <c r="M222" s="272" t="n">
        <v>0</v>
      </c>
      <c r="O222" s="269"/>
    </row>
    <row r="223" customFormat="false" ht="21" hidden="false" customHeight="false" outlineLevel="0" collapsed="false">
      <c r="A223" s="260"/>
      <c r="B223" s="249" t="n">
        <f aca="false">B174</f>
        <v>37500</v>
      </c>
      <c r="C223" s="270"/>
      <c r="D223" s="268" t="s">
        <v>404</v>
      </c>
      <c r="E223" s="268"/>
      <c r="F223" s="251" t="s">
        <v>422</v>
      </c>
      <c r="G223" s="249" t="n">
        <v>0</v>
      </c>
      <c r="H223" s="83"/>
      <c r="I223" s="249" t="n">
        <f aca="false">I174</f>
        <v>37500</v>
      </c>
      <c r="J223" s="250"/>
      <c r="K223" s="68" t="s">
        <v>244</v>
      </c>
      <c r="L223" s="316" t="n">
        <v>441002</v>
      </c>
      <c r="M223" s="272" t="n">
        <v>0</v>
      </c>
      <c r="O223" s="269"/>
    </row>
    <row r="224" customFormat="false" ht="21" hidden="false" customHeight="false" outlineLevel="0" collapsed="false">
      <c r="A224" s="260"/>
      <c r="B224" s="249" t="n">
        <f aca="false">B175</f>
        <v>2546800</v>
      </c>
      <c r="C224" s="270"/>
      <c r="D224" s="274" t="s">
        <v>156</v>
      </c>
      <c r="E224" s="274"/>
      <c r="F224" s="251" t="s">
        <v>422</v>
      </c>
      <c r="G224" s="249" t="n">
        <v>0</v>
      </c>
      <c r="H224" s="134"/>
      <c r="I224" s="249" t="n">
        <f aca="false">I175</f>
        <v>1003500</v>
      </c>
      <c r="J224" s="250"/>
      <c r="K224" s="68" t="s">
        <v>261</v>
      </c>
      <c r="L224" s="132" t="n">
        <v>441002</v>
      </c>
      <c r="M224" s="249" t="n">
        <v>0</v>
      </c>
      <c r="O224" s="269"/>
      <c r="Q224" s="317"/>
    </row>
    <row r="225" customFormat="false" ht="21" hidden="false" customHeight="false" outlineLevel="0" collapsed="false">
      <c r="A225" s="260"/>
      <c r="B225" s="249" t="n">
        <f aca="false">B176</f>
        <v>732800</v>
      </c>
      <c r="C225" s="270"/>
      <c r="D225" s="274" t="s">
        <v>157</v>
      </c>
      <c r="E225" s="274"/>
      <c r="F225" s="251" t="s">
        <v>422</v>
      </c>
      <c r="G225" s="249" t="n">
        <v>0</v>
      </c>
      <c r="H225" s="280"/>
      <c r="I225" s="249" t="n">
        <f aca="false">I176</f>
        <v>492400</v>
      </c>
      <c r="J225" s="254"/>
      <c r="K225" s="68" t="s">
        <v>262</v>
      </c>
      <c r="L225" s="316" t="n">
        <v>441002</v>
      </c>
      <c r="M225" s="249" t="n">
        <v>0</v>
      </c>
    </row>
    <row r="226" customFormat="false" ht="21" hidden="false" customHeight="false" outlineLevel="0" collapsed="false">
      <c r="A226" s="260"/>
      <c r="B226" s="249" t="n">
        <f aca="false">B177+G226</f>
        <v>7354.66</v>
      </c>
      <c r="C226" s="270" t="s">
        <v>255</v>
      </c>
      <c r="D226" s="271" t="s">
        <v>406</v>
      </c>
      <c r="E226" s="268"/>
      <c r="F226" s="118" t="s">
        <v>241</v>
      </c>
      <c r="G226" s="249" t="n">
        <f aca="false">'มาตรฐาน 2 '!H169</f>
        <v>1315.69</v>
      </c>
      <c r="H226" s="265"/>
      <c r="I226" s="249" t="n">
        <f aca="false">I177</f>
        <v>1500</v>
      </c>
      <c r="J226" s="254"/>
      <c r="K226" s="68" t="s">
        <v>263</v>
      </c>
      <c r="L226" s="132" t="n">
        <v>431022</v>
      </c>
      <c r="M226" s="249" t="n">
        <v>0</v>
      </c>
    </row>
    <row r="227" customFormat="false" ht="21" hidden="false" customHeight="false" outlineLevel="0" collapsed="false">
      <c r="A227" s="260"/>
      <c r="B227" s="249" t="n">
        <f aca="false">B178+G227</f>
        <v>29904</v>
      </c>
      <c r="C227" s="273"/>
      <c r="D227" s="271" t="s">
        <v>418</v>
      </c>
      <c r="E227" s="268"/>
      <c r="F227" s="275"/>
      <c r="G227" s="276" t="n">
        <f aca="false">'มาตรฐาน 2 '!H171</f>
        <v>10824</v>
      </c>
      <c r="H227" s="263"/>
      <c r="I227" s="249" t="n">
        <f aca="false">I178+M227</f>
        <v>6038.97</v>
      </c>
      <c r="J227" s="270" t="s">
        <v>255</v>
      </c>
      <c r="K227" s="271" t="s">
        <v>406</v>
      </c>
      <c r="L227" s="318" t="n">
        <v>230102</v>
      </c>
      <c r="M227" s="272" t="n">
        <f aca="false">'มาตรฐาน 2 '!G166</f>
        <v>2216.46</v>
      </c>
    </row>
    <row r="228" customFormat="false" ht="21" hidden="false" customHeight="false" outlineLevel="0" collapsed="false">
      <c r="A228" s="260"/>
      <c r="B228" s="249" t="n">
        <v>2515</v>
      </c>
      <c r="C228" s="273"/>
      <c r="D228" s="271" t="s">
        <v>427</v>
      </c>
      <c r="E228" s="268"/>
      <c r="F228" s="275"/>
      <c r="G228" s="276" t="n">
        <v>2515</v>
      </c>
      <c r="H228" s="263"/>
      <c r="I228" s="249" t="n">
        <f aca="false">I179</f>
        <v>161370</v>
      </c>
      <c r="J228" s="270"/>
      <c r="K228" s="281" t="s">
        <v>409</v>
      </c>
      <c r="L228" s="320" t="n">
        <v>230109</v>
      </c>
      <c r="M228" s="272" t="n">
        <f aca="false">'มาตรฐาน 2 '!G179</f>
        <v>0</v>
      </c>
    </row>
    <row r="229" customFormat="false" ht="21" hidden="false" customHeight="false" outlineLevel="0" collapsed="false">
      <c r="A229" s="260"/>
      <c r="B229" s="249" t="n">
        <f aca="false">B179+G229</f>
        <v>43858</v>
      </c>
      <c r="C229" s="273"/>
      <c r="D229" s="271" t="s">
        <v>419</v>
      </c>
      <c r="E229" s="268"/>
      <c r="F229" s="275"/>
      <c r="G229" s="276" t="n">
        <v>10811</v>
      </c>
      <c r="H229" s="263"/>
      <c r="I229" s="249" t="n">
        <f aca="false">I180</f>
        <v>9882</v>
      </c>
      <c r="J229" s="321"/>
      <c r="K229" s="68" t="s">
        <v>256</v>
      </c>
      <c r="L229" s="115"/>
      <c r="M229" s="272" t="n">
        <v>0</v>
      </c>
    </row>
    <row r="230" customFormat="false" ht="21" hidden="false" customHeight="false" outlineLevel="0" collapsed="false">
      <c r="A230" s="260"/>
      <c r="B230" s="249" t="n">
        <f aca="false">B180</f>
        <v>0</v>
      </c>
      <c r="C230" s="273"/>
      <c r="D230" s="274" t="s">
        <v>156</v>
      </c>
      <c r="E230" s="274"/>
      <c r="F230" s="275"/>
      <c r="G230" s="276" t="n">
        <v>0</v>
      </c>
      <c r="H230" s="260"/>
      <c r="I230" s="249" t="n">
        <v>9198</v>
      </c>
      <c r="J230" s="321"/>
      <c r="K230" s="78" t="s">
        <v>271</v>
      </c>
      <c r="L230" s="339"/>
      <c r="M230" s="340" t="n">
        <v>9198</v>
      </c>
    </row>
    <row r="231" customFormat="false" ht="21" hidden="false" customHeight="false" outlineLevel="0" collapsed="false">
      <c r="A231" s="263"/>
      <c r="B231" s="249" t="n">
        <f aca="false">B181</f>
        <v>0</v>
      </c>
      <c r="C231" s="274"/>
      <c r="D231" s="274" t="s">
        <v>157</v>
      </c>
      <c r="E231" s="274"/>
      <c r="F231" s="275"/>
      <c r="G231" s="249" t="n">
        <v>0</v>
      </c>
      <c r="H231" s="260"/>
      <c r="I231" s="249" t="n">
        <f aca="false">I181+M231</f>
        <v>30633</v>
      </c>
      <c r="J231" s="321"/>
      <c r="K231" s="68" t="s">
        <v>257</v>
      </c>
      <c r="L231" s="115" t="n">
        <v>230115</v>
      </c>
      <c r="M231" s="70" t="n">
        <f aca="false">'มาตรฐาน 2 '!G173</f>
        <v>9604</v>
      </c>
    </row>
    <row r="232" customFormat="false" ht="21" hidden="false" customHeight="false" outlineLevel="0" collapsed="false">
      <c r="A232" s="263"/>
      <c r="B232" s="249" t="n">
        <f aca="false">B182</f>
        <v>500</v>
      </c>
      <c r="C232" s="274"/>
      <c r="D232" s="274" t="s">
        <v>202</v>
      </c>
      <c r="E232" s="274"/>
      <c r="F232" s="275"/>
      <c r="G232" s="249" t="n">
        <v>0</v>
      </c>
      <c r="H232" s="260"/>
      <c r="I232" s="249" t="n">
        <f aca="false">I182+M232</f>
        <v>3621</v>
      </c>
      <c r="J232" s="321"/>
      <c r="K232" s="68" t="s">
        <v>423</v>
      </c>
      <c r="L232" s="115"/>
      <c r="M232" s="70" t="n">
        <v>1207</v>
      </c>
    </row>
    <row r="233" customFormat="false" ht="21" hidden="false" customHeight="false" outlineLevel="0" collapsed="false">
      <c r="A233" s="263"/>
      <c r="B233" s="249" t="n">
        <f aca="false">B183</f>
        <v>2456</v>
      </c>
      <c r="C233" s="268"/>
      <c r="D233" s="268" t="s">
        <v>408</v>
      </c>
      <c r="E233" s="268"/>
      <c r="F233" s="118"/>
      <c r="G233" s="249" t="n">
        <v>0</v>
      </c>
      <c r="H233" s="260"/>
      <c r="I233" s="249" t="n">
        <f aca="false">I183+M233</f>
        <v>2698852</v>
      </c>
      <c r="J233" s="284" t="s">
        <v>45</v>
      </c>
      <c r="K233" s="284"/>
      <c r="L233" s="285" t="s">
        <v>238</v>
      </c>
      <c r="M233" s="323" t="n">
        <f aca="false">'มาตรฐาน 2 '!G165</f>
        <v>703035</v>
      </c>
    </row>
    <row r="234" customFormat="false" ht="20.25" hidden="false" customHeight="false" outlineLevel="0" collapsed="false">
      <c r="A234" s="263"/>
      <c r="B234" s="249" t="n">
        <f aca="false">B184</f>
        <v>40000</v>
      </c>
      <c r="C234" s="268"/>
      <c r="D234" s="268" t="s">
        <v>188</v>
      </c>
      <c r="E234" s="232"/>
      <c r="F234" s="311"/>
      <c r="G234" s="249" t="n">
        <v>0</v>
      </c>
      <c r="H234" s="263"/>
      <c r="I234" s="290" t="n">
        <f aca="false">SUM(I216:I233)</f>
        <v>11885165.21</v>
      </c>
      <c r="J234" s="213" t="s">
        <v>410</v>
      </c>
      <c r="K234" s="211"/>
      <c r="L234" s="291"/>
      <c r="M234" s="290" t="n">
        <f aca="false">SUM(M216:M233)</f>
        <v>2679871.74</v>
      </c>
    </row>
    <row r="235" customFormat="false" ht="21.75" hidden="false" customHeight="false" outlineLevel="0" collapsed="false">
      <c r="A235" s="263"/>
      <c r="B235" s="249" t="n">
        <f aca="false">B185</f>
        <v>665</v>
      </c>
      <c r="C235" s="263"/>
      <c r="D235" s="78" t="s">
        <v>197</v>
      </c>
      <c r="E235" s="68"/>
      <c r="F235" s="67"/>
      <c r="G235" s="242" t="n">
        <v>0</v>
      </c>
      <c r="H235" s="263"/>
      <c r="I235" s="295"/>
      <c r="J235" s="215"/>
      <c r="K235" s="215"/>
      <c r="L235" s="215"/>
      <c r="M235" s="295"/>
    </row>
    <row r="236" customFormat="false" ht="21" hidden="false" customHeight="false" outlineLevel="0" collapsed="false">
      <c r="A236" s="263"/>
      <c r="B236" s="249" t="n">
        <f aca="false">B186</f>
        <v>400</v>
      </c>
      <c r="C236" s="268"/>
      <c r="D236" s="78" t="s">
        <v>198</v>
      </c>
      <c r="E236" s="68"/>
      <c r="F236" s="67"/>
      <c r="G236" s="249" t="n">
        <v>0</v>
      </c>
      <c r="H236" s="263"/>
      <c r="I236" s="324" t="n">
        <f aca="false">B240-I234</f>
        <v>2234052.93</v>
      </c>
      <c r="J236" s="263"/>
      <c r="K236" s="293" t="s">
        <v>412</v>
      </c>
      <c r="L236" s="294"/>
      <c r="M236" s="295" t="n">
        <f aca="false">G240-M234</f>
        <v>-1199420.08</v>
      </c>
    </row>
    <row r="237" customFormat="false" ht="21" hidden="false" customHeight="false" outlineLevel="0" collapsed="false">
      <c r="A237" s="263"/>
      <c r="B237" s="249" t="n">
        <f aca="false">B187+G237</f>
        <v>15568</v>
      </c>
      <c r="C237" s="268"/>
      <c r="D237" s="78" t="s">
        <v>203</v>
      </c>
      <c r="E237" s="68"/>
      <c r="F237" s="67"/>
      <c r="G237" s="70" t="n">
        <f aca="false">'มาตรฐาน 1'!H200</f>
        <v>7355</v>
      </c>
      <c r="I237" s="324"/>
      <c r="J237" s="263"/>
      <c r="K237" s="296" t="s">
        <v>413</v>
      </c>
      <c r="L237" s="294"/>
      <c r="M237" s="249"/>
    </row>
    <row r="238" customFormat="false" ht="21" hidden="false" customHeight="false" outlineLevel="0" collapsed="false">
      <c r="B238" s="249" t="n">
        <f aca="false">B188</f>
        <v>3000</v>
      </c>
      <c r="C238" s="268"/>
      <c r="D238" s="108" t="s">
        <v>425</v>
      </c>
      <c r="E238" s="335"/>
      <c r="F238" s="66"/>
      <c r="G238" s="70" t="n">
        <v>0</v>
      </c>
      <c r="I238" s="253"/>
      <c r="J238" s="277"/>
      <c r="K238" s="297" t="s">
        <v>414</v>
      </c>
      <c r="L238" s="294"/>
      <c r="M238" s="298"/>
    </row>
    <row r="239" customFormat="false" ht="19.5" hidden="false" customHeight="false" outlineLevel="0" collapsed="false">
      <c r="B239" s="313" t="n">
        <f aca="false">SUM(B217:B238)</f>
        <v>7792850.66</v>
      </c>
      <c r="C239" s="288"/>
      <c r="D239" s="288"/>
      <c r="E239" s="336"/>
      <c r="F239" s="336"/>
      <c r="G239" s="287" t="n">
        <f aca="false">SUM(G217:G238)</f>
        <v>373740.69</v>
      </c>
      <c r="H239" s="337"/>
      <c r="I239" s="240" t="n">
        <f aca="false">B208+I236</f>
        <v>9835344.72</v>
      </c>
      <c r="J239" s="214" t="s">
        <v>415</v>
      </c>
      <c r="K239" s="214"/>
      <c r="L239" s="214"/>
      <c r="M239" s="240" t="n">
        <f aca="false">SUM(G208+M236)</f>
        <v>9835344.72</v>
      </c>
    </row>
    <row r="240" customFormat="false" ht="20.25" hidden="false" customHeight="false" outlineLevel="0" collapsed="false">
      <c r="B240" s="290" t="n">
        <f aca="false">B216+B239</f>
        <v>14119218.14</v>
      </c>
      <c r="C240" s="292" t="s">
        <v>411</v>
      </c>
      <c r="D240" s="292"/>
      <c r="E240" s="292"/>
      <c r="F240" s="292"/>
      <c r="G240" s="290" t="n">
        <f aca="false">G216+G239</f>
        <v>1480451.66</v>
      </c>
      <c r="H240" s="269"/>
      <c r="I240" s="338"/>
    </row>
    <row r="241" customFormat="false" ht="19.5" hidden="false" customHeight="false" outlineLevel="0" collapsed="false"/>
    <row r="242" customFormat="false" ht="23.25" hidden="false" customHeight="false" outlineLevel="0" collapsed="false">
      <c r="M242" s="314" t="n">
        <f aca="false">M239-งบทดลอง!I260</f>
        <v>6000</v>
      </c>
    </row>
    <row r="250" customFormat="false" ht="21" hidden="false" customHeight="false" outlineLevel="0" collapsed="false">
      <c r="A250" s="206" t="s">
        <v>375</v>
      </c>
      <c r="B250" s="207"/>
      <c r="C250" s="207"/>
      <c r="D250" s="207"/>
      <c r="E250" s="207"/>
      <c r="F250" s="207"/>
      <c r="G250" s="206" t="s">
        <v>376</v>
      </c>
      <c r="H250" s="341" t="s">
        <v>64</v>
      </c>
      <c r="I250" s="341"/>
      <c r="J250" s="209"/>
      <c r="K250" s="210"/>
      <c r="L250" s="211" t="s">
        <v>378</v>
      </c>
      <c r="M250" s="212" t="s">
        <v>379</v>
      </c>
    </row>
    <row r="251" customFormat="false" ht="21" hidden="false" customHeight="false" outlineLevel="0" collapsed="false">
      <c r="A251" s="206" t="s">
        <v>380</v>
      </c>
      <c r="B251" s="206" t="s">
        <v>381</v>
      </c>
      <c r="C251" s="207"/>
      <c r="D251" s="207"/>
      <c r="E251" s="207"/>
      <c r="F251" s="207"/>
      <c r="G251" s="207"/>
      <c r="H251" s="213" t="s">
        <v>382</v>
      </c>
      <c r="I251" s="212" t="s">
        <v>383</v>
      </c>
      <c r="J251" s="214" t="s">
        <v>4</v>
      </c>
      <c r="K251" s="214"/>
      <c r="L251" s="215" t="s">
        <v>384</v>
      </c>
      <c r="M251" s="214" t="s">
        <v>383</v>
      </c>
    </row>
    <row r="252" customFormat="false" ht="21" hidden="false" customHeight="false" outlineLevel="0" collapsed="false">
      <c r="A252" s="206"/>
      <c r="B252" s="206"/>
      <c r="C252" s="325" t="s">
        <v>385</v>
      </c>
      <c r="D252" s="325"/>
      <c r="E252" s="325"/>
      <c r="F252" s="217"/>
      <c r="G252" s="206"/>
      <c r="H252" s="218" t="s">
        <v>386</v>
      </c>
      <c r="I252" s="219" t="s">
        <v>386</v>
      </c>
      <c r="J252" s="220"/>
      <c r="K252" s="221"/>
      <c r="L252" s="222"/>
      <c r="M252" s="223" t="s">
        <v>387</v>
      </c>
    </row>
    <row r="253" customFormat="false" ht="21" hidden="false" customHeight="false" outlineLevel="0" collapsed="false">
      <c r="A253" s="206"/>
      <c r="B253" s="206"/>
      <c r="C253" s="206"/>
      <c r="D253" s="206"/>
      <c r="E253" s="206"/>
      <c r="F253" s="224" t="s">
        <v>388</v>
      </c>
      <c r="G253" s="225" t="s">
        <v>428</v>
      </c>
      <c r="H253" s="226" t="n">
        <v>531720</v>
      </c>
      <c r="I253" s="227" t="n">
        <f aca="false">I204+M253</f>
        <v>286859.09</v>
      </c>
      <c r="J253" s="211" t="s">
        <v>390</v>
      </c>
      <c r="K253" s="228" t="s">
        <v>55</v>
      </c>
      <c r="L253" s="51" t="n">
        <v>510000</v>
      </c>
      <c r="M253" s="229" t="n">
        <f aca="false">'มาตรฐาน 2 '!G189</f>
        <v>11604</v>
      </c>
    </row>
    <row r="254" customFormat="false" ht="23.25" hidden="false" customHeight="true" outlineLevel="0" collapsed="false">
      <c r="A254" s="208" t="s">
        <v>377</v>
      </c>
      <c r="B254" s="208"/>
      <c r="C254" s="326" t="s">
        <v>4</v>
      </c>
      <c r="D254" s="327"/>
      <c r="E254" s="328"/>
      <c r="F254" s="212" t="s">
        <v>378</v>
      </c>
      <c r="G254" s="212" t="s">
        <v>379</v>
      </c>
      <c r="H254" s="231" t="n">
        <v>2571120</v>
      </c>
      <c r="I254" s="227" t="n">
        <f aca="false">I205+M254</f>
        <v>1285560</v>
      </c>
      <c r="J254" s="233"/>
      <c r="K254" s="234" t="s">
        <v>226</v>
      </c>
      <c r="L254" s="115" t="n">
        <v>521000</v>
      </c>
      <c r="M254" s="229" t="n">
        <f aca="false">'มาตรฐาน 2 '!G190</f>
        <v>214260</v>
      </c>
    </row>
    <row r="255" customFormat="false" ht="21" hidden="false" customHeight="false" outlineLevel="0" collapsed="false">
      <c r="A255" s="213" t="s">
        <v>382</v>
      </c>
      <c r="B255" s="212" t="s">
        <v>383</v>
      </c>
      <c r="C255" s="329"/>
      <c r="D255" s="330"/>
      <c r="E255" s="331"/>
      <c r="F255" s="214"/>
      <c r="G255" s="235" t="s">
        <v>383</v>
      </c>
      <c r="H255" s="231" t="n">
        <v>4880265</v>
      </c>
      <c r="I255" s="227" t="n">
        <f aca="false">I206+M255</f>
        <v>1903100</v>
      </c>
      <c r="J255" s="233"/>
      <c r="K255" s="234" t="s">
        <v>227</v>
      </c>
      <c r="L255" s="115" t="n">
        <v>522000</v>
      </c>
      <c r="M255" s="229" t="n">
        <f aca="false">'มาตรฐาน 2 '!G191</f>
        <v>369040</v>
      </c>
    </row>
    <row r="256" customFormat="false" ht="21" hidden="false" customHeight="false" outlineLevel="0" collapsed="false">
      <c r="A256" s="236" t="s">
        <v>386</v>
      </c>
      <c r="B256" s="219" t="s">
        <v>386</v>
      </c>
      <c r="C256" s="332"/>
      <c r="D256" s="333"/>
      <c r="E256" s="334"/>
      <c r="F256" s="214" t="s">
        <v>384</v>
      </c>
      <c r="G256" s="237" t="s">
        <v>386</v>
      </c>
      <c r="H256" s="231" t="n">
        <v>138840</v>
      </c>
      <c r="I256" s="227" t="n">
        <f aca="false">I207+M256</f>
        <v>74725</v>
      </c>
      <c r="J256" s="233"/>
      <c r="K256" s="238" t="s">
        <v>228</v>
      </c>
      <c r="L256" s="115" t="n">
        <v>220400</v>
      </c>
      <c r="M256" s="229" t="n">
        <f aca="false">'มาตรฐาน 2 '!G192</f>
        <v>12285</v>
      </c>
    </row>
    <row r="257" customFormat="false" ht="21.75" hidden="false" customHeight="false" outlineLevel="0" collapsed="false">
      <c r="A257" s="239"/>
      <c r="B257" s="240" t="n">
        <v>7601291.79</v>
      </c>
      <c r="C257" s="213" t="s">
        <v>391</v>
      </c>
      <c r="D257" s="211"/>
      <c r="E257" s="291"/>
      <c r="F257" s="241"/>
      <c r="G257" s="240" t="n">
        <f aca="false">I239</f>
        <v>9835344.72</v>
      </c>
      <c r="H257" s="231" t="n">
        <v>2614380</v>
      </c>
      <c r="I257" s="227" t="n">
        <f aca="false">I208+M257</f>
        <v>972260</v>
      </c>
      <c r="J257" s="233"/>
      <c r="K257" s="238" t="s">
        <v>229</v>
      </c>
      <c r="L257" s="115" t="n">
        <v>220600</v>
      </c>
      <c r="M257" s="229" t="n">
        <f aca="false">'มาตรฐาน 2 '!G193</f>
        <v>191995</v>
      </c>
    </row>
    <row r="258" customFormat="false" ht="21.75" hidden="false" customHeight="false" outlineLevel="0" collapsed="false">
      <c r="A258" s="242"/>
      <c r="B258" s="242"/>
      <c r="C258" s="243" t="s">
        <v>392</v>
      </c>
      <c r="D258" s="157"/>
      <c r="E258" s="157"/>
      <c r="F258" s="244"/>
      <c r="G258" s="242"/>
      <c r="H258" s="231" t="n">
        <v>728395</v>
      </c>
      <c r="I258" s="227" t="n">
        <f aca="false">I209+M258</f>
        <v>178589</v>
      </c>
      <c r="J258" s="233"/>
      <c r="K258" s="238" t="s">
        <v>230</v>
      </c>
      <c r="L258" s="115" t="n">
        <v>531000</v>
      </c>
      <c r="M258" s="229" t="n">
        <f aca="false">'มาตรฐาน 2 '!G194</f>
        <v>39020</v>
      </c>
    </row>
    <row r="259" customFormat="false" ht="21" hidden="false" customHeight="false" outlineLevel="0" collapsed="false">
      <c r="A259" s="245" t="n">
        <v>74017</v>
      </c>
      <c r="B259" s="245" t="n">
        <f aca="false">B210+G259</f>
        <v>72178</v>
      </c>
      <c r="C259" s="246" t="s">
        <v>294</v>
      </c>
      <c r="D259" s="157"/>
      <c r="E259" s="247"/>
      <c r="F259" s="248" t="s">
        <v>393</v>
      </c>
      <c r="G259" s="245" t="n">
        <f aca="false">มาตรฐาน3!L194</f>
        <v>42889</v>
      </c>
      <c r="H259" s="231" t="n">
        <v>3664700</v>
      </c>
      <c r="I259" s="227" t="n">
        <f aca="false">I210+M259</f>
        <v>755846.38</v>
      </c>
      <c r="J259" s="233"/>
      <c r="K259" s="238" t="s">
        <v>36</v>
      </c>
      <c r="L259" s="115" t="n">
        <v>532000</v>
      </c>
      <c r="M259" s="229" t="n">
        <f aca="false">'มาตรฐาน 2 '!G195</f>
        <v>207319.38</v>
      </c>
    </row>
    <row r="260" customFormat="false" ht="21" hidden="false" customHeight="false" outlineLevel="0" collapsed="false">
      <c r="A260" s="249" t="n">
        <v>22880</v>
      </c>
      <c r="B260" s="245" t="n">
        <f aca="false">B211+G260</f>
        <v>21439.4</v>
      </c>
      <c r="C260" s="250" t="s">
        <v>296</v>
      </c>
      <c r="D260" s="233"/>
      <c r="E260" s="238"/>
      <c r="F260" s="251" t="s">
        <v>394</v>
      </c>
      <c r="G260" s="245" t="n">
        <f aca="false">มาตรฐาน3!L195</f>
        <v>200</v>
      </c>
      <c r="H260" s="231" t="n">
        <v>1811664</v>
      </c>
      <c r="I260" s="227" t="n">
        <f aca="false">I211+M260</f>
        <v>635116.17</v>
      </c>
      <c r="J260" s="233"/>
      <c r="K260" s="238" t="s">
        <v>231</v>
      </c>
      <c r="L260" s="115" t="n">
        <v>533000</v>
      </c>
      <c r="M260" s="229" t="n">
        <f aca="false">'มาตรฐาน 2 '!G196</f>
        <v>81335</v>
      </c>
    </row>
    <row r="261" customFormat="false" ht="21" hidden="false" customHeight="false" outlineLevel="0" collapsed="false">
      <c r="A261" s="249" t="n">
        <v>124248</v>
      </c>
      <c r="B261" s="245" t="n">
        <f aca="false">B212+G261</f>
        <v>53582.82</v>
      </c>
      <c r="C261" s="250" t="s">
        <v>299</v>
      </c>
      <c r="D261" s="233"/>
      <c r="E261" s="238"/>
      <c r="F261" s="251" t="s">
        <v>395</v>
      </c>
      <c r="G261" s="245" t="n">
        <f aca="false">มาตรฐาน3!L196</f>
        <v>6477.58</v>
      </c>
      <c r="H261" s="231" t="n">
        <v>268816</v>
      </c>
      <c r="I261" s="227" t="n">
        <f aca="false">I212+M261</f>
        <v>135121.83</v>
      </c>
      <c r="J261" s="233"/>
      <c r="K261" s="238" t="s">
        <v>232</v>
      </c>
      <c r="L261" s="115" t="n">
        <v>534000</v>
      </c>
      <c r="M261" s="229" t="n">
        <f aca="false">'มาตรฐาน 2 '!G197</f>
        <v>25788.85</v>
      </c>
    </row>
    <row r="262" customFormat="false" ht="21" hidden="false" customHeight="false" outlineLevel="0" collapsed="false">
      <c r="A262" s="249" t="n">
        <v>61167</v>
      </c>
      <c r="B262" s="245" t="n">
        <f aca="false">B213+G262</f>
        <v>22620</v>
      </c>
      <c r="C262" s="250" t="s">
        <v>301</v>
      </c>
      <c r="D262" s="233"/>
      <c r="E262" s="238"/>
      <c r="F262" s="251" t="s">
        <v>396</v>
      </c>
      <c r="G262" s="245" t="n">
        <f aca="false">มาตรฐาน3!L197</f>
        <v>15100</v>
      </c>
      <c r="H262" s="231" t="n">
        <v>1832000</v>
      </c>
      <c r="I262" s="227" t="n">
        <f aca="false">I213+M262</f>
        <v>894800</v>
      </c>
      <c r="J262" s="233"/>
      <c r="K262" s="238" t="s">
        <v>98</v>
      </c>
      <c r="L262" s="115" t="n">
        <v>560000</v>
      </c>
      <c r="M262" s="229" t="n">
        <f aca="false">'มาตรฐาน 2 '!G198</f>
        <v>0</v>
      </c>
    </row>
    <row r="263" customFormat="false" ht="21" hidden="false" customHeight="false" outlineLevel="0" collapsed="false">
      <c r="A263" s="249" t="n">
        <v>14317688</v>
      </c>
      <c r="B263" s="245" t="n">
        <f aca="false">B214+G263</f>
        <v>6297993.69</v>
      </c>
      <c r="C263" s="250" t="s">
        <v>303</v>
      </c>
      <c r="D263" s="233"/>
      <c r="E263" s="238"/>
      <c r="F263" s="251" t="s">
        <v>397</v>
      </c>
      <c r="G263" s="245" t="n">
        <f aca="false">มาตรฐาน3!L198</f>
        <v>1601569.85</v>
      </c>
      <c r="H263" s="231" t="n">
        <v>197600</v>
      </c>
      <c r="I263" s="227" t="n">
        <f aca="false">I214</f>
        <v>0</v>
      </c>
      <c r="J263" s="233"/>
      <c r="K263" s="238" t="s">
        <v>233</v>
      </c>
      <c r="L263" s="115" t="n">
        <v>541000</v>
      </c>
      <c r="M263" s="229" t="n">
        <f aca="false">'มาตรฐาน 2 '!G199</f>
        <v>0</v>
      </c>
    </row>
    <row r="264" customFormat="false" ht="21" hidden="false" customHeight="false" outlineLevel="0" collapsed="false">
      <c r="A264" s="249" t="n">
        <v>8000000</v>
      </c>
      <c r="B264" s="245" t="n">
        <f aca="false">B215+G264</f>
        <v>1566790</v>
      </c>
      <c r="C264" s="252" t="s">
        <v>305</v>
      </c>
      <c r="D264" s="233"/>
      <c r="E264" s="238"/>
      <c r="F264" s="251" t="s">
        <v>398</v>
      </c>
      <c r="G264" s="245" t="n">
        <f aca="false">มาตรฐาน3!L199</f>
        <v>42000</v>
      </c>
      <c r="H264" s="253" t="n">
        <v>3360500</v>
      </c>
      <c r="I264" s="227" t="n">
        <f aca="false">I215+M264</f>
        <v>1028511</v>
      </c>
      <c r="J264" s="233"/>
      <c r="K264" s="238" t="s">
        <v>234</v>
      </c>
      <c r="L264" s="115" t="n">
        <v>542000</v>
      </c>
      <c r="M264" s="229" t="n">
        <f aca="false">'มาตรฐาน 2 '!G200</f>
        <v>935053</v>
      </c>
    </row>
    <row r="265" customFormat="false" ht="19.5" hidden="false" customHeight="false" outlineLevel="0" collapsed="false">
      <c r="A265" s="240" t="n">
        <f aca="false">SUM(A259:A264)</f>
        <v>22600000</v>
      </c>
      <c r="B265" s="240" t="n">
        <f aca="false">SUM(B259:B264)</f>
        <v>8034603.91</v>
      </c>
      <c r="C265" s="250"/>
      <c r="D265" s="233"/>
      <c r="E265" s="238"/>
      <c r="F265" s="315"/>
      <c r="G265" s="240" t="n">
        <f aca="false">SUM(G259:G264)</f>
        <v>1708236.43</v>
      </c>
      <c r="H265" s="240" t="n">
        <f aca="false">SUM(H253:H264)</f>
        <v>22600000</v>
      </c>
      <c r="I265" s="240" t="n">
        <f aca="false">SUM(I253:I264)</f>
        <v>8150488.47</v>
      </c>
      <c r="J265" s="205"/>
      <c r="K265" s="205"/>
      <c r="L265" s="255"/>
      <c r="M265" s="240" t="n">
        <f aca="false">SUM(M253:M264)</f>
        <v>2087700.23</v>
      </c>
    </row>
    <row r="266" customFormat="false" ht="20.25" hidden="false" customHeight="false" outlineLevel="0" collapsed="false">
      <c r="A266" s="309"/>
      <c r="B266" s="257" t="n">
        <f aca="false">B217</f>
        <v>1043190</v>
      </c>
      <c r="C266" s="250" t="s">
        <v>333</v>
      </c>
      <c r="D266" s="233"/>
      <c r="E266" s="238"/>
      <c r="F266" s="251"/>
      <c r="G266" s="295"/>
      <c r="I266" s="249" t="n">
        <f aca="false">I217</f>
        <v>0</v>
      </c>
      <c r="J266" s="259"/>
      <c r="K266" s="252" t="s">
        <v>235</v>
      </c>
      <c r="L266" s="118" t="s">
        <v>236</v>
      </c>
      <c r="M266" s="232" t="n">
        <f aca="false">'มาตรฐาน 2 '!G267</f>
        <v>0</v>
      </c>
    </row>
    <row r="267" customFormat="false" ht="19.5" hidden="false" customHeight="false" outlineLevel="0" collapsed="false">
      <c r="A267" s="256"/>
      <c r="B267" s="249" t="n">
        <f aca="false">B218+G267</f>
        <v>3861911</v>
      </c>
      <c r="C267" s="310" t="s">
        <v>349</v>
      </c>
      <c r="D267" s="157"/>
      <c r="E267" s="157"/>
      <c r="F267" s="251"/>
      <c r="G267" s="249" t="n">
        <f aca="false">มาตรฐาน3!H212</f>
        <v>1376291</v>
      </c>
      <c r="I267" s="249" t="n">
        <f aca="false">I218</f>
        <v>533800</v>
      </c>
      <c r="J267" s="259"/>
      <c r="K267" s="252" t="s">
        <v>239</v>
      </c>
      <c r="L267" s="118" t="s">
        <v>236</v>
      </c>
      <c r="M267" s="232" t="n">
        <v>0</v>
      </c>
    </row>
    <row r="268" customFormat="false" ht="21" hidden="false" customHeight="false" outlineLevel="0" collapsed="false">
      <c r="A268" s="260"/>
      <c r="B268" s="249" t="n">
        <f aca="false">B219</f>
        <v>630960</v>
      </c>
      <c r="C268" s="250" t="s">
        <v>42</v>
      </c>
      <c r="D268" s="72" t="s">
        <v>399</v>
      </c>
      <c r="E268" s="262"/>
      <c r="F268" s="251" t="s">
        <v>422</v>
      </c>
      <c r="G268" s="249" t="n">
        <f aca="false">มาตรฐาน3!H224</f>
        <v>0</v>
      </c>
      <c r="H268" s="263"/>
      <c r="I268" s="249" t="n">
        <f aca="false">I219+M268</f>
        <v>435490</v>
      </c>
      <c r="J268" s="172" t="s">
        <v>401</v>
      </c>
      <c r="K268" s="238"/>
      <c r="L268" s="311" t="s">
        <v>237</v>
      </c>
      <c r="M268" s="232" t="n">
        <f aca="false">'มาตรฐาน 2 '!G201</f>
        <v>69528</v>
      </c>
    </row>
    <row r="269" customFormat="false" ht="21" hidden="false" customHeight="false" outlineLevel="0" collapsed="false">
      <c r="A269" s="260"/>
      <c r="B269" s="249" t="n">
        <f aca="false">B220+G269</f>
        <v>130800</v>
      </c>
      <c r="C269" s="250"/>
      <c r="D269" s="72" t="s">
        <v>400</v>
      </c>
      <c r="E269" s="262"/>
      <c r="F269" s="251" t="s">
        <v>422</v>
      </c>
      <c r="G269" s="249" t="n">
        <f aca="false">มาตรฐาน3!H213</f>
        <v>43600</v>
      </c>
      <c r="H269" s="265"/>
      <c r="I269" s="249" t="n">
        <f aca="false">I220+M269</f>
        <v>521820</v>
      </c>
      <c r="J269" s="261" t="s">
        <v>421</v>
      </c>
      <c r="K269" s="312" t="s">
        <v>59</v>
      </c>
      <c r="L269" s="132" t="n">
        <v>441002</v>
      </c>
      <c r="M269" s="119" t="n">
        <f aca="false">'มาตรฐาน 2 '!G205</f>
        <v>101970</v>
      </c>
      <c r="O269" s="266"/>
    </row>
    <row r="270" customFormat="false" ht="21" hidden="false" customHeight="false" outlineLevel="0" collapsed="false">
      <c r="A270" s="260"/>
      <c r="B270" s="249" t="n">
        <f aca="false">B221+G270</f>
        <v>6540</v>
      </c>
      <c r="C270" s="264"/>
      <c r="D270" s="72" t="s">
        <v>402</v>
      </c>
      <c r="E270" s="262"/>
      <c r="F270" s="251" t="s">
        <v>422</v>
      </c>
      <c r="G270" s="249" t="n">
        <f aca="false">มาตรฐาน3!H214</f>
        <v>2180</v>
      </c>
      <c r="H270" s="83"/>
      <c r="I270" s="249" t="n">
        <f aca="false">I221+M270</f>
        <v>72405</v>
      </c>
      <c r="J270" s="250"/>
      <c r="K270" s="312" t="s">
        <v>60</v>
      </c>
      <c r="L270" s="316" t="n">
        <v>441002</v>
      </c>
      <c r="M270" s="119" t="n">
        <f aca="false">'มาตรฐาน 2 '!G206</f>
        <v>24135</v>
      </c>
      <c r="O270" s="269"/>
    </row>
    <row r="271" customFormat="false" ht="21" hidden="false" customHeight="false" outlineLevel="0" collapsed="false">
      <c r="A271" s="260"/>
      <c r="B271" s="249" t="n">
        <f aca="false">B222</f>
        <v>78200</v>
      </c>
      <c r="C271" s="264"/>
      <c r="D271" s="72" t="s">
        <v>417</v>
      </c>
      <c r="E271" s="262"/>
      <c r="F271" s="251" t="s">
        <v>422</v>
      </c>
      <c r="G271" s="249" t="n">
        <v>0</v>
      </c>
      <c r="H271" s="83"/>
      <c r="I271" s="249" t="n">
        <f aca="false">I222</f>
        <v>0</v>
      </c>
      <c r="J271" s="157"/>
      <c r="K271" s="73" t="s">
        <v>62</v>
      </c>
      <c r="L271" s="132" t="n">
        <v>441002</v>
      </c>
      <c r="M271" s="272" t="n">
        <v>0</v>
      </c>
      <c r="O271" s="269"/>
    </row>
    <row r="272" customFormat="false" ht="21" hidden="false" customHeight="false" outlineLevel="0" collapsed="false">
      <c r="A272" s="260"/>
      <c r="B272" s="249" t="n">
        <f aca="false">B223</f>
        <v>37500</v>
      </c>
      <c r="C272" s="270"/>
      <c r="D272" s="268" t="s">
        <v>404</v>
      </c>
      <c r="E272" s="268"/>
      <c r="F272" s="251" t="s">
        <v>422</v>
      </c>
      <c r="G272" s="249" t="n">
        <v>0</v>
      </c>
      <c r="H272" s="83"/>
      <c r="I272" s="249" t="n">
        <f aca="false">I223</f>
        <v>37500</v>
      </c>
      <c r="J272" s="250"/>
      <c r="K272" s="68" t="s">
        <v>244</v>
      </c>
      <c r="L272" s="316" t="n">
        <v>441002</v>
      </c>
      <c r="M272" s="272" t="n">
        <v>0</v>
      </c>
      <c r="O272" s="269"/>
    </row>
    <row r="273" customFormat="false" ht="21" hidden="false" customHeight="false" outlineLevel="0" collapsed="false">
      <c r="A273" s="260"/>
      <c r="B273" s="249" t="n">
        <f aca="false">B224+G273</f>
        <v>3563600</v>
      </c>
      <c r="C273" s="270"/>
      <c r="D273" s="274" t="s">
        <v>156</v>
      </c>
      <c r="E273" s="274"/>
      <c r="F273" s="251" t="s">
        <v>422</v>
      </c>
      <c r="G273" s="249" t="n">
        <f aca="false">มาตรฐาน3!H215</f>
        <v>1016800</v>
      </c>
      <c r="H273" s="134"/>
      <c r="I273" s="249" t="n">
        <f aca="false">I224</f>
        <v>1003500</v>
      </c>
      <c r="J273" s="250"/>
      <c r="K273" s="68" t="s">
        <v>261</v>
      </c>
      <c r="L273" s="132" t="n">
        <v>441002</v>
      </c>
      <c r="M273" s="249" t="n">
        <v>0</v>
      </c>
      <c r="O273" s="269"/>
      <c r="Q273" s="317"/>
    </row>
    <row r="274" customFormat="false" ht="21" hidden="false" customHeight="false" outlineLevel="0" collapsed="false">
      <c r="A274" s="260"/>
      <c r="B274" s="249" t="n">
        <f aca="false">B225+G274</f>
        <v>1282400</v>
      </c>
      <c r="C274" s="270"/>
      <c r="D274" s="274" t="s">
        <v>157</v>
      </c>
      <c r="E274" s="274"/>
      <c r="F274" s="251" t="s">
        <v>422</v>
      </c>
      <c r="G274" s="249" t="n">
        <f aca="false">มาตรฐาน3!H216</f>
        <v>549600</v>
      </c>
      <c r="H274" s="280"/>
      <c r="I274" s="249" t="n">
        <f aca="false">I225</f>
        <v>492400</v>
      </c>
      <c r="J274" s="254"/>
      <c r="K274" s="68" t="s">
        <v>262</v>
      </c>
      <c r="L274" s="316" t="n">
        <v>441002</v>
      </c>
      <c r="M274" s="249" t="n">
        <v>0</v>
      </c>
    </row>
    <row r="275" customFormat="false" ht="21" hidden="false" customHeight="false" outlineLevel="0" collapsed="false">
      <c r="A275" s="260"/>
      <c r="B275" s="249" t="n">
        <f aca="false">B226+G275</f>
        <v>17802.89</v>
      </c>
      <c r="C275" s="270" t="s">
        <v>255</v>
      </c>
      <c r="D275" s="271" t="s">
        <v>406</v>
      </c>
      <c r="E275" s="268"/>
      <c r="F275" s="118" t="s">
        <v>241</v>
      </c>
      <c r="G275" s="249" t="n">
        <f aca="false">'มาตรฐาน 2 '!H207</f>
        <v>10448.23</v>
      </c>
      <c r="H275" s="265"/>
      <c r="I275" s="249" t="n">
        <f aca="false">I226</f>
        <v>1500</v>
      </c>
      <c r="J275" s="254"/>
      <c r="K275" s="68" t="s">
        <v>263</v>
      </c>
      <c r="L275" s="132" t="n">
        <v>431022</v>
      </c>
      <c r="M275" s="249" t="n">
        <v>0</v>
      </c>
    </row>
    <row r="276" customFormat="false" ht="21" hidden="false" customHeight="false" outlineLevel="0" collapsed="false">
      <c r="A276" s="260"/>
      <c r="B276" s="249" t="n">
        <f aca="false">B227+G276</f>
        <v>35374</v>
      </c>
      <c r="C276" s="273"/>
      <c r="D276" s="271" t="s">
        <v>418</v>
      </c>
      <c r="E276" s="268"/>
      <c r="F276" s="275"/>
      <c r="G276" s="276" t="n">
        <f aca="false">'มาตรฐาน 2 '!H208</f>
        <v>5470</v>
      </c>
      <c r="H276" s="263"/>
      <c r="I276" s="249" t="n">
        <f aca="false">I227+M276</f>
        <v>7354.66</v>
      </c>
      <c r="J276" s="270" t="s">
        <v>255</v>
      </c>
      <c r="K276" s="271" t="s">
        <v>406</v>
      </c>
      <c r="L276" s="318" t="n">
        <v>230102</v>
      </c>
      <c r="M276" s="272" t="n">
        <f aca="false">'มาตรฐาน 2 '!G203</f>
        <v>1315.69</v>
      </c>
    </row>
    <row r="277" customFormat="false" ht="21" hidden="false" customHeight="false" outlineLevel="0" collapsed="false">
      <c r="A277" s="260"/>
      <c r="B277" s="249" t="n">
        <f aca="false">B228+G277</f>
        <v>3496</v>
      </c>
      <c r="C277" s="273"/>
      <c r="D277" s="271" t="s">
        <v>427</v>
      </c>
      <c r="E277" s="268"/>
      <c r="F277" s="275"/>
      <c r="G277" s="276" t="n">
        <f aca="false">'มาตรฐาน 2 '!H209</f>
        <v>981</v>
      </c>
      <c r="H277" s="263"/>
      <c r="I277" s="249" t="n">
        <f aca="false">I228+M277</f>
        <v>162145</v>
      </c>
      <c r="J277" s="270"/>
      <c r="K277" s="281" t="s">
        <v>409</v>
      </c>
      <c r="L277" s="320" t="n">
        <v>230109</v>
      </c>
      <c r="M277" s="272" t="n">
        <f aca="false">'มาตรฐาน 2 '!G204</f>
        <v>775</v>
      </c>
    </row>
    <row r="278" customFormat="false" ht="21" hidden="false" customHeight="false" outlineLevel="0" collapsed="false">
      <c r="A278" s="260"/>
      <c r="B278" s="249" t="n">
        <f aca="false">B229+G278</f>
        <v>54304</v>
      </c>
      <c r="C278" s="273"/>
      <c r="D278" s="271" t="s">
        <v>419</v>
      </c>
      <c r="E278" s="268"/>
      <c r="F278" s="275"/>
      <c r="G278" s="276" t="n">
        <f aca="false">'มาตรฐาน 2 '!H210</f>
        <v>10446</v>
      </c>
      <c r="H278" s="263"/>
      <c r="I278" s="249" t="n">
        <f aca="false">I229+M278</f>
        <v>20706</v>
      </c>
      <c r="J278" s="321"/>
      <c r="K278" s="68" t="s">
        <v>256</v>
      </c>
      <c r="L278" s="115"/>
      <c r="M278" s="272" t="n">
        <v>10824</v>
      </c>
    </row>
    <row r="279" customFormat="false" ht="21" hidden="false" customHeight="false" outlineLevel="0" collapsed="false">
      <c r="A279" s="260"/>
      <c r="B279" s="249" t="n">
        <f aca="false">B232</f>
        <v>500</v>
      </c>
      <c r="C279" s="274"/>
      <c r="D279" s="274" t="s">
        <v>202</v>
      </c>
      <c r="E279" s="274"/>
      <c r="F279" s="275"/>
      <c r="G279" s="249" t="n">
        <v>0</v>
      </c>
      <c r="H279" s="260"/>
      <c r="I279" s="249" t="n">
        <v>2515</v>
      </c>
      <c r="J279" s="321"/>
      <c r="K279" s="68" t="s">
        <v>272</v>
      </c>
      <c r="L279" s="115"/>
      <c r="M279" s="272" t="n">
        <v>2515</v>
      </c>
    </row>
    <row r="280" customFormat="false" ht="21" hidden="false" customHeight="false" outlineLevel="0" collapsed="false">
      <c r="A280" s="263"/>
      <c r="B280" s="70" t="n">
        <v>700</v>
      </c>
      <c r="C280" s="274"/>
      <c r="D280" s="274" t="s">
        <v>429</v>
      </c>
      <c r="E280" s="274"/>
      <c r="F280" s="275"/>
      <c r="G280" s="70" t="n">
        <v>700</v>
      </c>
      <c r="H280" s="260"/>
      <c r="I280" s="249" t="n">
        <f aca="false">I230+M280</f>
        <v>9198</v>
      </c>
      <c r="J280" s="321"/>
      <c r="K280" s="78" t="s">
        <v>271</v>
      </c>
      <c r="L280" s="339"/>
      <c r="M280" s="340" t="n">
        <v>0</v>
      </c>
    </row>
    <row r="281" customFormat="false" ht="21" hidden="false" customHeight="false" outlineLevel="0" collapsed="false">
      <c r="A281" s="263"/>
      <c r="B281" s="70" t="n">
        <v>800</v>
      </c>
      <c r="C281" s="274"/>
      <c r="D281" s="274" t="s">
        <v>213</v>
      </c>
      <c r="E281" s="274"/>
      <c r="F281" s="275"/>
      <c r="G281" s="70" t="n">
        <v>800</v>
      </c>
      <c r="H281" s="260"/>
      <c r="I281" s="249" t="n">
        <f aca="false">I231+M281</f>
        <v>41444</v>
      </c>
      <c r="J281" s="321"/>
      <c r="K281" s="68" t="s">
        <v>257</v>
      </c>
      <c r="L281" s="115" t="n">
        <v>230115</v>
      </c>
      <c r="M281" s="70" t="n">
        <f aca="false">'มาตรฐาน 2 '!G210</f>
        <v>10811</v>
      </c>
    </row>
    <row r="282" customFormat="false" ht="21" hidden="false" customHeight="false" outlineLevel="0" collapsed="false">
      <c r="A282" s="263"/>
      <c r="B282" s="249" t="n">
        <f aca="false">B233</f>
        <v>2456</v>
      </c>
      <c r="C282" s="268"/>
      <c r="D282" s="268" t="s">
        <v>408</v>
      </c>
      <c r="E282" s="268"/>
      <c r="F282" s="118"/>
      <c r="G282" s="249" t="n">
        <v>0</v>
      </c>
      <c r="H282" s="260"/>
      <c r="I282" s="249" t="n">
        <f aca="false">I232</f>
        <v>3621</v>
      </c>
      <c r="J282" s="321"/>
      <c r="K282" s="68" t="s">
        <v>423</v>
      </c>
      <c r="L282" s="115"/>
      <c r="M282" s="70" t="n">
        <v>0</v>
      </c>
    </row>
    <row r="283" customFormat="false" ht="21" hidden="false" customHeight="false" outlineLevel="0" collapsed="false">
      <c r="A283" s="263"/>
      <c r="B283" s="249" t="n">
        <f aca="false">B234</f>
        <v>40000</v>
      </c>
      <c r="C283" s="268"/>
      <c r="D283" s="268" t="s">
        <v>188</v>
      </c>
      <c r="E283" s="232"/>
      <c r="F283" s="311"/>
      <c r="G283" s="249" t="n">
        <v>0</v>
      </c>
      <c r="H283" s="263"/>
      <c r="I283" s="249" t="n">
        <f aca="false">I233+M283</f>
        <v>3373659</v>
      </c>
      <c r="J283" s="284" t="s">
        <v>45</v>
      </c>
      <c r="K283" s="284"/>
      <c r="L283" s="285" t="s">
        <v>238</v>
      </c>
      <c r="M283" s="323" t="n">
        <f aca="false">'มาตรฐาน 2 '!G202</f>
        <v>674807</v>
      </c>
    </row>
    <row r="284" customFormat="false" ht="21.75" hidden="false" customHeight="false" outlineLevel="0" collapsed="false">
      <c r="A284" s="263"/>
      <c r="B284" s="83" t="n">
        <v>930.03</v>
      </c>
      <c r="C284" s="263"/>
      <c r="D284" s="104" t="s">
        <v>215</v>
      </c>
      <c r="E284" s="80"/>
      <c r="F284" s="66"/>
      <c r="G284" s="83" t="n">
        <v>930.03</v>
      </c>
      <c r="H284" s="263"/>
      <c r="I284" s="290" t="n">
        <f aca="false">SUM(I265:I283)</f>
        <v>14869546.13</v>
      </c>
      <c r="J284" s="213" t="s">
        <v>410</v>
      </c>
      <c r="K284" s="211"/>
      <c r="L284" s="291"/>
      <c r="M284" s="290" t="n">
        <f aca="false">SUM(M265:M283)</f>
        <v>2984380.92</v>
      </c>
    </row>
    <row r="285" customFormat="false" ht="21.75" hidden="false" customHeight="false" outlineLevel="0" collapsed="false">
      <c r="A285" s="263"/>
      <c r="B285" s="249" t="n">
        <f aca="false">B235</f>
        <v>665</v>
      </c>
      <c r="C285" s="263"/>
      <c r="D285" s="78" t="s">
        <v>197</v>
      </c>
      <c r="E285" s="68"/>
      <c r="F285" s="67"/>
      <c r="G285" s="249" t="n">
        <v>0</v>
      </c>
      <c r="H285" s="263"/>
      <c r="I285" s="295"/>
      <c r="J285" s="215"/>
      <c r="K285" s="215"/>
      <c r="L285" s="215"/>
      <c r="M285" s="295"/>
    </row>
    <row r="286" customFormat="false" ht="21" hidden="false" customHeight="false" outlineLevel="0" collapsed="false">
      <c r="A286" s="263"/>
      <c r="B286" s="249" t="n">
        <f aca="false">B236+G286</f>
        <v>1800</v>
      </c>
      <c r="C286" s="268"/>
      <c r="D286" s="78" t="s">
        <v>198</v>
      </c>
      <c r="E286" s="68"/>
      <c r="F286" s="67"/>
      <c r="G286" s="70" t="n">
        <v>1400</v>
      </c>
      <c r="I286" s="324" t="n">
        <f aca="false">B291-I284</f>
        <v>4006452.79</v>
      </c>
      <c r="J286" s="263"/>
      <c r="K286" s="293" t="s">
        <v>412</v>
      </c>
      <c r="L286" s="294"/>
      <c r="M286" s="295" t="n">
        <f aca="false">G291-M284</f>
        <v>1772399.86</v>
      </c>
    </row>
    <row r="287" customFormat="false" ht="21" hidden="false" customHeight="false" outlineLevel="0" collapsed="false">
      <c r="B287" s="249" t="n">
        <f aca="false">B237+G287</f>
        <v>44466</v>
      </c>
      <c r="C287" s="268"/>
      <c r="D287" s="78" t="s">
        <v>203</v>
      </c>
      <c r="E287" s="68"/>
      <c r="F287" s="67"/>
      <c r="G287" s="70" t="n">
        <f aca="false">26798+2100</f>
        <v>28898</v>
      </c>
      <c r="I287" s="324"/>
      <c r="J287" s="263"/>
      <c r="K287" s="296" t="s">
        <v>413</v>
      </c>
      <c r="L287" s="294"/>
      <c r="M287" s="249"/>
    </row>
    <row r="288" customFormat="false" ht="21" hidden="false" customHeight="false" outlineLevel="0" collapsed="false">
      <c r="B288" s="249" t="n">
        <v>0.09</v>
      </c>
      <c r="C288" s="268"/>
      <c r="D288" s="78" t="s">
        <v>430</v>
      </c>
      <c r="E288" s="80"/>
      <c r="F288" s="66"/>
      <c r="G288" s="70" t="n">
        <v>0.09</v>
      </c>
      <c r="H288" s="337"/>
      <c r="I288" s="253"/>
      <c r="J288" s="277"/>
      <c r="K288" s="297" t="s">
        <v>414</v>
      </c>
      <c r="L288" s="294"/>
      <c r="M288" s="298"/>
    </row>
    <row r="289" customFormat="false" ht="21.75" hidden="false" customHeight="false" outlineLevel="0" collapsed="false">
      <c r="B289" s="249" t="n">
        <f aca="false">B238</f>
        <v>3000</v>
      </c>
      <c r="C289" s="268"/>
      <c r="D289" s="108" t="s">
        <v>425</v>
      </c>
      <c r="E289" s="335"/>
      <c r="F289" s="66"/>
      <c r="G289" s="70" t="n">
        <v>0</v>
      </c>
      <c r="H289" s="269"/>
      <c r="I289" s="240" t="n">
        <f aca="false">B257+I286</f>
        <v>11607744.58</v>
      </c>
      <c r="J289" s="214" t="s">
        <v>415</v>
      </c>
      <c r="K289" s="214"/>
      <c r="L289" s="214"/>
      <c r="M289" s="240" t="n">
        <f aca="false">SUM(G257+M286)</f>
        <v>11607744.58</v>
      </c>
    </row>
    <row r="290" customFormat="false" ht="19.5" hidden="false" customHeight="false" outlineLevel="0" collapsed="false">
      <c r="B290" s="313" t="n">
        <f aca="false">SUM(B266:B289)</f>
        <v>10841395.01</v>
      </c>
      <c r="C290" s="288"/>
      <c r="D290" s="288"/>
      <c r="E290" s="336"/>
      <c r="F290" s="336"/>
      <c r="G290" s="287" t="n">
        <f aca="false">SUM(G266:G289)</f>
        <v>3048544.35</v>
      </c>
      <c r="I290" s="338"/>
    </row>
    <row r="291" customFormat="false" ht="19.5" hidden="false" customHeight="false" outlineLevel="0" collapsed="false">
      <c r="B291" s="290" t="n">
        <f aca="false">B265+B290</f>
        <v>18875998.92</v>
      </c>
      <c r="C291" s="292" t="s">
        <v>411</v>
      </c>
      <c r="D291" s="292"/>
      <c r="E291" s="292"/>
      <c r="F291" s="292"/>
      <c r="G291" s="290" t="n">
        <f aca="false">G265+G290</f>
        <v>4756780.78</v>
      </c>
    </row>
    <row r="292" customFormat="false" ht="24" hidden="false" customHeight="false" outlineLevel="0" collapsed="false">
      <c r="M292" s="314" t="n">
        <f aca="false">M289-งบทดลอง!I321</f>
        <v>0</v>
      </c>
    </row>
    <row r="299" customFormat="false" ht="21" hidden="false" customHeight="false" outlineLevel="0" collapsed="false">
      <c r="A299" s="206" t="s">
        <v>375</v>
      </c>
      <c r="B299" s="207"/>
      <c r="C299" s="207"/>
      <c r="D299" s="207"/>
      <c r="E299" s="207"/>
      <c r="F299" s="207"/>
      <c r="G299" s="206" t="s">
        <v>376</v>
      </c>
      <c r="H299" s="208" t="s">
        <v>377</v>
      </c>
      <c r="I299" s="208"/>
      <c r="J299" s="209"/>
      <c r="K299" s="210"/>
      <c r="L299" s="211" t="s">
        <v>378</v>
      </c>
      <c r="M299" s="212" t="s">
        <v>379</v>
      </c>
    </row>
    <row r="300" customFormat="false" ht="21" hidden="false" customHeight="false" outlineLevel="0" collapsed="false">
      <c r="A300" s="206" t="s">
        <v>380</v>
      </c>
      <c r="B300" s="206" t="s">
        <v>381</v>
      </c>
      <c r="C300" s="207"/>
      <c r="D300" s="207"/>
      <c r="E300" s="207"/>
      <c r="F300" s="207"/>
      <c r="G300" s="207"/>
      <c r="H300" s="213" t="s">
        <v>382</v>
      </c>
      <c r="I300" s="212" t="s">
        <v>383</v>
      </c>
      <c r="J300" s="214" t="s">
        <v>4</v>
      </c>
      <c r="K300" s="214"/>
      <c r="L300" s="215" t="s">
        <v>384</v>
      </c>
      <c r="M300" s="214" t="s">
        <v>383</v>
      </c>
    </row>
    <row r="301" customFormat="false" ht="21" hidden="false" customHeight="false" outlineLevel="0" collapsed="false">
      <c r="A301" s="206"/>
      <c r="B301" s="206"/>
      <c r="C301" s="325" t="s">
        <v>385</v>
      </c>
      <c r="D301" s="325"/>
      <c r="E301" s="325"/>
      <c r="F301" s="217"/>
      <c r="G301" s="206"/>
      <c r="H301" s="218" t="s">
        <v>386</v>
      </c>
      <c r="I301" s="219" t="s">
        <v>386</v>
      </c>
      <c r="J301" s="220"/>
      <c r="K301" s="221"/>
      <c r="L301" s="222"/>
      <c r="M301" s="223" t="s">
        <v>387</v>
      </c>
    </row>
    <row r="302" customFormat="false" ht="21" hidden="false" customHeight="false" outlineLevel="0" collapsed="false">
      <c r="A302" s="206"/>
      <c r="B302" s="206"/>
      <c r="C302" s="206"/>
      <c r="D302" s="206"/>
      <c r="E302" s="206"/>
      <c r="F302" s="224" t="s">
        <v>388</v>
      </c>
      <c r="G302" s="225" t="s">
        <v>431</v>
      </c>
      <c r="H302" s="226" t="n">
        <v>531720</v>
      </c>
      <c r="I302" s="227" t="n">
        <f aca="false">I253+M302</f>
        <v>298098.09</v>
      </c>
      <c r="J302" s="211" t="s">
        <v>390</v>
      </c>
      <c r="K302" s="228" t="s">
        <v>55</v>
      </c>
      <c r="L302" s="51" t="n">
        <v>510000</v>
      </c>
      <c r="M302" s="229" t="n">
        <f aca="false">'มาตรฐาน 2 '!G227</f>
        <v>11239</v>
      </c>
    </row>
    <row r="303" customFormat="false" ht="23.25" hidden="false" customHeight="true" outlineLevel="0" collapsed="false">
      <c r="A303" s="208" t="s">
        <v>377</v>
      </c>
      <c r="B303" s="208"/>
      <c r="C303" s="326" t="s">
        <v>4</v>
      </c>
      <c r="D303" s="327"/>
      <c r="E303" s="328"/>
      <c r="F303" s="212" t="s">
        <v>378</v>
      </c>
      <c r="G303" s="212" t="s">
        <v>379</v>
      </c>
      <c r="H303" s="231" t="n">
        <v>2571120</v>
      </c>
      <c r="I303" s="227" t="n">
        <f aca="false">I254+M303</f>
        <v>1499820</v>
      </c>
      <c r="J303" s="233"/>
      <c r="K303" s="234" t="s">
        <v>226</v>
      </c>
      <c r="L303" s="115" t="n">
        <v>521000</v>
      </c>
      <c r="M303" s="229" t="n">
        <f aca="false">'มาตรฐาน 2 '!G228</f>
        <v>214260</v>
      </c>
    </row>
    <row r="304" customFormat="false" ht="21" hidden="false" customHeight="false" outlineLevel="0" collapsed="false">
      <c r="A304" s="213" t="s">
        <v>382</v>
      </c>
      <c r="B304" s="212" t="s">
        <v>383</v>
      </c>
      <c r="C304" s="329"/>
      <c r="D304" s="330"/>
      <c r="E304" s="331"/>
      <c r="F304" s="214"/>
      <c r="G304" s="235" t="s">
        <v>383</v>
      </c>
      <c r="H304" s="231" t="n">
        <v>4880265</v>
      </c>
      <c r="I304" s="227" t="n">
        <f aca="false">I255+M304</f>
        <v>2262941</v>
      </c>
      <c r="J304" s="233"/>
      <c r="K304" s="234" t="s">
        <v>227</v>
      </c>
      <c r="L304" s="115" t="n">
        <v>522000</v>
      </c>
      <c r="M304" s="229" t="n">
        <f aca="false">'มาตรฐาน 2 '!G229</f>
        <v>359841</v>
      </c>
    </row>
    <row r="305" customFormat="false" ht="21" hidden="false" customHeight="false" outlineLevel="0" collapsed="false">
      <c r="A305" s="236" t="s">
        <v>386</v>
      </c>
      <c r="B305" s="219" t="s">
        <v>386</v>
      </c>
      <c r="C305" s="332"/>
      <c r="D305" s="333"/>
      <c r="E305" s="334"/>
      <c r="F305" s="214" t="s">
        <v>384</v>
      </c>
      <c r="G305" s="237" t="s">
        <v>386</v>
      </c>
      <c r="H305" s="231" t="n">
        <v>138840</v>
      </c>
      <c r="I305" s="227" t="n">
        <f aca="false">I256+M305</f>
        <v>87010</v>
      </c>
      <c r="J305" s="233"/>
      <c r="K305" s="238" t="s">
        <v>228</v>
      </c>
      <c r="L305" s="115" t="n">
        <v>220400</v>
      </c>
      <c r="M305" s="229" t="n">
        <f aca="false">'มาตรฐาน 2 '!G230</f>
        <v>12285</v>
      </c>
    </row>
    <row r="306" customFormat="false" ht="21.75" hidden="false" customHeight="false" outlineLevel="0" collapsed="false">
      <c r="A306" s="239"/>
      <c r="B306" s="240" t="n">
        <v>7601291.79</v>
      </c>
      <c r="C306" s="213" t="s">
        <v>391</v>
      </c>
      <c r="D306" s="211"/>
      <c r="E306" s="291"/>
      <c r="F306" s="241"/>
      <c r="G306" s="240" t="n">
        <f aca="false">I289</f>
        <v>11607744.58</v>
      </c>
      <c r="H306" s="231" t="n">
        <v>2614380</v>
      </c>
      <c r="I306" s="227" t="n">
        <f aca="false">I257+M306</f>
        <v>1148145</v>
      </c>
      <c r="J306" s="233"/>
      <c r="K306" s="238" t="s">
        <v>229</v>
      </c>
      <c r="L306" s="115" t="n">
        <v>220600</v>
      </c>
      <c r="M306" s="229" t="n">
        <f aca="false">'มาตรฐาน 2 '!G231</f>
        <v>175885</v>
      </c>
    </row>
    <row r="307" customFormat="false" ht="21.75" hidden="false" customHeight="false" outlineLevel="0" collapsed="false">
      <c r="A307" s="242"/>
      <c r="B307" s="242"/>
      <c r="C307" s="243" t="s">
        <v>392</v>
      </c>
      <c r="D307" s="157"/>
      <c r="E307" s="157"/>
      <c r="F307" s="244"/>
      <c r="G307" s="242"/>
      <c r="H307" s="231" t="n">
        <v>728395</v>
      </c>
      <c r="I307" s="227" t="n">
        <f aca="false">I258+M307</f>
        <v>198839</v>
      </c>
      <c r="J307" s="233"/>
      <c r="K307" s="238" t="s">
        <v>230</v>
      </c>
      <c r="L307" s="115" t="n">
        <v>531000</v>
      </c>
      <c r="M307" s="229" t="n">
        <f aca="false">'มาตรฐาน 2 '!G232</f>
        <v>20250</v>
      </c>
    </row>
    <row r="308" customFormat="false" ht="21" hidden="false" customHeight="false" outlineLevel="0" collapsed="false">
      <c r="A308" s="245" t="n">
        <v>74017</v>
      </c>
      <c r="B308" s="245" t="n">
        <f aca="false">B259+G308</f>
        <v>74858</v>
      </c>
      <c r="C308" s="246" t="s">
        <v>294</v>
      </c>
      <c r="D308" s="157"/>
      <c r="E308" s="247"/>
      <c r="F308" s="248" t="s">
        <v>393</v>
      </c>
      <c r="G308" s="245" t="n">
        <f aca="false">มาตรฐาน3!L231</f>
        <v>2680</v>
      </c>
      <c r="H308" s="231" t="n">
        <v>3664700</v>
      </c>
      <c r="I308" s="227" t="n">
        <f aca="false">I259+M308</f>
        <v>900588.38</v>
      </c>
      <c r="J308" s="233"/>
      <c r="K308" s="238" t="s">
        <v>36</v>
      </c>
      <c r="L308" s="115" t="n">
        <v>532000</v>
      </c>
      <c r="M308" s="229" t="n">
        <f aca="false">'มาตรฐาน 2 '!G233</f>
        <v>144742</v>
      </c>
    </row>
    <row r="309" customFormat="false" ht="21" hidden="false" customHeight="false" outlineLevel="0" collapsed="false">
      <c r="A309" s="249" t="n">
        <v>22880</v>
      </c>
      <c r="B309" s="245" t="n">
        <f aca="false">B260+G309</f>
        <v>21489.4</v>
      </c>
      <c r="C309" s="250" t="s">
        <v>296</v>
      </c>
      <c r="D309" s="233"/>
      <c r="E309" s="238"/>
      <c r="F309" s="251" t="s">
        <v>394</v>
      </c>
      <c r="G309" s="245" t="n">
        <f aca="false">มาตรฐาน3!L232</f>
        <v>50</v>
      </c>
      <c r="H309" s="231" t="n">
        <v>1811664</v>
      </c>
      <c r="I309" s="227" t="n">
        <f aca="false">I260+M309</f>
        <v>785879.12</v>
      </c>
      <c r="J309" s="233"/>
      <c r="K309" s="238" t="s">
        <v>231</v>
      </c>
      <c r="L309" s="115" t="n">
        <v>533000</v>
      </c>
      <c r="M309" s="229" t="n">
        <f aca="false">'มาตรฐาน 2 '!G234</f>
        <v>150762.95</v>
      </c>
    </row>
    <row r="310" customFormat="false" ht="21" hidden="false" customHeight="false" outlineLevel="0" collapsed="false">
      <c r="A310" s="249" t="n">
        <v>124248</v>
      </c>
      <c r="B310" s="245" t="n">
        <f aca="false">B261+G310</f>
        <v>54882.82</v>
      </c>
      <c r="C310" s="250" t="s">
        <v>299</v>
      </c>
      <c r="D310" s="233"/>
      <c r="E310" s="238"/>
      <c r="F310" s="251" t="s">
        <v>395</v>
      </c>
      <c r="G310" s="245" t="n">
        <f aca="false">มาตรฐาน3!L233</f>
        <v>1300</v>
      </c>
      <c r="H310" s="231" t="n">
        <v>268816</v>
      </c>
      <c r="I310" s="227" t="n">
        <f aca="false">I261+M310</f>
        <v>161446.83</v>
      </c>
      <c r="J310" s="233"/>
      <c r="K310" s="238" t="s">
        <v>232</v>
      </c>
      <c r="L310" s="115" t="n">
        <v>534000</v>
      </c>
      <c r="M310" s="229" t="n">
        <f aca="false">'มาตรฐาน 2 '!G235</f>
        <v>26325</v>
      </c>
    </row>
    <row r="311" customFormat="false" ht="21" hidden="false" customHeight="false" outlineLevel="0" collapsed="false">
      <c r="A311" s="249" t="n">
        <v>61167</v>
      </c>
      <c r="B311" s="245" t="n">
        <f aca="false">B262+G311</f>
        <v>24120</v>
      </c>
      <c r="C311" s="250" t="s">
        <v>301</v>
      </c>
      <c r="D311" s="233"/>
      <c r="E311" s="238"/>
      <c r="F311" s="251" t="s">
        <v>396</v>
      </c>
      <c r="G311" s="245" t="n">
        <f aca="false">มาตรฐาน3!L234</f>
        <v>1500</v>
      </c>
      <c r="H311" s="231" t="n">
        <v>1832000</v>
      </c>
      <c r="I311" s="227" t="n">
        <f aca="false">I262+M311</f>
        <v>904800</v>
      </c>
      <c r="J311" s="233"/>
      <c r="K311" s="238" t="s">
        <v>98</v>
      </c>
      <c r="L311" s="115" t="n">
        <v>560000</v>
      </c>
      <c r="M311" s="229" t="n">
        <f aca="false">'มาตรฐาน 2 '!G236</f>
        <v>10000</v>
      </c>
    </row>
    <row r="312" customFormat="false" ht="21" hidden="false" customHeight="false" outlineLevel="0" collapsed="false">
      <c r="A312" s="249" t="n">
        <v>14317688</v>
      </c>
      <c r="B312" s="245" t="n">
        <f aca="false">B263+G312</f>
        <v>7493418.81</v>
      </c>
      <c r="C312" s="250" t="s">
        <v>303</v>
      </c>
      <c r="D312" s="233"/>
      <c r="E312" s="238"/>
      <c r="F312" s="251" t="s">
        <v>397</v>
      </c>
      <c r="G312" s="245" t="n">
        <f aca="false">มาตรฐาน3!L235</f>
        <v>1195425.12</v>
      </c>
      <c r="H312" s="231" t="n">
        <v>197600</v>
      </c>
      <c r="I312" s="227" t="n">
        <f aca="false">I263</f>
        <v>0</v>
      </c>
      <c r="J312" s="233"/>
      <c r="K312" s="238" t="s">
        <v>233</v>
      </c>
      <c r="L312" s="115" t="n">
        <v>541000</v>
      </c>
      <c r="M312" s="229" t="n">
        <f aca="false">'มาตรฐาน 2 '!G237</f>
        <v>0</v>
      </c>
    </row>
    <row r="313" customFormat="false" ht="21" hidden="false" customHeight="false" outlineLevel="0" collapsed="false">
      <c r="A313" s="249" t="n">
        <v>8000000</v>
      </c>
      <c r="B313" s="245" t="n">
        <f aca="false">B264+G313</f>
        <v>2297935</v>
      </c>
      <c r="C313" s="252" t="s">
        <v>305</v>
      </c>
      <c r="D313" s="233"/>
      <c r="E313" s="238"/>
      <c r="F313" s="251" t="s">
        <v>398</v>
      </c>
      <c r="G313" s="245" t="n">
        <f aca="false">มาตรฐาน3!L236</f>
        <v>731145</v>
      </c>
      <c r="H313" s="253" t="n">
        <v>3360500</v>
      </c>
      <c r="I313" s="227" t="n">
        <f aca="false">I264+M313</f>
        <v>1306297</v>
      </c>
      <c r="J313" s="233"/>
      <c r="K313" s="238" t="s">
        <v>234</v>
      </c>
      <c r="L313" s="115" t="n">
        <v>542000</v>
      </c>
      <c r="M313" s="229" t="n">
        <f aca="false">'มาตรฐาน 2 '!G238</f>
        <v>277786</v>
      </c>
    </row>
    <row r="314" customFormat="false" ht="19.5" hidden="false" customHeight="false" outlineLevel="0" collapsed="false">
      <c r="A314" s="240" t="n">
        <f aca="false">SUM(A308:A313)</f>
        <v>22600000</v>
      </c>
      <c r="B314" s="240" t="n">
        <f aca="false">SUM(B308:B313)</f>
        <v>9966704.03</v>
      </c>
      <c r="C314" s="250"/>
      <c r="D314" s="233"/>
      <c r="E314" s="238"/>
      <c r="F314" s="315"/>
      <c r="G314" s="240" t="n">
        <f aca="false">SUM(G308:G313)</f>
        <v>1932100.12</v>
      </c>
      <c r="H314" s="240" t="n">
        <f aca="false">SUM(H302:H313)</f>
        <v>22600000</v>
      </c>
      <c r="I314" s="240" t="n">
        <f aca="false">SUM(I302:I313)</f>
        <v>9553864.42</v>
      </c>
      <c r="J314" s="205"/>
      <c r="K314" s="205"/>
      <c r="L314" s="255"/>
      <c r="M314" s="240" t="n">
        <f aca="false">SUM(M302:M313)</f>
        <v>1403375.95</v>
      </c>
    </row>
    <row r="315" customFormat="false" ht="20.25" hidden="false" customHeight="false" outlineLevel="0" collapsed="false">
      <c r="A315" s="309"/>
      <c r="B315" s="257" t="n">
        <f aca="false">B266</f>
        <v>1043190</v>
      </c>
      <c r="C315" s="250" t="s">
        <v>333</v>
      </c>
      <c r="D315" s="233"/>
      <c r="E315" s="238"/>
      <c r="F315" s="251"/>
      <c r="G315" s="295"/>
      <c r="I315" s="249" t="n">
        <f aca="false">I266</f>
        <v>0</v>
      </c>
      <c r="J315" s="259"/>
      <c r="K315" s="252" t="s">
        <v>235</v>
      </c>
      <c r="L315" s="118" t="s">
        <v>236</v>
      </c>
      <c r="M315" s="232" t="n">
        <f aca="false">'มาตรฐาน 2 '!G316</f>
        <v>0</v>
      </c>
    </row>
    <row r="316" customFormat="false" ht="19.5" hidden="false" customHeight="false" outlineLevel="0" collapsed="false">
      <c r="A316" s="256"/>
      <c r="B316" s="249" t="n">
        <f aca="false">B267</f>
        <v>3861911</v>
      </c>
      <c r="C316" s="310" t="s">
        <v>349</v>
      </c>
      <c r="D316" s="157"/>
      <c r="E316" s="157"/>
      <c r="F316" s="251"/>
      <c r="G316" s="249" t="n">
        <f aca="false">มาตรฐาน3!H261</f>
        <v>0</v>
      </c>
      <c r="I316" s="249" t="n">
        <f aca="false">I267</f>
        <v>533800</v>
      </c>
      <c r="J316" s="259"/>
      <c r="K316" s="252" t="s">
        <v>239</v>
      </c>
      <c r="L316" s="118" t="s">
        <v>236</v>
      </c>
      <c r="M316" s="232" t="n">
        <v>0</v>
      </c>
    </row>
    <row r="317" customFormat="false" ht="21" hidden="false" customHeight="false" outlineLevel="0" collapsed="false">
      <c r="A317" s="260"/>
      <c r="B317" s="249" t="n">
        <f aca="false">B268+G317</f>
        <v>1044309.03</v>
      </c>
      <c r="C317" s="250" t="s">
        <v>42</v>
      </c>
      <c r="D317" s="72" t="s">
        <v>399</v>
      </c>
      <c r="E317" s="262"/>
      <c r="F317" s="251" t="s">
        <v>422</v>
      </c>
      <c r="G317" s="249" t="n">
        <f aca="false">มาตรฐาน3!H248</f>
        <v>413349.03</v>
      </c>
      <c r="H317" s="263"/>
      <c r="I317" s="249" t="n">
        <f aca="false">I268</f>
        <v>435490</v>
      </c>
      <c r="J317" s="172" t="s">
        <v>401</v>
      </c>
      <c r="K317" s="238"/>
      <c r="L317" s="311" t="s">
        <v>237</v>
      </c>
      <c r="M317" s="232" t="n">
        <f aca="false">'มาตรฐาน 2 '!G251</f>
        <v>0</v>
      </c>
    </row>
    <row r="318" customFormat="false" ht="21" hidden="false" customHeight="false" outlineLevel="0" collapsed="false">
      <c r="A318" s="260"/>
      <c r="B318" s="249" t="n">
        <f aca="false">B269+G318</f>
        <v>196200</v>
      </c>
      <c r="C318" s="250"/>
      <c r="D318" s="72" t="s">
        <v>400</v>
      </c>
      <c r="E318" s="262"/>
      <c r="F318" s="251" t="s">
        <v>422</v>
      </c>
      <c r="G318" s="249" t="n">
        <f aca="false">มาตรฐาน3!H249</f>
        <v>65400</v>
      </c>
      <c r="H318" s="265"/>
      <c r="I318" s="249" t="n">
        <f aca="false">I269+M318</f>
        <v>734809.03</v>
      </c>
      <c r="J318" s="261" t="s">
        <v>421</v>
      </c>
      <c r="K318" s="312" t="s">
        <v>59</v>
      </c>
      <c r="L318" s="132" t="n">
        <v>441002</v>
      </c>
      <c r="M318" s="119" t="n">
        <f aca="false">'มาตรฐาน 2 '!G241</f>
        <v>212989.03</v>
      </c>
      <c r="O318" s="266"/>
    </row>
    <row r="319" customFormat="false" ht="21" hidden="false" customHeight="false" outlineLevel="0" collapsed="false">
      <c r="A319" s="260"/>
      <c r="B319" s="249" t="n">
        <f aca="false">B270+G319</f>
        <v>9810</v>
      </c>
      <c r="C319" s="264"/>
      <c r="D319" s="72" t="s">
        <v>402</v>
      </c>
      <c r="E319" s="262"/>
      <c r="F319" s="251" t="s">
        <v>422</v>
      </c>
      <c r="G319" s="249" t="n">
        <f aca="false">มาตรฐาน3!H250</f>
        <v>3270</v>
      </c>
      <c r="H319" s="83"/>
      <c r="I319" s="249" t="n">
        <f aca="false">I270+M319</f>
        <v>96540</v>
      </c>
      <c r="J319" s="250"/>
      <c r="K319" s="312" t="s">
        <v>60</v>
      </c>
      <c r="L319" s="316" t="n">
        <v>441002</v>
      </c>
      <c r="M319" s="119" t="n">
        <f aca="false">'มาตรฐาน 2 '!G242</f>
        <v>24135</v>
      </c>
      <c r="O319" s="269"/>
    </row>
    <row r="320" customFormat="false" ht="21" hidden="false" customHeight="false" outlineLevel="0" collapsed="false">
      <c r="A320" s="260"/>
      <c r="B320" s="249" t="n">
        <f aca="false">B271+G320</f>
        <v>156400</v>
      </c>
      <c r="C320" s="264"/>
      <c r="D320" s="72" t="s">
        <v>417</v>
      </c>
      <c r="E320" s="262"/>
      <c r="F320" s="251" t="s">
        <v>422</v>
      </c>
      <c r="G320" s="249" t="n">
        <f aca="false">มาตรฐาน3!H253</f>
        <v>78200</v>
      </c>
      <c r="H320" s="83"/>
      <c r="I320" s="249" t="n">
        <f aca="false">I271</f>
        <v>0</v>
      </c>
      <c r="J320" s="157"/>
      <c r="K320" s="73" t="s">
        <v>62</v>
      </c>
      <c r="L320" s="132" t="n">
        <v>441002</v>
      </c>
      <c r="M320" s="272"/>
      <c r="O320" s="269"/>
    </row>
    <row r="321" customFormat="false" ht="21" hidden="false" customHeight="false" outlineLevel="0" collapsed="false">
      <c r="A321" s="260"/>
      <c r="B321" s="249" t="n">
        <v>16000</v>
      </c>
      <c r="C321" s="264"/>
      <c r="D321" s="72" t="s">
        <v>432</v>
      </c>
      <c r="E321" s="262"/>
      <c r="F321" s="251" t="s">
        <v>433</v>
      </c>
      <c r="G321" s="249" t="n">
        <v>16000</v>
      </c>
      <c r="H321" s="83"/>
      <c r="I321" s="249" t="n">
        <v>16000</v>
      </c>
      <c r="J321" s="157"/>
      <c r="K321" s="73" t="s">
        <v>432</v>
      </c>
      <c r="L321" s="132" t="n">
        <v>441002</v>
      </c>
      <c r="M321" s="272" t="n">
        <v>16000</v>
      </c>
      <c r="O321" s="269"/>
    </row>
    <row r="322" customFormat="false" ht="21" hidden="false" customHeight="false" outlineLevel="0" collapsed="false">
      <c r="A322" s="260"/>
      <c r="B322" s="249" t="n">
        <f aca="false">B272+G322</f>
        <v>78000</v>
      </c>
      <c r="C322" s="270"/>
      <c r="D322" s="268" t="s">
        <v>404</v>
      </c>
      <c r="E322" s="268"/>
      <c r="F322" s="251" t="s">
        <v>422</v>
      </c>
      <c r="G322" s="249" t="n">
        <f aca="false">มาตรฐาน3!H251</f>
        <v>40500</v>
      </c>
      <c r="H322" s="134"/>
      <c r="I322" s="249" t="n">
        <f aca="false">I272</f>
        <v>37500</v>
      </c>
      <c r="J322" s="250"/>
      <c r="K322" s="68" t="s">
        <v>244</v>
      </c>
      <c r="L322" s="316" t="n">
        <v>441002</v>
      </c>
      <c r="M322" s="272" t="n">
        <v>0</v>
      </c>
      <c r="O322" s="269"/>
      <c r="Q322" s="317"/>
    </row>
    <row r="323" customFormat="false" ht="21" hidden="false" customHeight="false" outlineLevel="0" collapsed="false">
      <c r="A323" s="260"/>
      <c r="B323" s="249" t="n">
        <f aca="false">B273</f>
        <v>3563600</v>
      </c>
      <c r="C323" s="270"/>
      <c r="D323" s="274" t="s">
        <v>156</v>
      </c>
      <c r="E323" s="274"/>
      <c r="F323" s="251" t="s">
        <v>422</v>
      </c>
      <c r="G323" s="249"/>
      <c r="H323" s="280"/>
      <c r="I323" s="249" t="n">
        <f aca="false">I273+M323</f>
        <v>1501100</v>
      </c>
      <c r="J323" s="250"/>
      <c r="K323" s="68" t="s">
        <v>261</v>
      </c>
      <c r="L323" s="132" t="n">
        <v>441002</v>
      </c>
      <c r="M323" s="249" t="n">
        <f aca="false">'มาตรฐาน 2 '!G244</f>
        <v>497600</v>
      </c>
    </row>
    <row r="324" customFormat="false" ht="21" hidden="false" customHeight="false" outlineLevel="0" collapsed="false">
      <c r="A324" s="260"/>
      <c r="B324" s="249" t="n">
        <f aca="false">B274</f>
        <v>1282400</v>
      </c>
      <c r="C324" s="270"/>
      <c r="D324" s="274" t="s">
        <v>157</v>
      </c>
      <c r="E324" s="274"/>
      <c r="F324" s="251" t="s">
        <v>422</v>
      </c>
      <c r="G324" s="249" t="n">
        <f aca="false">มาตรฐาน3!H265</f>
        <v>0</v>
      </c>
      <c r="H324" s="265"/>
      <c r="I324" s="249" t="n">
        <f aca="false">I274+M324</f>
        <v>668400</v>
      </c>
      <c r="J324" s="254"/>
      <c r="K324" s="68" t="s">
        <v>262</v>
      </c>
      <c r="L324" s="316" t="n">
        <v>441002</v>
      </c>
      <c r="M324" s="249" t="n">
        <f aca="false">'มาตรฐาน 2 '!G245</f>
        <v>176000</v>
      </c>
    </row>
    <row r="325" customFormat="false" ht="21" hidden="false" customHeight="false" outlineLevel="0" collapsed="false">
      <c r="A325" s="260"/>
      <c r="B325" s="249" t="n">
        <f aca="false">B275+G325</f>
        <v>22625.65</v>
      </c>
      <c r="C325" s="270" t="s">
        <v>255</v>
      </c>
      <c r="D325" s="271" t="s">
        <v>406</v>
      </c>
      <c r="E325" s="268"/>
      <c r="F325" s="118" t="s">
        <v>241</v>
      </c>
      <c r="G325" s="249" t="n">
        <f aca="false">'มาตรฐาน 2 '!H246</f>
        <v>4822.76</v>
      </c>
      <c r="H325" s="263"/>
      <c r="I325" s="249" t="n">
        <f aca="false">I275</f>
        <v>1500</v>
      </c>
      <c r="J325" s="254"/>
      <c r="K325" s="68" t="s">
        <v>263</v>
      </c>
      <c r="L325" s="132" t="n">
        <v>431022</v>
      </c>
      <c r="M325" s="249" t="n">
        <v>0</v>
      </c>
    </row>
    <row r="326" customFormat="false" ht="21" hidden="false" customHeight="false" outlineLevel="0" collapsed="false">
      <c r="A326" s="260"/>
      <c r="B326" s="249" t="n">
        <f aca="false">B276</f>
        <v>35374</v>
      </c>
      <c r="C326" s="273"/>
      <c r="D326" s="271" t="s">
        <v>418</v>
      </c>
      <c r="E326" s="268"/>
      <c r="F326" s="275"/>
      <c r="G326" s="276" t="n">
        <f aca="false">'มาตรฐาน 2 '!H258</f>
        <v>0</v>
      </c>
      <c r="H326" s="263"/>
      <c r="I326" s="249" t="n">
        <f aca="false">I276+M326</f>
        <v>17806.89</v>
      </c>
      <c r="J326" s="270" t="s">
        <v>255</v>
      </c>
      <c r="K326" s="271" t="s">
        <v>406</v>
      </c>
      <c r="L326" s="318" t="n">
        <v>230102</v>
      </c>
      <c r="M326" s="272" t="n">
        <f aca="false">'มาตรฐาน 2 '!G239</f>
        <v>10452.23</v>
      </c>
    </row>
    <row r="327" customFormat="false" ht="21" hidden="false" customHeight="false" outlineLevel="0" collapsed="false">
      <c r="A327" s="260"/>
      <c r="B327" s="249" t="n">
        <f aca="false">B277</f>
        <v>3496</v>
      </c>
      <c r="C327" s="273"/>
      <c r="D327" s="271" t="s">
        <v>427</v>
      </c>
      <c r="E327" s="268"/>
      <c r="F327" s="275"/>
      <c r="G327" s="276" t="n">
        <f aca="false">'มาตรฐาน 2 '!H259</f>
        <v>0</v>
      </c>
      <c r="H327" s="263"/>
      <c r="I327" s="249" t="n">
        <f aca="false">I277</f>
        <v>162145</v>
      </c>
      <c r="J327" s="270"/>
      <c r="K327" s="281" t="s">
        <v>409</v>
      </c>
      <c r="L327" s="320" t="n">
        <v>230109</v>
      </c>
      <c r="M327" s="272" t="n">
        <f aca="false">'มาตรฐาน 2 '!G254</f>
        <v>0</v>
      </c>
    </row>
    <row r="328" customFormat="false" ht="21" hidden="false" customHeight="false" outlineLevel="0" collapsed="false">
      <c r="A328" s="260"/>
      <c r="B328" s="249" t="n">
        <f aca="false">B278+G328</f>
        <v>64000</v>
      </c>
      <c r="C328" s="273"/>
      <c r="D328" s="271" t="s">
        <v>419</v>
      </c>
      <c r="E328" s="268"/>
      <c r="F328" s="275"/>
      <c r="G328" s="276" t="n">
        <v>9696</v>
      </c>
      <c r="H328" s="260"/>
      <c r="I328" s="249" t="n">
        <f aca="false">I278+M328</f>
        <v>26176</v>
      </c>
      <c r="J328" s="321"/>
      <c r="K328" s="68" t="s">
        <v>256</v>
      </c>
      <c r="L328" s="115"/>
      <c r="M328" s="272" t="n">
        <f aca="false">'มาตรฐาน 2 '!G247</f>
        <v>5470</v>
      </c>
    </row>
    <row r="329" customFormat="false" ht="21" hidden="false" customHeight="false" outlineLevel="0" collapsed="false">
      <c r="A329" s="263"/>
      <c r="B329" s="249" t="n">
        <f aca="false">B279</f>
        <v>500</v>
      </c>
      <c r="C329" s="274"/>
      <c r="D329" s="274" t="s">
        <v>202</v>
      </c>
      <c r="E329" s="274"/>
      <c r="F329" s="275"/>
      <c r="G329" s="249" t="n">
        <v>0</v>
      </c>
      <c r="H329" s="260"/>
      <c r="I329" s="249" t="n">
        <f aca="false">I279+M329</f>
        <v>3496</v>
      </c>
      <c r="J329" s="321"/>
      <c r="K329" s="68" t="s">
        <v>272</v>
      </c>
      <c r="L329" s="115"/>
      <c r="M329" s="272" t="n">
        <f aca="false">'มาตรฐาน 2 '!G248</f>
        <v>981</v>
      </c>
    </row>
    <row r="330" customFormat="false" ht="21" hidden="false" customHeight="false" outlineLevel="0" collapsed="false">
      <c r="A330" s="263"/>
      <c r="B330" s="249" t="n">
        <f aca="false">B280</f>
        <v>700</v>
      </c>
      <c r="C330" s="274"/>
      <c r="D330" s="274" t="s">
        <v>429</v>
      </c>
      <c r="E330" s="274"/>
      <c r="F330" s="275"/>
      <c r="G330" s="70"/>
      <c r="H330" s="260"/>
      <c r="I330" s="249" t="n">
        <f aca="false">I280</f>
        <v>9198</v>
      </c>
      <c r="J330" s="321"/>
      <c r="K330" s="78" t="s">
        <v>271</v>
      </c>
      <c r="L330" s="339"/>
      <c r="M330" s="340" t="n">
        <v>0</v>
      </c>
    </row>
    <row r="331" customFormat="false" ht="21" hidden="false" customHeight="false" outlineLevel="0" collapsed="false">
      <c r="A331" s="263"/>
      <c r="B331" s="249" t="n">
        <f aca="false">B281</f>
        <v>800</v>
      </c>
      <c r="C331" s="274"/>
      <c r="D331" s="274" t="s">
        <v>213</v>
      </c>
      <c r="E331" s="274"/>
      <c r="F331" s="275"/>
      <c r="G331" s="70"/>
      <c r="H331" s="260"/>
      <c r="I331" s="249" t="n">
        <f aca="false">I281+M331</f>
        <v>51890</v>
      </c>
      <c r="J331" s="321"/>
      <c r="K331" s="68" t="s">
        <v>257</v>
      </c>
      <c r="L331" s="115" t="n">
        <v>230115</v>
      </c>
      <c r="M331" s="70" t="n">
        <f aca="false">'มาตรฐาน 2 '!G249</f>
        <v>10446</v>
      </c>
    </row>
    <row r="332" customFormat="false" ht="21" hidden="false" customHeight="false" outlineLevel="0" collapsed="false">
      <c r="A332" s="263"/>
      <c r="B332" s="249" t="n">
        <f aca="false">B282</f>
        <v>2456</v>
      </c>
      <c r="C332" s="268"/>
      <c r="D332" s="268" t="s">
        <v>408</v>
      </c>
      <c r="E332" s="268"/>
      <c r="F332" s="118"/>
      <c r="G332" s="249"/>
      <c r="H332" s="263"/>
      <c r="I332" s="249" t="n">
        <f aca="false">I282+M332</f>
        <v>4828</v>
      </c>
      <c r="J332" s="321"/>
      <c r="K332" s="68" t="s">
        <v>423</v>
      </c>
      <c r="L332" s="115"/>
      <c r="M332" s="70" t="n">
        <f aca="false">'มาตรฐาน 2 '!G250</f>
        <v>1207</v>
      </c>
    </row>
    <row r="333" customFormat="false" ht="21" hidden="false" customHeight="false" outlineLevel="0" collapsed="false">
      <c r="A333" s="263"/>
      <c r="B333" s="249" t="n">
        <f aca="false">B283</f>
        <v>40000</v>
      </c>
      <c r="C333" s="268"/>
      <c r="D333" s="268" t="s">
        <v>188</v>
      </c>
      <c r="E333" s="232"/>
      <c r="F333" s="311"/>
      <c r="G333" s="249"/>
      <c r="H333" s="263"/>
      <c r="I333" s="249" t="n">
        <f aca="false">I283</f>
        <v>3373659</v>
      </c>
      <c r="J333" s="284" t="s">
        <v>45</v>
      </c>
      <c r="K333" s="284"/>
      <c r="L333" s="285" t="s">
        <v>238</v>
      </c>
      <c r="M333" s="323" t="n">
        <f aca="false">'มาตรฐาน 2 '!G252</f>
        <v>0</v>
      </c>
    </row>
    <row r="334" customFormat="false" ht="21.75" hidden="false" customHeight="false" outlineLevel="0" collapsed="false">
      <c r="A334" s="263"/>
      <c r="B334" s="249" t="n">
        <v>1200</v>
      </c>
      <c r="C334" s="263"/>
      <c r="D334" s="78" t="s">
        <v>434</v>
      </c>
      <c r="E334" s="80"/>
      <c r="F334" s="66"/>
      <c r="G334" s="249" t="n">
        <v>1200</v>
      </c>
      <c r="H334" s="263"/>
      <c r="I334" s="290" t="n">
        <f aca="false">SUM(I314:I333)</f>
        <v>17228202.34</v>
      </c>
      <c r="J334" s="213" t="s">
        <v>410</v>
      </c>
      <c r="K334" s="211"/>
      <c r="L334" s="291"/>
      <c r="M334" s="290" t="n">
        <f aca="false">SUM(M314:M333)</f>
        <v>2358656.21</v>
      </c>
    </row>
    <row r="335" customFormat="false" ht="21.75" hidden="false" customHeight="false" outlineLevel="0" collapsed="false">
      <c r="A335" s="263"/>
      <c r="B335" s="249" t="n">
        <f aca="false">B284</f>
        <v>930.03</v>
      </c>
      <c r="C335" s="263"/>
      <c r="D335" s="104" t="s">
        <v>215</v>
      </c>
      <c r="E335" s="80"/>
      <c r="F335" s="66"/>
      <c r="G335" s="83"/>
      <c r="I335" s="295"/>
      <c r="J335" s="215"/>
      <c r="K335" s="215"/>
      <c r="L335" s="215"/>
      <c r="M335" s="295"/>
    </row>
    <row r="336" customFormat="false" ht="21" hidden="false" customHeight="false" outlineLevel="0" collapsed="false">
      <c r="B336" s="249" t="n">
        <f aca="false">B285</f>
        <v>665</v>
      </c>
      <c r="C336" s="263"/>
      <c r="D336" s="78" t="s">
        <v>197</v>
      </c>
      <c r="E336" s="68"/>
      <c r="F336" s="67"/>
      <c r="G336" s="249"/>
      <c r="I336" s="324" t="n">
        <f aca="false">B343-I334</f>
        <v>4228128.49</v>
      </c>
      <c r="J336" s="263"/>
      <c r="K336" s="293" t="s">
        <v>412</v>
      </c>
      <c r="L336" s="294"/>
      <c r="M336" s="295" t="n">
        <f aca="false">G343-M334</f>
        <v>221675.7</v>
      </c>
    </row>
    <row r="337" customFormat="false" ht="21" hidden="false" customHeight="false" outlineLevel="0" collapsed="false">
      <c r="B337" s="249" t="n">
        <f aca="false">B286+G337</f>
        <v>8350</v>
      </c>
      <c r="C337" s="268"/>
      <c r="D337" s="78" t="s">
        <v>198</v>
      </c>
      <c r="E337" s="68"/>
      <c r="F337" s="67"/>
      <c r="G337" s="70" t="n">
        <f aca="false">'มาตรฐาน 1'!H276</f>
        <v>6550</v>
      </c>
      <c r="H337" s="337"/>
      <c r="I337" s="324"/>
      <c r="J337" s="263"/>
      <c r="K337" s="296" t="s">
        <v>413</v>
      </c>
      <c r="L337" s="294"/>
      <c r="M337" s="249"/>
    </row>
    <row r="338" customFormat="false" ht="21" hidden="false" customHeight="false" outlineLevel="0" collapsed="false">
      <c r="B338" s="249" t="n">
        <f aca="false">B287+G338</f>
        <v>53706</v>
      </c>
      <c r="C338" s="268"/>
      <c r="D338" s="78" t="s">
        <v>203</v>
      </c>
      <c r="E338" s="68"/>
      <c r="F338" s="67"/>
      <c r="G338" s="70" t="n">
        <f aca="false">'มาตรฐาน 1'!H279</f>
        <v>9240</v>
      </c>
      <c r="H338" s="269"/>
      <c r="I338" s="253"/>
      <c r="J338" s="277"/>
      <c r="K338" s="297" t="s">
        <v>414</v>
      </c>
      <c r="L338" s="294"/>
      <c r="M338" s="298"/>
    </row>
    <row r="339" customFormat="false" ht="21.75" hidden="false" customHeight="false" outlineLevel="0" collapsed="false">
      <c r="B339" s="249" t="n">
        <f aca="false">B288</f>
        <v>0.09</v>
      </c>
      <c r="C339" s="268"/>
      <c r="D339" s="78" t="s">
        <v>430</v>
      </c>
      <c r="E339" s="80"/>
      <c r="F339" s="66"/>
      <c r="G339" s="70"/>
      <c r="I339" s="240" t="n">
        <f aca="false">B306+I336</f>
        <v>11829420.28</v>
      </c>
      <c r="J339" s="214" t="s">
        <v>415</v>
      </c>
      <c r="K339" s="214"/>
      <c r="L339" s="214"/>
      <c r="M339" s="240" t="n">
        <f aca="false">SUM(G306+M336)</f>
        <v>11829420.28</v>
      </c>
    </row>
    <row r="340" customFormat="false" ht="21.75" hidden="false" customHeight="false" outlineLevel="0" collapsed="false">
      <c r="B340" s="249" t="n">
        <f aca="false">B289</f>
        <v>3000</v>
      </c>
      <c r="C340" s="268"/>
      <c r="D340" s="108" t="s">
        <v>425</v>
      </c>
      <c r="E340" s="335"/>
      <c r="F340" s="66"/>
      <c r="G340" s="70" t="n">
        <v>0</v>
      </c>
      <c r="I340" s="338"/>
    </row>
    <row r="341" customFormat="false" ht="21" hidden="false" customHeight="false" outlineLevel="0" collapsed="false">
      <c r="B341" s="245" t="n">
        <v>4</v>
      </c>
      <c r="C341" s="270"/>
      <c r="D341" s="342" t="s">
        <v>220</v>
      </c>
      <c r="E341" s="343"/>
      <c r="F341" s="167"/>
      <c r="G341" s="70" t="n">
        <v>4</v>
      </c>
    </row>
    <row r="342" customFormat="false" ht="23.25" hidden="false" customHeight="false" outlineLevel="0" collapsed="false">
      <c r="B342" s="313" t="n">
        <f aca="false">SUM(B315:B341)</f>
        <v>11489626.8</v>
      </c>
      <c r="C342" s="288"/>
      <c r="D342" s="344"/>
      <c r="E342" s="286"/>
      <c r="F342" s="336"/>
      <c r="G342" s="287" t="n">
        <f aca="false">SUM(G315:G341)</f>
        <v>648231.79</v>
      </c>
      <c r="M342" s="314" t="n">
        <f aca="false">M339-งบทดลอง!K384</f>
        <v>0</v>
      </c>
    </row>
    <row r="343" customFormat="false" ht="19.5" hidden="false" customHeight="false" outlineLevel="0" collapsed="false">
      <c r="B343" s="290" t="n">
        <f aca="false">B314+B342</f>
        <v>21456330.83</v>
      </c>
      <c r="C343" s="292" t="s">
        <v>411</v>
      </c>
      <c r="D343" s="292"/>
      <c r="E343" s="292"/>
      <c r="F343" s="292"/>
      <c r="G343" s="290" t="n">
        <f aca="false">G314+G342</f>
        <v>2580331.91</v>
      </c>
    </row>
    <row r="344" customFormat="false" ht="19.5" hidden="false" customHeight="false" outlineLevel="0" collapsed="false"/>
  </sheetData>
  <mergeCells count="40">
    <mergeCell ref="H1:I1"/>
    <mergeCell ref="J2:K2"/>
    <mergeCell ref="C3:E3"/>
    <mergeCell ref="A5:B5"/>
    <mergeCell ref="C5:E7"/>
    <mergeCell ref="C8:E8"/>
    <mergeCell ref="C28:F28"/>
    <mergeCell ref="J31:L31"/>
    <mergeCell ref="H52:I52"/>
    <mergeCell ref="J53:K53"/>
    <mergeCell ref="C55:E55"/>
    <mergeCell ref="A57:B57"/>
    <mergeCell ref="C57:E59"/>
    <mergeCell ref="C60:E60"/>
    <mergeCell ref="J83:L83"/>
    <mergeCell ref="C85:F85"/>
    <mergeCell ref="H102:I102"/>
    <mergeCell ref="J103:K103"/>
    <mergeCell ref="C108:E108"/>
    <mergeCell ref="A110:B110"/>
    <mergeCell ref="C110:E112"/>
    <mergeCell ref="C113:E113"/>
    <mergeCell ref="J140:L140"/>
    <mergeCell ref="C141:F141"/>
    <mergeCell ref="H152:I152"/>
    <mergeCell ref="J153:K153"/>
    <mergeCell ref="J189:L189"/>
    <mergeCell ref="C190:F190"/>
    <mergeCell ref="H201:I201"/>
    <mergeCell ref="J202:K202"/>
    <mergeCell ref="J239:L239"/>
    <mergeCell ref="C240:F240"/>
    <mergeCell ref="H250:I250"/>
    <mergeCell ref="J251:K251"/>
    <mergeCell ref="J289:L289"/>
    <mergeCell ref="C291:F291"/>
    <mergeCell ref="H299:I299"/>
    <mergeCell ref="J300:K300"/>
    <mergeCell ref="J339:L339"/>
    <mergeCell ref="C343:F343"/>
  </mergeCells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421"/>
  <sheetViews>
    <sheetView showFormulas="false" showGridLines="true" showRowColHeaders="true" showZeros="true" rightToLeft="false" tabSelected="false" showOutlineSymbols="true" defaultGridColor="true" view="normal" topLeftCell="A409" colorId="64" zoomScale="110" zoomScaleNormal="110" zoomScalePageLayoutView="100" workbookViewId="0">
      <selection pane="topLeft" activeCell="A375" activeCellId="0" sqref="A375:H422"/>
    </sheetView>
  </sheetViews>
  <sheetFormatPr defaultColWidth="9.140625" defaultRowHeight="19.5" zeroHeight="false" outlineLevelRow="0" outlineLevelCol="0"/>
  <cols>
    <col collapsed="false" customWidth="true" hidden="false" outlineLevel="0" max="1" min="1" style="345" width="19.56"/>
    <col collapsed="false" customWidth="true" hidden="false" outlineLevel="0" max="2" min="2" style="345" width="8.42"/>
    <col collapsed="false" customWidth="true" hidden="false" outlineLevel="0" max="3" min="3" style="345" width="14.85"/>
    <col collapsed="false" customWidth="true" hidden="false" outlineLevel="0" max="4" min="4" style="345" width="12.71"/>
    <col collapsed="false" customWidth="true" hidden="false" outlineLevel="0" max="5" min="5" style="345" width="9.71"/>
    <col collapsed="false" customWidth="true" hidden="false" outlineLevel="0" max="6" min="6" style="345" width="13.85"/>
    <col collapsed="false" customWidth="true" hidden="false" outlineLevel="0" max="7" min="7" style="345" width="23.7"/>
    <col collapsed="false" customWidth="true" hidden="false" outlineLevel="0" max="8" min="8" style="345" width="21.56"/>
    <col collapsed="false" customWidth="true" hidden="false" outlineLevel="0" max="9" min="9" style="345" width="17.42"/>
    <col collapsed="false" customWidth="false" hidden="false" outlineLevel="0" max="10" min="10" style="345" width="9.14"/>
    <col collapsed="false" customWidth="true" hidden="false" outlineLevel="0" max="11" min="11" style="345" width="14.28"/>
    <col collapsed="false" customWidth="false" hidden="false" outlineLevel="0" max="257" min="12" style="345" width="9.14"/>
  </cols>
  <sheetData>
    <row r="1" customFormat="false" ht="21" hidden="false" customHeight="true" outlineLevel="0" collapsed="false">
      <c r="A1" s="216" t="s">
        <v>435</v>
      </c>
      <c r="B1" s="216"/>
      <c r="C1" s="216"/>
      <c r="D1" s="216"/>
      <c r="E1" s="216"/>
      <c r="F1" s="216"/>
      <c r="G1" s="216"/>
      <c r="H1" s="216"/>
    </row>
    <row r="2" customFormat="false" ht="17.25" hidden="false" customHeight="true" outlineLevel="0" collapsed="false">
      <c r="A2" s="216" t="s">
        <v>436</v>
      </c>
      <c r="B2" s="216"/>
      <c r="C2" s="216"/>
      <c r="D2" s="216"/>
      <c r="E2" s="216"/>
      <c r="F2" s="216"/>
      <c r="G2" s="216"/>
      <c r="H2" s="216"/>
    </row>
    <row r="3" customFormat="false" ht="21" hidden="false" customHeight="true" outlineLevel="0" collapsed="false">
      <c r="A3" s="346"/>
      <c r="B3" s="346"/>
      <c r="C3" s="346"/>
      <c r="D3" s="347" t="s">
        <v>437</v>
      </c>
      <c r="E3" s="348" t="n">
        <v>31</v>
      </c>
      <c r="F3" s="349" t="s">
        <v>438</v>
      </c>
      <c r="G3" s="350" t="n">
        <v>2557</v>
      </c>
      <c r="H3" s="346"/>
    </row>
    <row r="4" customFormat="false" ht="21" hidden="false" customHeight="true" outlineLevel="0" collapsed="false">
      <c r="A4" s="351" t="s">
        <v>4</v>
      </c>
      <c r="B4" s="351"/>
      <c r="C4" s="351"/>
      <c r="D4" s="351"/>
      <c r="E4" s="351"/>
      <c r="F4" s="351" t="s">
        <v>5</v>
      </c>
      <c r="G4" s="351" t="s">
        <v>6</v>
      </c>
      <c r="H4" s="351" t="s">
        <v>7</v>
      </c>
    </row>
    <row r="5" customFormat="false" ht="21" hidden="false" customHeight="false" outlineLevel="0" collapsed="false">
      <c r="A5" s="352" t="s">
        <v>439</v>
      </c>
      <c r="B5" s="353" t="s">
        <v>440</v>
      </c>
      <c r="C5" s="354" t="s">
        <v>441</v>
      </c>
      <c r="D5" s="178" t="s">
        <v>442</v>
      </c>
      <c r="E5" s="355"/>
      <c r="F5" s="356" t="s">
        <v>443</v>
      </c>
      <c r="G5" s="357" t="n">
        <f aca="false">'[1]ต ค 57 '!$K$539</f>
        <v>814543.030000001</v>
      </c>
      <c r="H5" s="358"/>
      <c r="I5" s="359"/>
    </row>
    <row r="6" customFormat="false" ht="21" hidden="false" customHeight="false" outlineLevel="0" collapsed="false">
      <c r="A6" s="360"/>
      <c r="B6" s="353" t="s">
        <v>444</v>
      </c>
      <c r="C6" s="354" t="s">
        <v>441</v>
      </c>
      <c r="D6" s="178" t="s">
        <v>445</v>
      </c>
      <c r="E6" s="355"/>
      <c r="F6" s="356" t="s">
        <v>443</v>
      </c>
      <c r="G6" s="357" t="n">
        <f aca="false">'[1]ต ค 57 '!$K$535</f>
        <v>1262798.46</v>
      </c>
      <c r="H6" s="358"/>
      <c r="I6" s="359"/>
    </row>
    <row r="7" customFormat="false" ht="21" hidden="false" customHeight="false" outlineLevel="0" collapsed="false">
      <c r="A7" s="360"/>
      <c r="B7" s="353" t="s">
        <v>444</v>
      </c>
      <c r="C7" s="354" t="s">
        <v>446</v>
      </c>
      <c r="D7" s="178" t="s">
        <v>447</v>
      </c>
      <c r="E7" s="355"/>
      <c r="F7" s="356" t="s">
        <v>443</v>
      </c>
      <c r="G7" s="357" t="n">
        <f aca="false">'[1]ต ค 57 '!$K$536</f>
        <v>358420.32</v>
      </c>
      <c r="H7" s="358"/>
      <c r="I7" s="359"/>
    </row>
    <row r="8" customFormat="false" ht="21" hidden="false" customHeight="true" outlineLevel="0" collapsed="false">
      <c r="A8" s="360"/>
      <c r="B8" s="353" t="s">
        <v>444</v>
      </c>
      <c r="C8" s="354" t="s">
        <v>448</v>
      </c>
      <c r="D8" s="178" t="s">
        <v>449</v>
      </c>
      <c r="E8" s="355"/>
      <c r="F8" s="356" t="s">
        <v>450</v>
      </c>
      <c r="G8" s="357" t="n">
        <f aca="false">'[1]ต ค 57 '!$K$537</f>
        <v>803975.14</v>
      </c>
      <c r="H8" s="358"/>
    </row>
    <row r="9" customFormat="false" ht="21" hidden="false" customHeight="true" outlineLevel="0" collapsed="false">
      <c r="A9" s="360"/>
      <c r="B9" s="353" t="s">
        <v>451</v>
      </c>
      <c r="C9" s="354" t="s">
        <v>452</v>
      </c>
      <c r="D9" s="361" t="s">
        <v>453</v>
      </c>
      <c r="E9" s="361"/>
      <c r="F9" s="356" t="s">
        <v>454</v>
      </c>
      <c r="G9" s="357" t="n">
        <f aca="false">'[1]ต ค 57 '!$K$541</f>
        <v>4072650.47</v>
      </c>
      <c r="H9" s="358"/>
      <c r="I9" s="362" t="n">
        <f aca="false">SUM(G5:G9)</f>
        <v>7312387.42</v>
      </c>
    </row>
    <row r="10" customFormat="false" ht="19.5" hidden="false" customHeight="true" outlineLevel="0" collapsed="false">
      <c r="A10" s="363" t="s">
        <v>37</v>
      </c>
      <c r="B10" s="178"/>
      <c r="C10" s="364"/>
      <c r="D10" s="178"/>
      <c r="E10" s="355"/>
      <c r="F10" s="356" t="s">
        <v>237</v>
      </c>
      <c r="G10" s="357" t="n">
        <f aca="false">'มาตรฐาน 2 '!G18</f>
        <v>11700</v>
      </c>
      <c r="H10" s="358"/>
    </row>
    <row r="11" customFormat="false" ht="18" hidden="false" customHeight="true" outlineLevel="0" collapsed="false">
      <c r="A11" s="363" t="s">
        <v>45</v>
      </c>
      <c r="B11" s="178"/>
      <c r="C11" s="178"/>
      <c r="D11" s="178"/>
      <c r="E11" s="355"/>
      <c r="F11" s="356" t="s">
        <v>455</v>
      </c>
      <c r="G11" s="357" t="n">
        <f aca="false">'มาตรฐาน 2 '!G19</f>
        <v>1352382</v>
      </c>
      <c r="H11" s="358"/>
    </row>
    <row r="12" customFormat="false" ht="18.75" hidden="false" customHeight="true" outlineLevel="0" collapsed="false">
      <c r="A12" s="365" t="s">
        <v>456</v>
      </c>
      <c r="B12" s="178"/>
      <c r="C12" s="178"/>
      <c r="D12" s="178"/>
      <c r="E12" s="355"/>
      <c r="F12" s="356" t="s">
        <v>457</v>
      </c>
      <c r="G12" s="357" t="n">
        <f aca="false">698930-20000</f>
        <v>678930</v>
      </c>
      <c r="H12" s="358"/>
    </row>
    <row r="13" customFormat="false" ht="18" hidden="false" customHeight="true" outlineLevel="0" collapsed="false">
      <c r="A13" s="365" t="s">
        <v>55</v>
      </c>
      <c r="B13" s="178"/>
      <c r="C13" s="178"/>
      <c r="D13" s="178"/>
      <c r="E13" s="355"/>
      <c r="F13" s="366" t="n">
        <v>510000</v>
      </c>
      <c r="G13" s="367" t="n">
        <f aca="false">'มาตรฐาน 2 '!G5</f>
        <v>10816</v>
      </c>
      <c r="H13" s="358"/>
    </row>
    <row r="14" customFormat="false" ht="19.5" hidden="false" customHeight="true" outlineLevel="0" collapsed="false">
      <c r="A14" s="365" t="s">
        <v>458</v>
      </c>
      <c r="B14" s="178"/>
      <c r="C14" s="178"/>
      <c r="D14" s="178"/>
      <c r="E14" s="355"/>
      <c r="F14" s="368" t="n">
        <v>521000</v>
      </c>
      <c r="G14" s="357" t="n">
        <f aca="false">'มาตรฐาน 2 '!G6</f>
        <v>214260</v>
      </c>
      <c r="H14" s="358"/>
    </row>
    <row r="15" customFormat="false" ht="19.5" hidden="false" customHeight="true" outlineLevel="0" collapsed="false">
      <c r="A15" s="365" t="s">
        <v>459</v>
      </c>
      <c r="B15" s="178"/>
      <c r="C15" s="178"/>
      <c r="D15" s="178"/>
      <c r="E15" s="355"/>
      <c r="F15" s="368" t="n">
        <v>522000</v>
      </c>
      <c r="G15" s="357"/>
      <c r="H15" s="358"/>
    </row>
    <row r="16" customFormat="false" ht="20.25" hidden="false" customHeight="true" outlineLevel="0" collapsed="false">
      <c r="A16" s="365" t="s">
        <v>228</v>
      </c>
      <c r="B16" s="178"/>
      <c r="C16" s="178"/>
      <c r="D16" s="178"/>
      <c r="E16" s="355"/>
      <c r="F16" s="368" t="n">
        <v>220400</v>
      </c>
      <c r="G16" s="357"/>
      <c r="H16" s="358"/>
    </row>
    <row r="17" customFormat="false" ht="21.75" hidden="false" customHeight="true" outlineLevel="0" collapsed="false">
      <c r="A17" s="365" t="s">
        <v>229</v>
      </c>
      <c r="B17" s="178"/>
      <c r="C17" s="178"/>
      <c r="D17" s="178"/>
      <c r="E17" s="355"/>
      <c r="F17" s="368" t="n">
        <v>220600</v>
      </c>
      <c r="G17" s="357"/>
      <c r="H17" s="358"/>
    </row>
    <row r="18" customFormat="false" ht="21" hidden="false" customHeight="true" outlineLevel="0" collapsed="false">
      <c r="A18" s="365" t="s">
        <v>230</v>
      </c>
      <c r="B18" s="178"/>
      <c r="C18" s="178"/>
      <c r="D18" s="178"/>
      <c r="E18" s="355"/>
      <c r="F18" s="368" t="n">
        <v>531000</v>
      </c>
      <c r="G18" s="357" t="n">
        <f aca="false">'มาตรฐาน 2 '!G10</f>
        <v>25650</v>
      </c>
      <c r="H18" s="358"/>
    </row>
    <row r="19" customFormat="false" ht="20.25" hidden="false" customHeight="true" outlineLevel="0" collapsed="false">
      <c r="A19" s="365" t="s">
        <v>36</v>
      </c>
      <c r="B19" s="178"/>
      <c r="C19" s="178"/>
      <c r="D19" s="178"/>
      <c r="E19" s="355"/>
      <c r="F19" s="368" t="n">
        <v>532000</v>
      </c>
      <c r="G19" s="357" t="n">
        <f aca="false">'มาตรฐาน 2 '!G11</f>
        <v>47900</v>
      </c>
      <c r="H19" s="358"/>
    </row>
    <row r="20" customFormat="false" ht="18.75" hidden="false" customHeight="true" outlineLevel="0" collapsed="false">
      <c r="A20" s="365" t="s">
        <v>231</v>
      </c>
      <c r="B20" s="178"/>
      <c r="C20" s="178"/>
      <c r="D20" s="178"/>
      <c r="E20" s="355"/>
      <c r="F20" s="368" t="n">
        <v>533000</v>
      </c>
      <c r="G20" s="357" t="n">
        <f aca="false">'มาตรฐาน 2 '!G12</f>
        <v>0</v>
      </c>
      <c r="H20" s="358"/>
    </row>
    <row r="21" customFormat="false" ht="21" hidden="false" customHeight="false" outlineLevel="0" collapsed="false">
      <c r="A21" s="365" t="s">
        <v>232</v>
      </c>
      <c r="B21" s="178"/>
      <c r="C21" s="178"/>
      <c r="D21" s="178"/>
      <c r="E21" s="355"/>
      <c r="F21" s="368" t="n">
        <v>534000</v>
      </c>
      <c r="G21" s="357" t="n">
        <f aca="false">'มาตรฐาน 2 '!G13</f>
        <v>29433.23</v>
      </c>
      <c r="H21" s="358"/>
    </row>
    <row r="22" customFormat="false" ht="21" hidden="false" customHeight="false" outlineLevel="0" collapsed="false">
      <c r="A22" s="365" t="s">
        <v>460</v>
      </c>
      <c r="B22" s="178"/>
      <c r="C22" s="178"/>
      <c r="D22" s="178"/>
      <c r="E22" s="355"/>
      <c r="F22" s="368" t="n">
        <v>560000</v>
      </c>
      <c r="G22" s="357" t="n">
        <f aca="false">'มาตรฐาน 2 '!G14</f>
        <v>0</v>
      </c>
      <c r="H22" s="358"/>
    </row>
    <row r="23" customFormat="false" ht="19.5" hidden="false" customHeight="true" outlineLevel="0" collapsed="false">
      <c r="A23" s="365" t="s">
        <v>233</v>
      </c>
      <c r="B23" s="178"/>
      <c r="C23" s="178"/>
      <c r="D23" s="178"/>
      <c r="E23" s="355"/>
      <c r="F23" s="368" t="n">
        <v>541000</v>
      </c>
      <c r="G23" s="357"/>
      <c r="H23" s="358"/>
    </row>
    <row r="24" customFormat="false" ht="21" hidden="false" customHeight="true" outlineLevel="0" collapsed="false">
      <c r="A24" s="365" t="s">
        <v>234</v>
      </c>
      <c r="B24" s="178"/>
      <c r="C24" s="178"/>
      <c r="D24" s="178"/>
      <c r="E24" s="355"/>
      <c r="F24" s="368" t="n">
        <v>542000</v>
      </c>
      <c r="G24" s="357"/>
      <c r="H24" s="358"/>
    </row>
    <row r="25" customFormat="false" ht="21" hidden="false" customHeight="true" outlineLevel="0" collapsed="false">
      <c r="A25" s="365" t="s">
        <v>239</v>
      </c>
      <c r="B25" s="178"/>
      <c r="C25" s="72"/>
      <c r="D25" s="178"/>
      <c r="E25" s="355"/>
      <c r="F25" s="368" t="n">
        <v>560000</v>
      </c>
      <c r="G25" s="369"/>
      <c r="H25" s="358"/>
    </row>
    <row r="26" customFormat="false" ht="21" hidden="false" customHeight="true" outlineLevel="0" collapsed="false">
      <c r="A26" s="365" t="s">
        <v>461</v>
      </c>
      <c r="B26" s="178" t="s">
        <v>462</v>
      </c>
      <c r="C26" s="176"/>
      <c r="D26" s="178"/>
      <c r="E26" s="355"/>
      <c r="F26" s="368" t="n">
        <v>542000</v>
      </c>
      <c r="G26" s="357" t="n">
        <v>37500</v>
      </c>
      <c r="H26" s="358"/>
    </row>
    <row r="27" customFormat="false" ht="21" hidden="false" customHeight="true" outlineLevel="0" collapsed="false">
      <c r="A27" s="365" t="s">
        <v>235</v>
      </c>
      <c r="B27" s="178" t="s">
        <v>463</v>
      </c>
      <c r="C27" s="176"/>
      <c r="D27" s="178"/>
      <c r="E27" s="355"/>
      <c r="F27" s="368"/>
      <c r="G27" s="357"/>
      <c r="H27" s="358" t="n">
        <v>120060</v>
      </c>
    </row>
    <row r="28" customFormat="false" ht="21" hidden="false" customHeight="true" outlineLevel="0" collapsed="false">
      <c r="A28" s="365" t="s">
        <v>464</v>
      </c>
      <c r="B28" s="72"/>
      <c r="C28" s="178"/>
      <c r="D28" s="178"/>
      <c r="E28" s="355"/>
      <c r="F28" s="368"/>
      <c r="G28" s="357"/>
      <c r="H28" s="358" t="n">
        <v>3704141.36</v>
      </c>
    </row>
    <row r="29" customFormat="false" ht="21.75" hidden="false" customHeight="true" outlineLevel="0" collapsed="false">
      <c r="A29" s="365" t="s">
        <v>465</v>
      </c>
      <c r="B29" s="178"/>
      <c r="C29" s="176"/>
      <c r="D29" s="176"/>
      <c r="E29" s="355"/>
      <c r="F29" s="356" t="s">
        <v>466</v>
      </c>
      <c r="G29" s="357"/>
      <c r="H29" s="370" t="n">
        <f aca="false">2779095.11-120060</f>
        <v>2659035.11</v>
      </c>
    </row>
    <row r="30" customFormat="false" ht="21" hidden="false" customHeight="false" outlineLevel="0" collapsed="false">
      <c r="A30" s="365" t="s">
        <v>467</v>
      </c>
      <c r="B30" s="178" t="s">
        <v>468</v>
      </c>
      <c r="C30" s="178"/>
      <c r="D30" s="178"/>
      <c r="E30" s="178"/>
      <c r="F30" s="356" t="s">
        <v>469</v>
      </c>
      <c r="G30" s="357"/>
      <c r="H30" s="357" t="n">
        <f aca="false">มาตรฐาน3!H30</f>
        <v>2096056.43</v>
      </c>
    </row>
    <row r="31" customFormat="false" ht="23.25" hidden="false" customHeight="true" outlineLevel="0" collapsed="false">
      <c r="A31" s="365" t="s">
        <v>255</v>
      </c>
      <c r="B31" s="371" t="s">
        <v>470</v>
      </c>
      <c r="C31" s="371"/>
      <c r="D31" s="178"/>
      <c r="E31" s="372"/>
      <c r="F31" s="356" t="s">
        <v>241</v>
      </c>
      <c r="G31" s="357"/>
      <c r="H31" s="357" t="n">
        <f aca="false">'หมายเหตุ  (2)'!G10</f>
        <v>1137665.75</v>
      </c>
    </row>
    <row r="32" customFormat="false" ht="23.25" hidden="false" customHeight="true" outlineLevel="0" collapsed="false">
      <c r="A32" s="365" t="s">
        <v>471</v>
      </c>
      <c r="B32" s="371"/>
      <c r="C32" s="371"/>
      <c r="D32" s="178"/>
      <c r="E32" s="372"/>
      <c r="F32" s="373"/>
      <c r="G32" s="374"/>
      <c r="H32" s="374" t="n">
        <v>4000</v>
      </c>
    </row>
    <row r="33" customFormat="false" ht="21.75" hidden="false" customHeight="false" outlineLevel="0" collapsed="false">
      <c r="A33" s="375"/>
      <c r="B33" s="376"/>
      <c r="C33" s="376"/>
      <c r="D33" s="376"/>
      <c r="E33" s="377"/>
      <c r="F33" s="378"/>
      <c r="G33" s="379" t="n">
        <f aca="false">SUM(G5:G32)</f>
        <v>9720958.65</v>
      </c>
      <c r="H33" s="379" t="n">
        <f aca="false">SUM(H26:H32)</f>
        <v>9720958.65</v>
      </c>
    </row>
    <row r="34" customFormat="false" ht="21" hidden="false" customHeight="true" outlineLevel="0" collapsed="false">
      <c r="A34" s="207"/>
      <c r="B34" s="207"/>
      <c r="C34" s="207"/>
      <c r="D34" s="207"/>
      <c r="E34" s="207"/>
      <c r="F34" s="380"/>
      <c r="G34" s="109"/>
      <c r="H34" s="109"/>
    </row>
    <row r="35" customFormat="false" ht="21" hidden="false" customHeight="false" outlineLevel="0" collapsed="false">
      <c r="A35" s="207"/>
      <c r="B35" s="207"/>
      <c r="C35" s="381" t="s">
        <v>472</v>
      </c>
      <c r="D35" s="207"/>
      <c r="E35" s="382" t="s">
        <v>473</v>
      </c>
      <c r="F35" s="380"/>
      <c r="G35" s="59"/>
      <c r="H35" s="383" t="n">
        <f aca="false">H33-G33</f>
        <v>0</v>
      </c>
    </row>
    <row r="36" customFormat="false" ht="18" hidden="false" customHeight="true" outlineLevel="0" collapsed="false">
      <c r="A36" s="207"/>
      <c r="B36" s="207"/>
      <c r="C36" s="131" t="s">
        <v>24</v>
      </c>
      <c r="D36" s="131"/>
      <c r="E36" s="131"/>
      <c r="F36" s="384"/>
      <c r="G36" s="59"/>
      <c r="H36" s="59"/>
    </row>
    <row r="37" customFormat="false" ht="20.25" hidden="false" customHeight="true" outlineLevel="0" collapsed="false">
      <c r="A37" s="207"/>
      <c r="B37" s="207"/>
      <c r="C37" s="385" t="s">
        <v>26</v>
      </c>
      <c r="D37" s="385"/>
      <c r="E37" s="385"/>
      <c r="F37" s="380"/>
      <c r="G37" s="59"/>
      <c r="H37" s="59"/>
    </row>
    <row r="38" customFormat="false" ht="24" hidden="false" customHeight="true" outlineLevel="0" collapsed="false">
      <c r="A38" s="207"/>
      <c r="B38" s="207"/>
      <c r="C38" s="207"/>
      <c r="D38" s="207"/>
      <c r="E38" s="207"/>
      <c r="F38" s="380"/>
      <c r="G38" s="386"/>
    </row>
    <row r="39" customFormat="false" ht="19.5" hidden="false" customHeight="true" outlineLevel="0" collapsed="false">
      <c r="A39" s="387" t="s">
        <v>474</v>
      </c>
      <c r="B39" s="387"/>
      <c r="C39" s="387"/>
      <c r="D39" s="388" t="s">
        <v>475</v>
      </c>
      <c r="E39" s="388"/>
      <c r="F39" s="388"/>
      <c r="G39" s="387" t="s">
        <v>476</v>
      </c>
      <c r="H39" s="387"/>
      <c r="I39" s="389"/>
    </row>
    <row r="40" customFormat="false" ht="20.25" hidden="false" customHeight="true" outlineLevel="0" collapsed="false">
      <c r="A40" s="387" t="s">
        <v>477</v>
      </c>
      <c r="B40" s="387"/>
      <c r="C40" s="387"/>
      <c r="D40" s="387" t="s">
        <v>478</v>
      </c>
      <c r="E40" s="387"/>
      <c r="F40" s="387"/>
      <c r="G40" s="387" t="s">
        <v>479</v>
      </c>
      <c r="H40" s="387"/>
    </row>
    <row r="41" customFormat="false" ht="17.25" hidden="false" customHeight="true" outlineLevel="0" collapsed="false">
      <c r="A41" s="390" t="s">
        <v>480</v>
      </c>
      <c r="B41" s="390"/>
      <c r="C41" s="390"/>
      <c r="D41" s="390" t="s">
        <v>481</v>
      </c>
      <c r="E41" s="390"/>
      <c r="F41" s="390"/>
      <c r="G41" s="390" t="s">
        <v>27</v>
      </c>
      <c r="H41" s="390"/>
    </row>
    <row r="62" customFormat="false" ht="19.5" hidden="false" customHeight="false" outlineLevel="0" collapsed="false">
      <c r="A62" s="391"/>
      <c r="B62" s="391"/>
      <c r="C62" s="391"/>
      <c r="D62" s="391"/>
      <c r="E62" s="391"/>
      <c r="F62" s="391"/>
      <c r="G62" s="391"/>
      <c r="H62" s="391"/>
    </row>
    <row r="65" customFormat="false" ht="21" hidden="false" customHeight="false" outlineLevel="0" collapsed="false">
      <c r="A65" s="216" t="s">
        <v>435</v>
      </c>
      <c r="B65" s="216"/>
      <c r="C65" s="216"/>
      <c r="D65" s="216"/>
      <c r="E65" s="216"/>
      <c r="F65" s="216"/>
      <c r="G65" s="216"/>
      <c r="H65" s="216"/>
    </row>
    <row r="66" customFormat="false" ht="21" hidden="false" customHeight="false" outlineLevel="0" collapsed="false">
      <c r="A66" s="216" t="s">
        <v>436</v>
      </c>
      <c r="B66" s="216"/>
      <c r="C66" s="216"/>
      <c r="D66" s="216"/>
      <c r="E66" s="216"/>
      <c r="F66" s="216"/>
      <c r="G66" s="216"/>
      <c r="H66" s="216"/>
    </row>
    <row r="67" customFormat="false" ht="21.75" hidden="false" customHeight="false" outlineLevel="0" collapsed="false">
      <c r="A67" s="346"/>
      <c r="B67" s="346"/>
      <c r="C67" s="346"/>
      <c r="D67" s="347" t="s">
        <v>437</v>
      </c>
      <c r="E67" s="348" t="n">
        <v>30</v>
      </c>
      <c r="F67" s="349" t="s">
        <v>482</v>
      </c>
      <c r="G67" s="350" t="n">
        <v>2557</v>
      </c>
      <c r="H67" s="346"/>
    </row>
    <row r="68" customFormat="false" ht="21.75" hidden="false" customHeight="false" outlineLevel="0" collapsed="false">
      <c r="A68" s="351" t="s">
        <v>4</v>
      </c>
      <c r="B68" s="351"/>
      <c r="C68" s="351"/>
      <c r="D68" s="351"/>
      <c r="E68" s="351"/>
      <c r="F68" s="351" t="s">
        <v>5</v>
      </c>
      <c r="G68" s="351" t="s">
        <v>6</v>
      </c>
      <c r="H68" s="351" t="s">
        <v>7</v>
      </c>
    </row>
    <row r="69" customFormat="false" ht="21" hidden="false" customHeight="false" outlineLevel="0" collapsed="false">
      <c r="A69" s="352" t="s">
        <v>439</v>
      </c>
      <c r="B69" s="353" t="s">
        <v>440</v>
      </c>
      <c r="C69" s="354" t="s">
        <v>441</v>
      </c>
      <c r="D69" s="178" t="s">
        <v>442</v>
      </c>
      <c r="E69" s="355"/>
      <c r="F69" s="356" t="s">
        <v>443</v>
      </c>
      <c r="G69" s="357" t="n">
        <f aca="false">'[1]พ.ย.57'!$K$840</f>
        <v>1642764.47</v>
      </c>
      <c r="H69" s="358"/>
    </row>
    <row r="70" customFormat="false" ht="21" hidden="false" customHeight="false" outlineLevel="0" collapsed="false">
      <c r="A70" s="360"/>
      <c r="B70" s="353" t="s">
        <v>444</v>
      </c>
      <c r="C70" s="354" t="s">
        <v>441</v>
      </c>
      <c r="D70" s="178" t="s">
        <v>445</v>
      </c>
      <c r="E70" s="355"/>
      <c r="F70" s="356" t="s">
        <v>443</v>
      </c>
      <c r="G70" s="357" t="n">
        <f aca="false">'[1]พ.ย.57'!$K$836</f>
        <v>2409105.08</v>
      </c>
      <c r="H70" s="358"/>
    </row>
    <row r="71" customFormat="false" ht="21" hidden="false" customHeight="false" outlineLevel="0" collapsed="false">
      <c r="A71" s="360"/>
      <c r="B71" s="353" t="s">
        <v>444</v>
      </c>
      <c r="C71" s="354" t="s">
        <v>446</v>
      </c>
      <c r="D71" s="178" t="s">
        <v>447</v>
      </c>
      <c r="E71" s="355"/>
      <c r="F71" s="356" t="s">
        <v>443</v>
      </c>
      <c r="G71" s="357" t="n">
        <f aca="false">'[1]พ.ย.57'!$K$837</f>
        <v>378420.32</v>
      </c>
      <c r="H71" s="358"/>
    </row>
    <row r="72" customFormat="false" ht="21" hidden="false" customHeight="false" outlineLevel="0" collapsed="false">
      <c r="A72" s="360"/>
      <c r="B72" s="353" t="s">
        <v>444</v>
      </c>
      <c r="C72" s="354" t="s">
        <v>448</v>
      </c>
      <c r="D72" s="178" t="s">
        <v>449</v>
      </c>
      <c r="E72" s="355"/>
      <c r="F72" s="356" t="s">
        <v>450</v>
      </c>
      <c r="G72" s="357" t="n">
        <f aca="false">'[1]พ.ย.57'!$K$838</f>
        <v>804019.75</v>
      </c>
      <c r="H72" s="358"/>
    </row>
    <row r="73" customFormat="false" ht="21" hidden="false" customHeight="false" outlineLevel="0" collapsed="false">
      <c r="A73" s="360"/>
      <c r="B73" s="353" t="s">
        <v>451</v>
      </c>
      <c r="C73" s="354" t="s">
        <v>452</v>
      </c>
      <c r="D73" s="361" t="s">
        <v>453</v>
      </c>
      <c r="E73" s="361"/>
      <c r="F73" s="356" t="s">
        <v>454</v>
      </c>
      <c r="G73" s="357" t="n">
        <f aca="false">'[1]พ.ย.57'!$K$842</f>
        <v>4088440.61</v>
      </c>
      <c r="H73" s="358"/>
      <c r="I73" s="392" t="n">
        <f aca="false">SUM(G69:G73)</f>
        <v>9322750.23</v>
      </c>
    </row>
    <row r="74" customFormat="false" ht="21" hidden="false" customHeight="false" outlineLevel="0" collapsed="false">
      <c r="A74" s="363" t="s">
        <v>37</v>
      </c>
      <c r="B74" s="178"/>
      <c r="C74" s="364"/>
      <c r="D74" s="178"/>
      <c r="E74" s="355"/>
      <c r="F74" s="356" t="s">
        <v>237</v>
      </c>
      <c r="G74" s="357" t="n">
        <f aca="false">G10+'มาตรฐาน 2 '!G55-11700-7710</f>
        <v>0</v>
      </c>
      <c r="H74" s="358"/>
    </row>
    <row r="75" customFormat="false" ht="21" hidden="false" customHeight="false" outlineLevel="0" collapsed="false">
      <c r="A75" s="363" t="s">
        <v>45</v>
      </c>
      <c r="B75" s="178"/>
      <c r="C75" s="178"/>
      <c r="D75" s="178"/>
      <c r="E75" s="355"/>
      <c r="F75" s="356" t="s">
        <v>238</v>
      </c>
      <c r="G75" s="357" t="n">
        <f aca="false">G11+'มาตรฐาน 2 '!G56-115342-620900-619300-616140</f>
        <v>0</v>
      </c>
      <c r="H75" s="358"/>
    </row>
    <row r="76" customFormat="false" ht="21" hidden="false" customHeight="false" outlineLevel="0" collapsed="false">
      <c r="A76" s="365" t="s">
        <v>456</v>
      </c>
      <c r="B76" s="178"/>
      <c r="C76" s="178"/>
      <c r="D76" s="178"/>
      <c r="E76" s="355"/>
      <c r="F76" s="356" t="s">
        <v>457</v>
      </c>
      <c r="G76" s="357" t="n">
        <f aca="false">G12-20000</f>
        <v>658930</v>
      </c>
      <c r="H76" s="358"/>
    </row>
    <row r="77" customFormat="false" ht="21" hidden="false" customHeight="false" outlineLevel="0" collapsed="false">
      <c r="A77" s="365" t="s">
        <v>55</v>
      </c>
      <c r="B77" s="178"/>
      <c r="C77" s="178"/>
      <c r="D77" s="178"/>
      <c r="E77" s="355"/>
      <c r="F77" s="366" t="n">
        <v>510000</v>
      </c>
      <c r="G77" s="357" t="n">
        <f aca="false">G13+2500+2500</f>
        <v>15816</v>
      </c>
      <c r="H77" s="358"/>
    </row>
    <row r="78" customFormat="false" ht="21" hidden="false" customHeight="false" outlineLevel="0" collapsed="false">
      <c r="A78" s="365" t="s">
        <v>458</v>
      </c>
      <c r="B78" s="178"/>
      <c r="C78" s="178"/>
      <c r="D78" s="178"/>
      <c r="E78" s="355"/>
      <c r="F78" s="368" t="n">
        <v>521000</v>
      </c>
      <c r="G78" s="357" t="n">
        <f aca="false">G14+'มาตรฐาน 2 '!G43</f>
        <v>428520</v>
      </c>
      <c r="H78" s="358"/>
    </row>
    <row r="79" customFormat="false" ht="21" hidden="false" customHeight="false" outlineLevel="0" collapsed="false">
      <c r="A79" s="365" t="s">
        <v>459</v>
      </c>
      <c r="B79" s="178"/>
      <c r="C79" s="178"/>
      <c r="D79" s="178"/>
      <c r="E79" s="355"/>
      <c r="F79" s="368" t="n">
        <v>522000</v>
      </c>
      <c r="G79" s="357" t="n">
        <f aca="false">G15+'มาตรฐาน 2 '!G44+388340</f>
        <v>776680</v>
      </c>
      <c r="H79" s="358"/>
    </row>
    <row r="80" customFormat="false" ht="21" hidden="false" customHeight="false" outlineLevel="0" collapsed="false">
      <c r="A80" s="365" t="s">
        <v>228</v>
      </c>
      <c r="B80" s="178"/>
      <c r="C80" s="178"/>
      <c r="D80" s="178"/>
      <c r="E80" s="355"/>
      <c r="F80" s="368" t="n">
        <v>220400</v>
      </c>
      <c r="G80" s="357" t="n">
        <f aca="false">G16+11570+'มาตรฐาน 2 '!G45</f>
        <v>37155</v>
      </c>
      <c r="H80" s="358"/>
    </row>
    <row r="81" customFormat="false" ht="21" hidden="false" customHeight="false" outlineLevel="0" collapsed="false">
      <c r="A81" s="365" t="s">
        <v>229</v>
      </c>
      <c r="B81" s="178"/>
      <c r="C81" s="178"/>
      <c r="D81" s="178"/>
      <c r="E81" s="355"/>
      <c r="F81" s="368" t="n">
        <v>220600</v>
      </c>
      <c r="G81" s="357" t="n">
        <f aca="false">G17+'มาตรฐาน 2 '!G46+216230</f>
        <v>420510</v>
      </c>
      <c r="H81" s="358"/>
    </row>
    <row r="82" customFormat="false" ht="21" hidden="false" customHeight="false" outlineLevel="0" collapsed="false">
      <c r="A82" s="365" t="s">
        <v>230</v>
      </c>
      <c r="B82" s="178"/>
      <c r="C82" s="178"/>
      <c r="D82" s="178"/>
      <c r="E82" s="355"/>
      <c r="F82" s="368" t="n">
        <v>531000</v>
      </c>
      <c r="G82" s="357" t="n">
        <f aca="false">G18+'มาตรฐาน 2 '!G47</f>
        <v>56419</v>
      </c>
      <c r="H82" s="358"/>
    </row>
    <row r="83" customFormat="false" ht="21" hidden="false" customHeight="false" outlineLevel="0" collapsed="false">
      <c r="A83" s="365" t="s">
        <v>36</v>
      </c>
      <c r="B83" s="178"/>
      <c r="C83" s="178"/>
      <c r="D83" s="178"/>
      <c r="E83" s="355"/>
      <c r="F83" s="368" t="n">
        <v>532000</v>
      </c>
      <c r="G83" s="357" t="n">
        <f aca="false">G19+'มาตรฐาน 2 '!G48+11700+7710</f>
        <v>125160</v>
      </c>
      <c r="H83" s="358"/>
    </row>
    <row r="84" customFormat="false" ht="21" hidden="false" customHeight="false" outlineLevel="0" collapsed="false">
      <c r="A84" s="365" t="s">
        <v>231</v>
      </c>
      <c r="B84" s="178"/>
      <c r="C84" s="178"/>
      <c r="D84" s="178"/>
      <c r="E84" s="355"/>
      <c r="F84" s="368" t="n">
        <v>533000</v>
      </c>
      <c r="G84" s="357" t="n">
        <f aca="false">G20+'มาตรฐาน 2 '!G49</f>
        <v>122845.42</v>
      </c>
      <c r="H84" s="358"/>
    </row>
    <row r="85" customFormat="false" ht="21" hidden="false" customHeight="false" outlineLevel="0" collapsed="false">
      <c r="A85" s="365" t="s">
        <v>232</v>
      </c>
      <c r="B85" s="178"/>
      <c r="C85" s="178"/>
      <c r="D85" s="178"/>
      <c r="E85" s="355"/>
      <c r="F85" s="368" t="n">
        <v>534000</v>
      </c>
      <c r="G85" s="357" t="n">
        <f aca="false">G21+'มาตรฐาน 2 '!G50</f>
        <v>55921.96</v>
      </c>
      <c r="H85" s="358"/>
    </row>
    <row r="86" customFormat="false" ht="21" hidden="false" customHeight="false" outlineLevel="0" collapsed="false">
      <c r="A86" s="365" t="s">
        <v>460</v>
      </c>
      <c r="B86" s="178"/>
      <c r="C86" s="178"/>
      <c r="D86" s="178"/>
      <c r="E86" s="355"/>
      <c r="F86" s="368" t="n">
        <v>560000</v>
      </c>
      <c r="G86" s="357" t="n">
        <f aca="false">G22+'มาตรฐาน 2 '!G51</f>
        <v>511800</v>
      </c>
      <c r="H86" s="358"/>
    </row>
    <row r="87" customFormat="false" ht="21" hidden="false" customHeight="false" outlineLevel="0" collapsed="false">
      <c r="A87" s="365" t="s">
        <v>233</v>
      </c>
      <c r="B87" s="178"/>
      <c r="C87" s="178"/>
      <c r="D87" s="178"/>
      <c r="E87" s="355"/>
      <c r="F87" s="368" t="n">
        <v>541000</v>
      </c>
      <c r="G87" s="357" t="n">
        <f aca="false">G23</f>
        <v>0</v>
      </c>
      <c r="H87" s="358"/>
    </row>
    <row r="88" customFormat="false" ht="21" hidden="false" customHeight="false" outlineLevel="0" collapsed="false">
      <c r="A88" s="365" t="s">
        <v>234</v>
      </c>
      <c r="B88" s="178"/>
      <c r="C88" s="178"/>
      <c r="D88" s="178"/>
      <c r="E88" s="355"/>
      <c r="F88" s="368" t="n">
        <v>542000</v>
      </c>
      <c r="G88" s="357" t="n">
        <f aca="false">G24</f>
        <v>0</v>
      </c>
      <c r="H88" s="358"/>
    </row>
    <row r="89" customFormat="false" ht="21" hidden="false" customHeight="false" outlineLevel="0" collapsed="false">
      <c r="A89" s="365" t="s">
        <v>239</v>
      </c>
      <c r="B89" s="178"/>
      <c r="C89" s="72"/>
      <c r="D89" s="178"/>
      <c r="E89" s="355"/>
      <c r="F89" s="368" t="n">
        <v>560000</v>
      </c>
      <c r="G89" s="357" t="n">
        <f aca="false">G25</f>
        <v>0</v>
      </c>
      <c r="H89" s="358"/>
    </row>
    <row r="90" customFormat="false" ht="23.25" hidden="false" customHeight="true" outlineLevel="0" collapsed="false">
      <c r="A90" s="393" t="s">
        <v>42</v>
      </c>
      <c r="B90" s="371" t="s">
        <v>462</v>
      </c>
      <c r="C90" s="371"/>
      <c r="D90" s="371"/>
      <c r="E90" s="394"/>
      <c r="F90" s="368" t="n">
        <v>542000</v>
      </c>
      <c r="G90" s="357" t="n">
        <f aca="false">G26</f>
        <v>37500</v>
      </c>
      <c r="H90" s="358"/>
    </row>
    <row r="91" customFormat="false" ht="23.25" hidden="false" customHeight="true" outlineLevel="0" collapsed="false">
      <c r="A91" s="393"/>
      <c r="B91" s="371" t="s">
        <v>483</v>
      </c>
      <c r="C91" s="371"/>
      <c r="D91" s="371"/>
      <c r="E91" s="371"/>
      <c r="F91" s="368"/>
      <c r="G91" s="357" t="n">
        <f aca="false">113940+90000</f>
        <v>203940</v>
      </c>
      <c r="H91" s="358"/>
    </row>
    <row r="92" customFormat="false" ht="23.25" hidden="false" customHeight="true" outlineLevel="0" collapsed="false">
      <c r="A92" s="393"/>
      <c r="B92" s="371" t="s">
        <v>484</v>
      </c>
      <c r="C92" s="371"/>
      <c r="D92" s="371"/>
      <c r="E92" s="371"/>
      <c r="F92" s="368"/>
      <c r="G92" s="357" t="n">
        <f aca="false">24135+24135</f>
        <v>48270</v>
      </c>
      <c r="H92" s="358"/>
    </row>
    <row r="93" customFormat="false" ht="23.25" hidden="false" customHeight="true" outlineLevel="0" collapsed="false">
      <c r="A93" s="393"/>
      <c r="B93" s="371" t="s">
        <v>485</v>
      </c>
      <c r="C93" s="371"/>
      <c r="D93" s="371"/>
      <c r="E93" s="371"/>
      <c r="F93" s="368"/>
      <c r="G93" s="357" t="n">
        <v>1207</v>
      </c>
      <c r="H93" s="358"/>
    </row>
    <row r="94" customFormat="false" ht="23.25" hidden="false" customHeight="true" outlineLevel="0" collapsed="false">
      <c r="A94" s="393"/>
      <c r="B94" s="371" t="s">
        <v>486</v>
      </c>
      <c r="C94" s="371"/>
      <c r="D94" s="371"/>
      <c r="E94" s="371"/>
      <c r="F94" s="368"/>
      <c r="G94" s="357" t="n">
        <f aca="false">505400+503800</f>
        <v>1009200</v>
      </c>
      <c r="H94" s="358"/>
    </row>
    <row r="95" customFormat="false" ht="23.25" hidden="false" customHeight="true" outlineLevel="0" collapsed="false">
      <c r="A95" s="393"/>
      <c r="B95" s="371" t="s">
        <v>487</v>
      </c>
      <c r="C95" s="371"/>
      <c r="D95" s="371"/>
      <c r="E95" s="371"/>
      <c r="F95" s="368"/>
      <c r="G95" s="357" t="n">
        <f aca="false">113000+113000</f>
        <v>226000</v>
      </c>
      <c r="H95" s="358"/>
    </row>
    <row r="96" customFormat="false" ht="21" hidden="false" customHeight="false" outlineLevel="0" collapsed="false">
      <c r="A96" s="365" t="s">
        <v>235</v>
      </c>
      <c r="B96" s="178" t="s">
        <v>463</v>
      </c>
      <c r="C96" s="176"/>
      <c r="D96" s="178"/>
      <c r="E96" s="355"/>
      <c r="F96" s="368"/>
      <c r="G96" s="357"/>
      <c r="H96" s="358" t="n">
        <v>120060</v>
      </c>
    </row>
    <row r="97" customFormat="false" ht="21" hidden="false" customHeight="false" outlineLevel="0" collapsed="false">
      <c r="A97" s="365" t="s">
        <v>464</v>
      </c>
      <c r="B97" s="72"/>
      <c r="C97" s="178"/>
      <c r="D97" s="178"/>
      <c r="E97" s="355"/>
      <c r="F97" s="368"/>
      <c r="G97" s="357"/>
      <c r="H97" s="358" t="n">
        <v>3704141.36</v>
      </c>
    </row>
    <row r="98" customFormat="false" ht="21" hidden="false" customHeight="false" outlineLevel="0" collapsed="false">
      <c r="A98" s="365" t="s">
        <v>465</v>
      </c>
      <c r="B98" s="178"/>
      <c r="C98" s="176"/>
      <c r="D98" s="176"/>
      <c r="E98" s="355"/>
      <c r="F98" s="356" t="s">
        <v>466</v>
      </c>
      <c r="G98" s="357"/>
      <c r="H98" s="370" t="n">
        <f aca="false">2779095.11-120060</f>
        <v>2659035.11</v>
      </c>
    </row>
    <row r="99" customFormat="false" ht="21" hidden="false" customHeight="false" outlineLevel="0" collapsed="false">
      <c r="A99" s="365" t="s">
        <v>467</v>
      </c>
      <c r="B99" s="178" t="s">
        <v>468</v>
      </c>
      <c r="C99" s="178"/>
      <c r="D99" s="178"/>
      <c r="E99" s="178"/>
      <c r="F99" s="356" t="s">
        <v>469</v>
      </c>
      <c r="G99" s="357"/>
      <c r="H99" s="357" t="n">
        <f aca="false">มาตรฐาน3!H69+H30</f>
        <v>6426952.13</v>
      </c>
    </row>
    <row r="100" customFormat="false" ht="21" hidden="false" customHeight="false" outlineLevel="0" collapsed="false">
      <c r="A100" s="365" t="s">
        <v>255</v>
      </c>
      <c r="B100" s="371" t="s">
        <v>470</v>
      </c>
      <c r="C100" s="371"/>
      <c r="D100" s="178"/>
      <c r="E100" s="372"/>
      <c r="F100" s="356" t="s">
        <v>241</v>
      </c>
      <c r="G100" s="357"/>
      <c r="H100" s="357" t="n">
        <f aca="false">'หมายเหตุ  (2)'!G48</f>
        <v>1144436.01</v>
      </c>
    </row>
    <row r="101" customFormat="false" ht="21" hidden="false" customHeight="false" outlineLevel="0" collapsed="false">
      <c r="A101" s="365" t="s">
        <v>471</v>
      </c>
      <c r="B101" s="371"/>
      <c r="C101" s="371"/>
      <c r="D101" s="178"/>
      <c r="E101" s="372"/>
      <c r="F101" s="373"/>
      <c r="G101" s="374"/>
      <c r="H101" s="374" t="n">
        <v>4000</v>
      </c>
    </row>
    <row r="102" customFormat="false" ht="21.75" hidden="false" customHeight="false" outlineLevel="0" collapsed="false">
      <c r="A102" s="375"/>
      <c r="B102" s="376"/>
      <c r="C102" s="376"/>
      <c r="D102" s="376"/>
      <c r="E102" s="377"/>
      <c r="F102" s="378"/>
      <c r="G102" s="379" t="n">
        <f aca="false">SUM(G69:G101)</f>
        <v>14058624.61</v>
      </c>
      <c r="H102" s="379" t="n">
        <f aca="false">SUM(H90:H101)</f>
        <v>14058624.61</v>
      </c>
    </row>
    <row r="103" customFormat="false" ht="21" hidden="false" customHeight="false" outlineLevel="0" collapsed="false">
      <c r="A103" s="207"/>
      <c r="B103" s="207"/>
      <c r="C103" s="207"/>
      <c r="D103" s="207"/>
      <c r="E103" s="207"/>
      <c r="F103" s="380"/>
      <c r="G103" s="109"/>
      <c r="H103" s="109"/>
    </row>
    <row r="104" customFormat="false" ht="21" hidden="false" customHeight="false" outlineLevel="0" collapsed="false">
      <c r="A104" s="207"/>
      <c r="B104" s="207"/>
      <c r="C104" s="381" t="s">
        <v>472</v>
      </c>
      <c r="D104" s="207"/>
      <c r="E104" s="382" t="s">
        <v>473</v>
      </c>
      <c r="F104" s="380"/>
      <c r="G104" s="59"/>
      <c r="H104" s="383" t="n">
        <f aca="false">H102-G102</f>
        <v>0</v>
      </c>
    </row>
    <row r="105" customFormat="false" ht="21" hidden="false" customHeight="false" outlineLevel="0" collapsed="false">
      <c r="A105" s="207"/>
      <c r="B105" s="207"/>
      <c r="C105" s="131" t="s">
        <v>24</v>
      </c>
      <c r="D105" s="131"/>
      <c r="E105" s="131"/>
      <c r="F105" s="384"/>
      <c r="G105" s="59"/>
      <c r="H105" s="59"/>
    </row>
    <row r="106" customFormat="false" ht="21" hidden="false" customHeight="false" outlineLevel="0" collapsed="false">
      <c r="A106" s="207"/>
      <c r="B106" s="207"/>
      <c r="C106" s="385" t="s">
        <v>26</v>
      </c>
      <c r="D106" s="385"/>
      <c r="E106" s="385"/>
      <c r="F106" s="380"/>
      <c r="G106" s="59"/>
      <c r="H106" s="59"/>
    </row>
    <row r="107" customFormat="false" ht="21" hidden="false" customHeight="false" outlineLevel="0" collapsed="false">
      <c r="A107" s="207"/>
      <c r="B107" s="207"/>
      <c r="C107" s="207"/>
      <c r="D107" s="207"/>
      <c r="E107" s="207"/>
      <c r="F107" s="380"/>
      <c r="G107" s="386"/>
    </row>
    <row r="108" customFormat="false" ht="21" hidden="false" customHeight="false" outlineLevel="0" collapsed="false">
      <c r="A108" s="387" t="s">
        <v>474</v>
      </c>
      <c r="B108" s="387"/>
      <c r="C108" s="387"/>
      <c r="D108" s="388" t="s">
        <v>475</v>
      </c>
      <c r="E108" s="388"/>
      <c r="F108" s="388"/>
      <c r="G108" s="387" t="s">
        <v>476</v>
      </c>
      <c r="H108" s="387"/>
    </row>
    <row r="109" customFormat="false" ht="21" hidden="false" customHeight="false" outlineLevel="0" collapsed="false">
      <c r="A109" s="387" t="s">
        <v>477</v>
      </c>
      <c r="B109" s="387"/>
      <c r="C109" s="387"/>
      <c r="D109" s="387" t="s">
        <v>478</v>
      </c>
      <c r="E109" s="387"/>
      <c r="F109" s="387"/>
      <c r="G109" s="387" t="s">
        <v>488</v>
      </c>
      <c r="H109" s="387"/>
    </row>
    <row r="110" customFormat="false" ht="21" hidden="false" customHeight="false" outlineLevel="0" collapsed="false">
      <c r="A110" s="390" t="s">
        <v>480</v>
      </c>
      <c r="B110" s="390"/>
      <c r="C110" s="390"/>
      <c r="D110" s="390" t="s">
        <v>481</v>
      </c>
      <c r="E110" s="390"/>
      <c r="F110" s="390"/>
      <c r="G110" s="390" t="s">
        <v>27</v>
      </c>
      <c r="H110" s="390"/>
    </row>
    <row r="127" customFormat="false" ht="21" hidden="false" customHeight="false" outlineLevel="0" collapsed="false">
      <c r="A127" s="216" t="s">
        <v>435</v>
      </c>
      <c r="B127" s="216"/>
      <c r="C127" s="216"/>
      <c r="D127" s="216"/>
      <c r="E127" s="216"/>
      <c r="F127" s="216"/>
      <c r="G127" s="216"/>
      <c r="H127" s="216"/>
    </row>
    <row r="128" customFormat="false" ht="21" hidden="false" customHeight="false" outlineLevel="0" collapsed="false">
      <c r="A128" s="216" t="s">
        <v>436</v>
      </c>
      <c r="B128" s="216"/>
      <c r="C128" s="216"/>
      <c r="D128" s="216"/>
      <c r="E128" s="216"/>
      <c r="F128" s="216"/>
      <c r="G128" s="216"/>
      <c r="H128" s="216"/>
    </row>
    <row r="129" customFormat="false" ht="21.75" hidden="false" customHeight="false" outlineLevel="0" collapsed="false">
      <c r="A129" s="346"/>
      <c r="B129" s="346"/>
      <c r="C129" s="346"/>
      <c r="D129" s="347" t="s">
        <v>437</v>
      </c>
      <c r="E129" s="348" t="n">
        <v>31</v>
      </c>
      <c r="F129" s="349" t="s">
        <v>489</v>
      </c>
      <c r="G129" s="350" t="n">
        <v>2557</v>
      </c>
      <c r="H129" s="346"/>
    </row>
    <row r="130" customFormat="false" ht="21.75" hidden="false" customHeight="false" outlineLevel="0" collapsed="false">
      <c r="A130" s="351" t="s">
        <v>4</v>
      </c>
      <c r="B130" s="351"/>
      <c r="C130" s="351"/>
      <c r="D130" s="351"/>
      <c r="E130" s="351"/>
      <c r="F130" s="351" t="s">
        <v>5</v>
      </c>
      <c r="G130" s="351" t="s">
        <v>6</v>
      </c>
      <c r="H130" s="351" t="s">
        <v>7</v>
      </c>
    </row>
    <row r="131" customFormat="false" ht="21" hidden="false" customHeight="false" outlineLevel="0" collapsed="false">
      <c r="A131" s="352" t="s">
        <v>439</v>
      </c>
      <c r="B131" s="353" t="s">
        <v>440</v>
      </c>
      <c r="C131" s="354" t="s">
        <v>441</v>
      </c>
      <c r="D131" s="178" t="s">
        <v>442</v>
      </c>
      <c r="E131" s="355"/>
      <c r="F131" s="356" t="s">
        <v>443</v>
      </c>
      <c r="G131" s="357" t="n">
        <f aca="false">'[1]ธ ค 57'!$K$926</f>
        <v>3851746.64</v>
      </c>
      <c r="H131" s="358"/>
    </row>
    <row r="132" customFormat="false" ht="21" hidden="false" customHeight="false" outlineLevel="0" collapsed="false">
      <c r="A132" s="360"/>
      <c r="B132" s="353" t="s">
        <v>444</v>
      </c>
      <c r="C132" s="354" t="s">
        <v>441</v>
      </c>
      <c r="D132" s="178" t="s">
        <v>445</v>
      </c>
      <c r="E132" s="355"/>
      <c r="F132" s="356" t="s">
        <v>443</v>
      </c>
      <c r="G132" s="357" t="n">
        <f aca="false">'[1]ธ ค 57'!$K$922</f>
        <v>1612063.19</v>
      </c>
      <c r="H132" s="358"/>
    </row>
    <row r="133" customFormat="false" ht="21" hidden="false" customHeight="false" outlineLevel="0" collapsed="false">
      <c r="A133" s="360"/>
      <c r="B133" s="353" t="s">
        <v>444</v>
      </c>
      <c r="C133" s="354" t="s">
        <v>446</v>
      </c>
      <c r="D133" s="178" t="s">
        <v>447</v>
      </c>
      <c r="E133" s="355"/>
      <c r="F133" s="356" t="s">
        <v>443</v>
      </c>
      <c r="G133" s="357" t="n">
        <f aca="false">'[1]ธ ค 57'!$K$923</f>
        <v>378420.32</v>
      </c>
      <c r="H133" s="358"/>
    </row>
    <row r="134" customFormat="false" ht="21" hidden="false" customHeight="false" outlineLevel="0" collapsed="false">
      <c r="A134" s="360"/>
      <c r="B134" s="353" t="s">
        <v>444</v>
      </c>
      <c r="C134" s="354" t="s">
        <v>448</v>
      </c>
      <c r="D134" s="178" t="s">
        <v>449</v>
      </c>
      <c r="E134" s="355"/>
      <c r="F134" s="356" t="s">
        <v>450</v>
      </c>
      <c r="G134" s="357" t="n">
        <f aca="false">'[1]ธ ค 57'!$K$924</f>
        <v>806280.72</v>
      </c>
      <c r="H134" s="358"/>
    </row>
    <row r="135" customFormat="false" ht="21" hidden="false" customHeight="false" outlineLevel="0" collapsed="false">
      <c r="A135" s="360"/>
      <c r="B135" s="353" t="s">
        <v>451</v>
      </c>
      <c r="C135" s="354" t="s">
        <v>452</v>
      </c>
      <c r="D135" s="361" t="s">
        <v>453</v>
      </c>
      <c r="E135" s="361"/>
      <c r="F135" s="356" t="s">
        <v>454</v>
      </c>
      <c r="G135" s="357" t="n">
        <f aca="false">'[1]ธ ค 57'!$K$928</f>
        <v>4096835.49</v>
      </c>
      <c r="H135" s="358"/>
      <c r="I135" s="392" t="n">
        <f aca="false">SUM(G131:G135)</f>
        <v>10745346.36</v>
      </c>
    </row>
    <row r="136" customFormat="false" ht="21" hidden="false" customHeight="false" outlineLevel="0" collapsed="false">
      <c r="A136" s="363" t="s">
        <v>37</v>
      </c>
      <c r="B136" s="178"/>
      <c r="C136" s="364"/>
      <c r="D136" s="178"/>
      <c r="E136" s="355"/>
      <c r="F136" s="356" t="s">
        <v>237</v>
      </c>
      <c r="G136" s="357" t="n">
        <f aca="false">'มาตรฐาน 2 '!G91-47700-2560-3504-2772-5936</f>
        <v>50400</v>
      </c>
      <c r="H136" s="358"/>
    </row>
    <row r="137" customFormat="false" ht="21" hidden="false" customHeight="false" outlineLevel="0" collapsed="false">
      <c r="A137" s="363" t="s">
        <v>45</v>
      </c>
      <c r="B137" s="178"/>
      <c r="C137" s="178"/>
      <c r="D137" s="178"/>
      <c r="E137" s="355"/>
      <c r="F137" s="356" t="s">
        <v>238</v>
      </c>
      <c r="G137" s="357" t="n">
        <f aca="false">'มาตรฐาน 2 '!G92</f>
        <v>24135</v>
      </c>
      <c r="H137" s="358"/>
    </row>
    <row r="138" customFormat="false" ht="21" hidden="false" customHeight="false" outlineLevel="0" collapsed="false">
      <c r="A138" s="365" t="s">
        <v>456</v>
      </c>
      <c r="B138" s="178"/>
      <c r="C138" s="178"/>
      <c r="D138" s="178"/>
      <c r="E138" s="355"/>
      <c r="F138" s="356" t="s">
        <v>457</v>
      </c>
      <c r="G138" s="357" t="n">
        <f aca="false">G76</f>
        <v>658930</v>
      </c>
      <c r="H138" s="358"/>
    </row>
    <row r="139" customFormat="false" ht="21" hidden="false" customHeight="false" outlineLevel="0" collapsed="false">
      <c r="A139" s="365" t="s">
        <v>55</v>
      </c>
      <c r="B139" s="178"/>
      <c r="C139" s="178"/>
      <c r="D139" s="178"/>
      <c r="E139" s="355"/>
      <c r="F139" s="366" t="n">
        <v>510000</v>
      </c>
      <c r="G139" s="357" t="n">
        <f aca="false">G77+'มาตรฐาน 2 '!G79+1500</f>
        <v>184834</v>
      </c>
      <c r="H139" s="358"/>
    </row>
    <row r="140" customFormat="false" ht="21" hidden="false" customHeight="false" outlineLevel="0" collapsed="false">
      <c r="A140" s="365" t="s">
        <v>458</v>
      </c>
      <c r="B140" s="178"/>
      <c r="C140" s="178"/>
      <c r="D140" s="178"/>
      <c r="E140" s="355"/>
      <c r="F140" s="368" t="n">
        <v>521000</v>
      </c>
      <c r="G140" s="357" t="n">
        <f aca="false">G78+'มาตรฐาน 2 '!G80</f>
        <v>642780</v>
      </c>
      <c r="H140" s="358"/>
    </row>
    <row r="141" customFormat="false" ht="21" hidden="false" customHeight="false" outlineLevel="0" collapsed="false">
      <c r="A141" s="365" t="s">
        <v>459</v>
      </c>
      <c r="B141" s="178"/>
      <c r="C141" s="178"/>
      <c r="D141" s="178"/>
      <c r="E141" s="355"/>
      <c r="F141" s="368" t="n">
        <v>522000</v>
      </c>
      <c r="G141" s="357" t="n">
        <f aca="false">G79+'มาตรฐาน 2 '!G81</f>
        <v>1165020</v>
      </c>
      <c r="H141" s="358"/>
    </row>
    <row r="142" customFormat="false" ht="21" hidden="false" customHeight="false" outlineLevel="0" collapsed="false">
      <c r="A142" s="365" t="s">
        <v>228</v>
      </c>
      <c r="B142" s="178"/>
      <c r="C142" s="178"/>
      <c r="D142" s="178"/>
      <c r="E142" s="355"/>
      <c r="F142" s="368" t="n">
        <v>220400</v>
      </c>
      <c r="G142" s="357" t="n">
        <f aca="false">G80+'มาตรฐาน 2 '!G82</f>
        <v>49440</v>
      </c>
      <c r="H142" s="358"/>
    </row>
    <row r="143" customFormat="false" ht="21" hidden="false" customHeight="false" outlineLevel="0" collapsed="false">
      <c r="A143" s="365" t="s">
        <v>229</v>
      </c>
      <c r="B143" s="178"/>
      <c r="C143" s="178"/>
      <c r="D143" s="178"/>
      <c r="E143" s="355"/>
      <c r="F143" s="368" t="n">
        <v>220600</v>
      </c>
      <c r="G143" s="357" t="n">
        <f aca="false">G81+'มาตรฐาน 2 '!G83</f>
        <v>612505</v>
      </c>
      <c r="H143" s="358"/>
    </row>
    <row r="144" customFormat="false" ht="21" hidden="false" customHeight="false" outlineLevel="0" collapsed="false">
      <c r="A144" s="365" t="s">
        <v>230</v>
      </c>
      <c r="B144" s="178"/>
      <c r="C144" s="178"/>
      <c r="D144" s="178"/>
      <c r="E144" s="355"/>
      <c r="F144" s="368" t="n">
        <v>531000</v>
      </c>
      <c r="G144" s="357" t="n">
        <f aca="false">G82+'มาตรฐาน 2 '!G84</f>
        <v>82069</v>
      </c>
      <c r="H144" s="358"/>
    </row>
    <row r="145" customFormat="false" ht="21" hidden="false" customHeight="false" outlineLevel="0" collapsed="false">
      <c r="A145" s="365" t="s">
        <v>36</v>
      </c>
      <c r="B145" s="178"/>
      <c r="C145" s="178"/>
      <c r="D145" s="178"/>
      <c r="E145" s="355"/>
      <c r="F145" s="368" t="n">
        <v>532000</v>
      </c>
      <c r="G145" s="357" t="n">
        <f aca="false">G83+'มาตรฐาน 2 '!G85+47700+2560-400+3504+2772+5936+128800</f>
        <v>562959</v>
      </c>
      <c r="H145" s="358"/>
    </row>
    <row r="146" customFormat="false" ht="21" hidden="false" customHeight="false" outlineLevel="0" collapsed="false">
      <c r="A146" s="365" t="s">
        <v>231</v>
      </c>
      <c r="B146" s="178"/>
      <c r="C146" s="178"/>
      <c r="D146" s="178"/>
      <c r="E146" s="355"/>
      <c r="F146" s="368" t="n">
        <v>533000</v>
      </c>
      <c r="G146" s="357" t="n">
        <f aca="false">G84+'มาตรฐาน 2 '!G86</f>
        <v>279115.42</v>
      </c>
      <c r="H146" s="358"/>
    </row>
    <row r="147" customFormat="false" ht="21" hidden="false" customHeight="false" outlineLevel="0" collapsed="false">
      <c r="A147" s="365" t="s">
        <v>232</v>
      </c>
      <c r="B147" s="178"/>
      <c r="C147" s="178"/>
      <c r="D147" s="178"/>
      <c r="E147" s="355"/>
      <c r="F147" s="368" t="n">
        <v>534000</v>
      </c>
      <c r="G147" s="357" t="n">
        <f aca="false">G85+'มาตรฐาน 2 '!G87</f>
        <v>79697.83</v>
      </c>
      <c r="H147" s="358"/>
    </row>
    <row r="148" customFormat="false" ht="21" hidden="false" customHeight="false" outlineLevel="0" collapsed="false">
      <c r="A148" s="365" t="s">
        <v>460</v>
      </c>
      <c r="B148" s="178"/>
      <c r="C148" s="178"/>
      <c r="D148" s="178"/>
      <c r="E148" s="355"/>
      <c r="F148" s="368" t="n">
        <v>560000</v>
      </c>
      <c r="G148" s="357" t="n">
        <f aca="false">G86+'มาตรฐาน 2 '!G88-128800</f>
        <v>383000</v>
      </c>
      <c r="H148" s="358"/>
    </row>
    <row r="149" customFormat="false" ht="21" hidden="false" customHeight="false" outlineLevel="0" collapsed="false">
      <c r="A149" s="365" t="s">
        <v>233</v>
      </c>
      <c r="B149" s="178"/>
      <c r="C149" s="178"/>
      <c r="D149" s="178"/>
      <c r="E149" s="355"/>
      <c r="F149" s="368" t="n">
        <v>541000</v>
      </c>
      <c r="G149" s="357" t="n">
        <f aca="false">G87</f>
        <v>0</v>
      </c>
      <c r="H149" s="358"/>
    </row>
    <row r="150" customFormat="false" ht="21" hidden="false" customHeight="false" outlineLevel="0" collapsed="false">
      <c r="A150" s="365" t="s">
        <v>234</v>
      </c>
      <c r="B150" s="178"/>
      <c r="C150" s="178"/>
      <c r="D150" s="178"/>
      <c r="E150" s="355"/>
      <c r="F150" s="368" t="n">
        <v>542000</v>
      </c>
      <c r="G150" s="357" t="n">
        <f aca="false">G88</f>
        <v>0</v>
      </c>
      <c r="H150" s="358"/>
    </row>
    <row r="151" customFormat="false" ht="21" hidden="false" customHeight="false" outlineLevel="0" collapsed="false">
      <c r="A151" s="365" t="s">
        <v>239</v>
      </c>
      <c r="B151" s="178"/>
      <c r="C151" s="72"/>
      <c r="D151" s="178"/>
      <c r="E151" s="355"/>
      <c r="F151" s="368" t="n">
        <v>560000</v>
      </c>
      <c r="G151" s="357" t="n">
        <f aca="false">G89</f>
        <v>0</v>
      </c>
      <c r="H151" s="358"/>
    </row>
    <row r="152" customFormat="false" ht="23.25" hidden="false" customHeight="true" outlineLevel="0" collapsed="false">
      <c r="A152" s="393" t="s">
        <v>42</v>
      </c>
      <c r="B152" s="371" t="s">
        <v>462</v>
      </c>
      <c r="C152" s="371"/>
      <c r="D152" s="371"/>
      <c r="E152" s="394"/>
      <c r="F152" s="368" t="n">
        <v>431002</v>
      </c>
      <c r="G152" s="357" t="n">
        <f aca="false">G90</f>
        <v>37500</v>
      </c>
      <c r="H152" s="358"/>
    </row>
    <row r="153" customFormat="false" ht="23.25" hidden="false" customHeight="true" outlineLevel="0" collapsed="false">
      <c r="A153" s="393"/>
      <c r="B153" s="371" t="s">
        <v>483</v>
      </c>
      <c r="C153" s="371"/>
      <c r="D153" s="371"/>
      <c r="E153" s="371"/>
      <c r="F153" s="368" t="n">
        <v>441002</v>
      </c>
      <c r="G153" s="357" t="n">
        <f aca="false">G91+'มาตรฐาน 2 '!G95</f>
        <v>305910</v>
      </c>
      <c r="H153" s="358"/>
    </row>
    <row r="154" customFormat="false" ht="23.25" hidden="false" customHeight="true" outlineLevel="0" collapsed="false">
      <c r="A154" s="393"/>
      <c r="B154" s="371" t="s">
        <v>484</v>
      </c>
      <c r="C154" s="371"/>
      <c r="D154" s="371"/>
      <c r="E154" s="371"/>
      <c r="F154" s="368" t="n">
        <v>441002</v>
      </c>
      <c r="G154" s="357" t="n">
        <f aca="false">G92</f>
        <v>48270</v>
      </c>
      <c r="H154" s="358"/>
    </row>
    <row r="155" customFormat="false" ht="23.25" hidden="false" customHeight="true" outlineLevel="0" collapsed="false">
      <c r="A155" s="393"/>
      <c r="B155" s="371" t="s">
        <v>485</v>
      </c>
      <c r="C155" s="371"/>
      <c r="D155" s="371"/>
      <c r="E155" s="371"/>
      <c r="F155" s="368" t="n">
        <v>441002</v>
      </c>
      <c r="G155" s="357" t="n">
        <f aca="false">G93+'มาตรฐาน 2 '!G102</f>
        <v>2414</v>
      </c>
      <c r="H155" s="358"/>
    </row>
    <row r="156" customFormat="false" ht="23.25" hidden="false" customHeight="true" outlineLevel="0" collapsed="false">
      <c r="A156" s="393"/>
      <c r="B156" s="371" t="s">
        <v>486</v>
      </c>
      <c r="C156" s="371"/>
      <c r="D156" s="371"/>
      <c r="E156" s="371"/>
      <c r="F156" s="368" t="n">
        <v>441002</v>
      </c>
      <c r="G156" s="357" t="n">
        <f aca="false">G94+'มาตรฐาน 2 '!G96</f>
        <v>1511600</v>
      </c>
      <c r="H156" s="358"/>
    </row>
    <row r="157" customFormat="false" ht="23.25" hidden="false" customHeight="true" outlineLevel="0" collapsed="false">
      <c r="A157" s="393"/>
      <c r="B157" s="371" t="s">
        <v>487</v>
      </c>
      <c r="C157" s="371"/>
      <c r="D157" s="371"/>
      <c r="E157" s="371"/>
      <c r="F157" s="368" t="n">
        <v>441002</v>
      </c>
      <c r="G157" s="357" t="n">
        <f aca="false">G95+'มาตรฐาน 2 '!G97</f>
        <v>337500</v>
      </c>
      <c r="H157" s="358"/>
    </row>
    <row r="158" customFormat="false" ht="21" hidden="false" customHeight="false" outlineLevel="0" collapsed="false">
      <c r="A158" s="365" t="s">
        <v>235</v>
      </c>
      <c r="B158" s="178" t="s">
        <v>463</v>
      </c>
      <c r="C158" s="176"/>
      <c r="D158" s="178"/>
      <c r="E158" s="355"/>
      <c r="F158" s="368" t="n">
        <v>210402</v>
      </c>
      <c r="G158" s="357"/>
      <c r="H158" s="358" t="n">
        <f aca="false">H96</f>
        <v>120060</v>
      </c>
    </row>
    <row r="159" customFormat="false" ht="21" hidden="false" customHeight="false" outlineLevel="0" collapsed="false">
      <c r="A159" s="365" t="s">
        <v>464</v>
      </c>
      <c r="B159" s="72"/>
      <c r="C159" s="178"/>
      <c r="D159" s="178"/>
      <c r="E159" s="355"/>
      <c r="F159" s="368" t="n">
        <v>320000</v>
      </c>
      <c r="G159" s="357"/>
      <c r="H159" s="358" t="n">
        <f aca="false">H97</f>
        <v>3704141.36</v>
      </c>
    </row>
    <row r="160" customFormat="false" ht="21" hidden="false" customHeight="false" outlineLevel="0" collapsed="false">
      <c r="A160" s="365" t="s">
        <v>465</v>
      </c>
      <c r="B160" s="178"/>
      <c r="C160" s="176"/>
      <c r="D160" s="176"/>
      <c r="E160" s="355"/>
      <c r="F160" s="356" t="s">
        <v>466</v>
      </c>
      <c r="G160" s="357"/>
      <c r="H160" s="358" t="n">
        <f aca="false">H98</f>
        <v>2659035.11</v>
      </c>
    </row>
    <row r="161" customFormat="false" ht="21" hidden="false" customHeight="false" outlineLevel="0" collapsed="false">
      <c r="A161" s="365" t="s">
        <v>467</v>
      </c>
      <c r="B161" s="178" t="s">
        <v>468</v>
      </c>
      <c r="C161" s="178"/>
      <c r="D161" s="178"/>
      <c r="E161" s="178"/>
      <c r="F161" s="356" t="s">
        <v>469</v>
      </c>
      <c r="G161" s="357"/>
      <c r="H161" s="358" t="n">
        <f aca="false">H99+มาตรฐาน3!H104</f>
        <v>10135631.43</v>
      </c>
    </row>
    <row r="162" customFormat="false" ht="21" hidden="false" customHeight="false" outlineLevel="0" collapsed="false">
      <c r="A162" s="365" t="s">
        <v>255</v>
      </c>
      <c r="B162" s="371" t="s">
        <v>470</v>
      </c>
      <c r="C162" s="371"/>
      <c r="D162" s="178"/>
      <c r="E162" s="372"/>
      <c r="F162" s="356" t="s">
        <v>241</v>
      </c>
      <c r="G162" s="357"/>
      <c r="H162" s="358" t="n">
        <f aca="false">'หมายเหตุ  (2)'!G85</f>
        <v>1140557.71</v>
      </c>
    </row>
    <row r="163" customFormat="false" ht="21" hidden="false" customHeight="false" outlineLevel="0" collapsed="false">
      <c r="A163" s="365" t="s">
        <v>471</v>
      </c>
      <c r="B163" s="371"/>
      <c r="C163" s="371"/>
      <c r="D163" s="178"/>
      <c r="E163" s="372"/>
      <c r="F163" s="373" t="s">
        <v>490</v>
      </c>
      <c r="G163" s="374"/>
      <c r="H163" s="395" t="n">
        <f aca="false">H101</f>
        <v>4000</v>
      </c>
    </row>
    <row r="164" customFormat="false" ht="21.75" hidden="false" customHeight="false" outlineLevel="0" collapsed="false">
      <c r="A164" s="375"/>
      <c r="B164" s="376"/>
      <c r="C164" s="376"/>
      <c r="D164" s="376"/>
      <c r="E164" s="377"/>
      <c r="F164" s="378"/>
      <c r="G164" s="379" t="n">
        <f aca="false">SUM(G131:G163)</f>
        <v>17763425.61</v>
      </c>
      <c r="H164" s="396" t="n">
        <f aca="false">SUM(H152:H163)</f>
        <v>17763425.61</v>
      </c>
    </row>
    <row r="165" customFormat="false" ht="21" hidden="false" customHeight="false" outlineLevel="0" collapsed="false">
      <c r="A165" s="207"/>
      <c r="B165" s="207"/>
      <c r="C165" s="207"/>
      <c r="D165" s="207"/>
      <c r="E165" s="207"/>
      <c r="F165" s="380"/>
      <c r="G165" s="109"/>
      <c r="H165" s="109"/>
    </row>
    <row r="166" customFormat="false" ht="21" hidden="false" customHeight="false" outlineLevel="0" collapsed="false">
      <c r="A166" s="207"/>
      <c r="B166" s="207"/>
      <c r="C166" s="381" t="s">
        <v>472</v>
      </c>
      <c r="D166" s="207"/>
      <c r="E166" s="382" t="s">
        <v>473</v>
      </c>
      <c r="F166" s="380"/>
      <c r="G166" s="59"/>
      <c r="H166" s="383" t="n">
        <f aca="false">H164-G164</f>
        <v>0</v>
      </c>
    </row>
    <row r="167" customFormat="false" ht="21" hidden="false" customHeight="false" outlineLevel="0" collapsed="false">
      <c r="A167" s="207"/>
      <c r="B167" s="207"/>
      <c r="C167" s="131" t="s">
        <v>24</v>
      </c>
      <c r="D167" s="131"/>
      <c r="E167" s="131"/>
      <c r="F167" s="384"/>
      <c r="G167" s="59"/>
      <c r="H167" s="59"/>
    </row>
    <row r="168" customFormat="false" ht="21" hidden="false" customHeight="false" outlineLevel="0" collapsed="false">
      <c r="A168" s="207"/>
      <c r="B168" s="207"/>
      <c r="C168" s="385" t="s">
        <v>26</v>
      </c>
      <c r="D168" s="385"/>
      <c r="E168" s="385"/>
      <c r="F168" s="380"/>
      <c r="G168" s="59"/>
      <c r="H168" s="59"/>
    </row>
    <row r="169" customFormat="false" ht="21" hidden="false" customHeight="false" outlineLevel="0" collapsed="false">
      <c r="A169" s="207"/>
      <c r="B169" s="207"/>
      <c r="C169" s="207"/>
      <c r="D169" s="207"/>
      <c r="E169" s="207"/>
      <c r="F169" s="380"/>
      <c r="G169" s="386"/>
    </row>
    <row r="170" customFormat="false" ht="21" hidden="false" customHeight="false" outlineLevel="0" collapsed="false">
      <c r="A170" s="387" t="s">
        <v>474</v>
      </c>
      <c r="B170" s="387"/>
      <c r="C170" s="387"/>
      <c r="D170" s="388" t="s">
        <v>475</v>
      </c>
      <c r="E170" s="388"/>
      <c r="F170" s="388"/>
      <c r="G170" s="387" t="s">
        <v>476</v>
      </c>
      <c r="H170" s="387"/>
    </row>
    <row r="171" customFormat="false" ht="21" hidden="false" customHeight="false" outlineLevel="0" collapsed="false">
      <c r="A171" s="387" t="s">
        <v>477</v>
      </c>
      <c r="B171" s="387"/>
      <c r="C171" s="387"/>
      <c r="D171" s="387" t="s">
        <v>478</v>
      </c>
      <c r="E171" s="387"/>
      <c r="F171" s="387"/>
      <c r="G171" s="387" t="s">
        <v>488</v>
      </c>
      <c r="H171" s="387"/>
    </row>
    <row r="172" customFormat="false" ht="21" hidden="false" customHeight="false" outlineLevel="0" collapsed="false">
      <c r="A172" s="390" t="s">
        <v>480</v>
      </c>
      <c r="B172" s="390"/>
      <c r="C172" s="390"/>
      <c r="D172" s="390" t="s">
        <v>481</v>
      </c>
      <c r="E172" s="390"/>
      <c r="F172" s="390"/>
      <c r="G172" s="390" t="s">
        <v>27</v>
      </c>
      <c r="H172" s="390"/>
    </row>
    <row r="189" customFormat="false" ht="21" hidden="false" customHeight="false" outlineLevel="0" collapsed="false">
      <c r="A189" s="216" t="s">
        <v>435</v>
      </c>
      <c r="B189" s="216"/>
      <c r="C189" s="216"/>
      <c r="D189" s="216"/>
      <c r="E189" s="216"/>
      <c r="F189" s="216"/>
      <c r="G189" s="216"/>
      <c r="H189" s="216"/>
    </row>
    <row r="190" customFormat="false" ht="21" hidden="false" customHeight="false" outlineLevel="0" collapsed="false">
      <c r="A190" s="216" t="s">
        <v>436</v>
      </c>
      <c r="B190" s="216"/>
      <c r="C190" s="216"/>
      <c r="D190" s="216"/>
      <c r="E190" s="216"/>
      <c r="F190" s="216"/>
      <c r="G190" s="216"/>
      <c r="H190" s="216"/>
    </row>
    <row r="191" customFormat="false" ht="21.75" hidden="false" customHeight="false" outlineLevel="0" collapsed="false">
      <c r="A191" s="346"/>
      <c r="B191" s="346"/>
      <c r="C191" s="346"/>
      <c r="D191" s="347" t="s">
        <v>437</v>
      </c>
      <c r="E191" s="348" t="n">
        <v>31</v>
      </c>
      <c r="F191" s="349" t="s">
        <v>491</v>
      </c>
      <c r="G191" s="350" t="n">
        <v>2558</v>
      </c>
      <c r="H191" s="346"/>
    </row>
    <row r="192" customFormat="false" ht="21.75" hidden="false" customHeight="false" outlineLevel="0" collapsed="false">
      <c r="A192" s="351" t="s">
        <v>4</v>
      </c>
      <c r="B192" s="351"/>
      <c r="C192" s="351"/>
      <c r="D192" s="351"/>
      <c r="E192" s="351"/>
      <c r="F192" s="351" t="s">
        <v>5</v>
      </c>
      <c r="G192" s="351" t="s">
        <v>6</v>
      </c>
      <c r="H192" s="351" t="s">
        <v>7</v>
      </c>
    </row>
    <row r="193" customFormat="false" ht="21" hidden="false" customHeight="false" outlineLevel="0" collapsed="false">
      <c r="A193" s="352" t="s">
        <v>439</v>
      </c>
      <c r="B193" s="353" t="s">
        <v>440</v>
      </c>
      <c r="C193" s="354" t="s">
        <v>441</v>
      </c>
      <c r="D193" s="178" t="s">
        <v>442</v>
      </c>
      <c r="E193" s="355"/>
      <c r="F193" s="356" t="s">
        <v>443</v>
      </c>
      <c r="G193" s="357" t="n">
        <f aca="false">'[1]ม ค  58'!$K$840</f>
        <v>4025967.98</v>
      </c>
      <c r="H193" s="358"/>
    </row>
    <row r="194" customFormat="false" ht="21" hidden="false" customHeight="false" outlineLevel="0" collapsed="false">
      <c r="A194" s="360"/>
      <c r="B194" s="353" t="s">
        <v>444</v>
      </c>
      <c r="C194" s="354" t="s">
        <v>441</v>
      </c>
      <c r="D194" s="178" t="s">
        <v>445</v>
      </c>
      <c r="E194" s="355"/>
      <c r="F194" s="356" t="s">
        <v>443</v>
      </c>
      <c r="G194" s="357" t="n">
        <f aca="false">'[1]ม ค  58'!$K$836</f>
        <v>1727260.29</v>
      </c>
      <c r="H194" s="358"/>
    </row>
    <row r="195" customFormat="false" ht="21" hidden="false" customHeight="false" outlineLevel="0" collapsed="false">
      <c r="A195" s="360"/>
      <c r="B195" s="353" t="s">
        <v>444</v>
      </c>
      <c r="C195" s="354" t="s">
        <v>446</v>
      </c>
      <c r="D195" s="178" t="s">
        <v>447</v>
      </c>
      <c r="E195" s="355"/>
      <c r="F195" s="356" t="s">
        <v>443</v>
      </c>
      <c r="G195" s="357" t="n">
        <f aca="false">'[1]ม ค  58'!$K$837</f>
        <v>378420.32</v>
      </c>
      <c r="H195" s="358"/>
    </row>
    <row r="196" customFormat="false" ht="21" hidden="false" customHeight="false" outlineLevel="0" collapsed="false">
      <c r="A196" s="360"/>
      <c r="B196" s="353" t="s">
        <v>444</v>
      </c>
      <c r="C196" s="354" t="s">
        <v>448</v>
      </c>
      <c r="D196" s="178" t="s">
        <v>449</v>
      </c>
      <c r="E196" s="355"/>
      <c r="F196" s="356" t="s">
        <v>450</v>
      </c>
      <c r="G196" s="357" t="n">
        <f aca="false">'[1]ม ค  58'!$K$838</f>
        <v>806280.72</v>
      </c>
      <c r="H196" s="358"/>
    </row>
    <row r="197" customFormat="false" ht="21" hidden="false" customHeight="false" outlineLevel="0" collapsed="false">
      <c r="A197" s="360"/>
      <c r="B197" s="353" t="s">
        <v>451</v>
      </c>
      <c r="C197" s="354" t="s">
        <v>452</v>
      </c>
      <c r="D197" s="361" t="s">
        <v>453</v>
      </c>
      <c r="E197" s="361"/>
      <c r="F197" s="356" t="s">
        <v>454</v>
      </c>
      <c r="G197" s="357" t="n">
        <f aca="false">'[1]ม ค  58'!$K$842</f>
        <v>4096835.49</v>
      </c>
      <c r="H197" s="358"/>
      <c r="I197" s="392" t="n">
        <f aca="false">SUM(G193:G197)</f>
        <v>11034764.8</v>
      </c>
    </row>
    <row r="198" customFormat="false" ht="21" hidden="false" customHeight="false" outlineLevel="0" collapsed="false">
      <c r="A198" s="363" t="s">
        <v>37</v>
      </c>
      <c r="B198" s="178"/>
      <c r="C198" s="364"/>
      <c r="D198" s="178"/>
      <c r="E198" s="355"/>
      <c r="F198" s="356" t="s">
        <v>237</v>
      </c>
      <c r="G198" s="357" t="n">
        <f aca="false">'มาตรฐาน 2 '!G128</f>
        <v>13874</v>
      </c>
      <c r="H198" s="358"/>
    </row>
    <row r="199" customFormat="false" ht="21" hidden="false" customHeight="false" outlineLevel="0" collapsed="false">
      <c r="A199" s="363" t="s">
        <v>45</v>
      </c>
      <c r="B199" s="178"/>
      <c r="C199" s="178"/>
      <c r="D199" s="178"/>
      <c r="E199" s="355"/>
      <c r="F199" s="356" t="s">
        <v>238</v>
      </c>
      <c r="G199" s="357" t="n">
        <f aca="false">G137</f>
        <v>24135</v>
      </c>
      <c r="H199" s="358"/>
    </row>
    <row r="200" customFormat="false" ht="21" hidden="false" customHeight="false" outlineLevel="0" collapsed="false">
      <c r="A200" s="365" t="s">
        <v>456</v>
      </c>
      <c r="B200" s="178"/>
      <c r="C200" s="178"/>
      <c r="D200" s="178"/>
      <c r="E200" s="355"/>
      <c r="F200" s="356" t="s">
        <v>457</v>
      </c>
      <c r="G200" s="357" t="n">
        <f aca="false">G138</f>
        <v>658930</v>
      </c>
      <c r="H200" s="358"/>
    </row>
    <row r="201" customFormat="false" ht="21" hidden="false" customHeight="false" outlineLevel="0" collapsed="false">
      <c r="A201" s="365" t="s">
        <v>55</v>
      </c>
      <c r="B201" s="178"/>
      <c r="C201" s="178"/>
      <c r="D201" s="178"/>
      <c r="E201" s="355"/>
      <c r="F201" s="366" t="n">
        <v>510000</v>
      </c>
      <c r="G201" s="357" t="n">
        <f aca="false">G139+'มาตรฐาน 2 '!G116</f>
        <v>268944.09</v>
      </c>
      <c r="H201" s="358"/>
    </row>
    <row r="202" customFormat="false" ht="21" hidden="false" customHeight="false" outlineLevel="0" collapsed="false">
      <c r="A202" s="365" t="s">
        <v>458</v>
      </c>
      <c r="B202" s="178"/>
      <c r="C202" s="178"/>
      <c r="D202" s="178"/>
      <c r="E202" s="355"/>
      <c r="F202" s="368" t="n">
        <v>521000</v>
      </c>
      <c r="G202" s="357" t="n">
        <f aca="false">G140+'มาตรฐาน 2 '!G117</f>
        <v>857040</v>
      </c>
      <c r="H202" s="358"/>
    </row>
    <row r="203" customFormat="false" ht="21" hidden="false" customHeight="false" outlineLevel="0" collapsed="false">
      <c r="A203" s="365" t="s">
        <v>459</v>
      </c>
      <c r="B203" s="178"/>
      <c r="C203" s="178"/>
      <c r="D203" s="178"/>
      <c r="E203" s="355"/>
      <c r="F203" s="368" t="n">
        <v>522000</v>
      </c>
      <c r="G203" s="357" t="n">
        <f aca="false">G141+'มาตรฐาน 2 '!G118</f>
        <v>1553360</v>
      </c>
      <c r="H203" s="358"/>
    </row>
    <row r="204" customFormat="false" ht="21" hidden="false" customHeight="false" outlineLevel="0" collapsed="false">
      <c r="A204" s="365" t="s">
        <v>228</v>
      </c>
      <c r="B204" s="178"/>
      <c r="C204" s="178"/>
      <c r="D204" s="178"/>
      <c r="E204" s="355"/>
      <c r="F204" s="368" t="n">
        <v>220400</v>
      </c>
      <c r="G204" s="357" t="n">
        <f aca="false">G142+'มาตรฐาน 2 '!G119</f>
        <v>61725</v>
      </c>
      <c r="H204" s="358"/>
    </row>
    <row r="205" customFormat="false" ht="21" hidden="false" customHeight="false" outlineLevel="0" collapsed="false">
      <c r="A205" s="365" t="s">
        <v>229</v>
      </c>
      <c r="B205" s="178"/>
      <c r="C205" s="178"/>
      <c r="D205" s="178"/>
      <c r="E205" s="355"/>
      <c r="F205" s="368" t="n">
        <v>220600</v>
      </c>
      <c r="G205" s="357" t="n">
        <f aca="false">G143+'มาตรฐาน 2 '!G120</f>
        <v>804500</v>
      </c>
      <c r="H205" s="358"/>
    </row>
    <row r="206" customFormat="false" ht="21" hidden="false" customHeight="false" outlineLevel="0" collapsed="false">
      <c r="A206" s="365" t="s">
        <v>230</v>
      </c>
      <c r="B206" s="178"/>
      <c r="C206" s="178"/>
      <c r="D206" s="178"/>
      <c r="E206" s="355"/>
      <c r="F206" s="368" t="n">
        <v>531000</v>
      </c>
      <c r="G206" s="357" t="n">
        <f aca="false">G144+'มาตรฐาน 2 '!G121</f>
        <v>107719</v>
      </c>
      <c r="H206" s="358"/>
    </row>
    <row r="207" customFormat="false" ht="21" hidden="false" customHeight="false" outlineLevel="0" collapsed="false">
      <c r="A207" s="365" t="s">
        <v>36</v>
      </c>
      <c r="B207" s="178"/>
      <c r="C207" s="178"/>
      <c r="D207" s="178"/>
      <c r="E207" s="355"/>
      <c r="F207" s="368" t="n">
        <v>532000</v>
      </c>
      <c r="G207" s="357" t="n">
        <f aca="false">G145+50400+'มาตรฐาน 2 '!G122</f>
        <v>620419</v>
      </c>
      <c r="H207" s="358"/>
    </row>
    <row r="208" customFormat="false" ht="21" hidden="false" customHeight="false" outlineLevel="0" collapsed="false">
      <c r="A208" s="365" t="s">
        <v>231</v>
      </c>
      <c r="B208" s="178"/>
      <c r="C208" s="178"/>
      <c r="D208" s="178"/>
      <c r="E208" s="355"/>
      <c r="F208" s="368" t="n">
        <v>533000</v>
      </c>
      <c r="G208" s="357" t="n">
        <f aca="false">G146+'มาตรฐาน 2 '!G123</f>
        <v>334713.42</v>
      </c>
      <c r="H208" s="358"/>
    </row>
    <row r="209" customFormat="false" ht="21" hidden="false" customHeight="false" outlineLevel="0" collapsed="false">
      <c r="A209" s="365" t="s">
        <v>232</v>
      </c>
      <c r="B209" s="178"/>
      <c r="C209" s="178"/>
      <c r="D209" s="178"/>
      <c r="E209" s="355"/>
      <c r="F209" s="368" t="n">
        <v>534000</v>
      </c>
      <c r="G209" s="357" t="n">
        <f aca="false">G147+'มาตรฐาน 2 '!G124</f>
        <v>99596.45</v>
      </c>
      <c r="H209" s="358"/>
    </row>
    <row r="210" customFormat="false" ht="21" hidden="false" customHeight="false" outlineLevel="0" collapsed="false">
      <c r="A210" s="365" t="s">
        <v>460</v>
      </c>
      <c r="B210" s="178"/>
      <c r="C210" s="178"/>
      <c r="D210" s="178"/>
      <c r="E210" s="355"/>
      <c r="F210" s="368" t="n">
        <v>560000</v>
      </c>
      <c r="G210" s="357" t="n">
        <f aca="false">G148+'มาตรฐาน 2 '!G125</f>
        <v>383000</v>
      </c>
      <c r="H210" s="358"/>
    </row>
    <row r="211" customFormat="false" ht="21" hidden="false" customHeight="false" outlineLevel="0" collapsed="false">
      <c r="A211" s="365" t="s">
        <v>233</v>
      </c>
      <c r="B211" s="178"/>
      <c r="C211" s="178"/>
      <c r="D211" s="178"/>
      <c r="E211" s="355"/>
      <c r="F211" s="368" t="n">
        <v>541000</v>
      </c>
      <c r="G211" s="357" t="n">
        <f aca="false">G149</f>
        <v>0</v>
      </c>
      <c r="H211" s="358"/>
    </row>
    <row r="212" customFormat="false" ht="21" hidden="false" customHeight="false" outlineLevel="0" collapsed="false">
      <c r="A212" s="365" t="s">
        <v>234</v>
      </c>
      <c r="B212" s="178"/>
      <c r="C212" s="178"/>
      <c r="D212" s="178"/>
      <c r="E212" s="355"/>
      <c r="F212" s="368" t="n">
        <v>542000</v>
      </c>
      <c r="G212" s="357" t="n">
        <f aca="false">'มาตรฐาน 2 '!G127</f>
        <v>93458</v>
      </c>
      <c r="H212" s="358"/>
    </row>
    <row r="213" customFormat="false" ht="21" hidden="false" customHeight="false" outlineLevel="0" collapsed="false">
      <c r="A213" s="365" t="s">
        <v>239</v>
      </c>
      <c r="B213" s="178"/>
      <c r="C213" s="72"/>
      <c r="D213" s="178"/>
      <c r="E213" s="355"/>
      <c r="F213" s="368" t="n">
        <v>560000</v>
      </c>
      <c r="G213" s="357" t="n">
        <f aca="false">G151</f>
        <v>0</v>
      </c>
      <c r="H213" s="358"/>
    </row>
    <row r="214" customFormat="false" ht="23.25" hidden="false" customHeight="true" outlineLevel="0" collapsed="false">
      <c r="A214" s="393" t="s">
        <v>42</v>
      </c>
      <c r="B214" s="371" t="s">
        <v>462</v>
      </c>
      <c r="C214" s="371"/>
      <c r="D214" s="371"/>
      <c r="E214" s="394"/>
      <c r="F214" s="368" t="n">
        <v>431002</v>
      </c>
      <c r="G214" s="357" t="n">
        <f aca="false">G152</f>
        <v>37500</v>
      </c>
      <c r="H214" s="358"/>
    </row>
    <row r="215" customFormat="false" ht="23.25" hidden="false" customHeight="true" outlineLevel="0" collapsed="false">
      <c r="A215" s="393"/>
      <c r="B215" s="371" t="s">
        <v>483</v>
      </c>
      <c r="C215" s="371"/>
      <c r="D215" s="371"/>
      <c r="E215" s="371"/>
      <c r="F215" s="368" t="n">
        <v>441002</v>
      </c>
      <c r="G215" s="357" t="n">
        <f aca="false">G153+'มาตรฐาน 2 '!G131</f>
        <v>407880</v>
      </c>
      <c r="H215" s="358"/>
    </row>
    <row r="216" customFormat="false" ht="23.25" hidden="false" customHeight="true" outlineLevel="0" collapsed="false">
      <c r="A216" s="393"/>
      <c r="B216" s="371" t="s">
        <v>484</v>
      </c>
      <c r="C216" s="371"/>
      <c r="D216" s="371"/>
      <c r="E216" s="371"/>
      <c r="F216" s="368" t="n">
        <v>441002</v>
      </c>
      <c r="G216" s="357" t="n">
        <f aca="false">G154+'มาตรฐาน 2 '!G132</f>
        <v>72405</v>
      </c>
      <c r="H216" s="358"/>
    </row>
    <row r="217" customFormat="false" ht="23.25" hidden="false" customHeight="true" outlineLevel="0" collapsed="false">
      <c r="A217" s="393"/>
      <c r="B217" s="371" t="s">
        <v>485</v>
      </c>
      <c r="C217" s="371"/>
      <c r="D217" s="371"/>
      <c r="E217" s="371"/>
      <c r="F217" s="368" t="n">
        <v>441002</v>
      </c>
      <c r="G217" s="357" t="n">
        <f aca="false">G155</f>
        <v>2414</v>
      </c>
      <c r="H217" s="358"/>
    </row>
    <row r="218" customFormat="false" ht="23.25" hidden="false" customHeight="true" outlineLevel="0" collapsed="false">
      <c r="A218" s="393"/>
      <c r="B218" s="371" t="s">
        <v>486</v>
      </c>
      <c r="C218" s="371"/>
      <c r="D218" s="371"/>
      <c r="E218" s="371"/>
      <c r="F218" s="368" t="n">
        <v>441002</v>
      </c>
      <c r="G218" s="357" t="n">
        <f aca="false">G156+'มาตรฐาน 2 '!G133</f>
        <v>2012700</v>
      </c>
      <c r="H218" s="358"/>
    </row>
    <row r="219" customFormat="false" ht="23.25" hidden="false" customHeight="true" outlineLevel="0" collapsed="false">
      <c r="A219" s="393"/>
      <c r="B219" s="371" t="s">
        <v>487</v>
      </c>
      <c r="C219" s="371"/>
      <c r="D219" s="371"/>
      <c r="E219" s="371"/>
      <c r="F219" s="368" t="n">
        <v>441002</v>
      </c>
      <c r="G219" s="357" t="n">
        <f aca="false">G157+'มาตรฐาน 2 '!G134</f>
        <v>718400</v>
      </c>
      <c r="H219" s="358"/>
    </row>
    <row r="220" customFormat="false" ht="21" hidden="false" customHeight="false" outlineLevel="0" collapsed="false">
      <c r="A220" s="365" t="s">
        <v>235</v>
      </c>
      <c r="B220" s="178" t="s">
        <v>463</v>
      </c>
      <c r="C220" s="176"/>
      <c r="D220" s="178"/>
      <c r="E220" s="355"/>
      <c r="F220" s="368" t="n">
        <v>210402</v>
      </c>
      <c r="G220" s="357" t="n">
        <f aca="false">G158</f>
        <v>0</v>
      </c>
      <c r="H220" s="358" t="n">
        <f aca="false">H158</f>
        <v>120060</v>
      </c>
    </row>
    <row r="221" customFormat="false" ht="21" hidden="false" customHeight="false" outlineLevel="0" collapsed="false">
      <c r="A221" s="365" t="s">
        <v>464</v>
      </c>
      <c r="B221" s="72"/>
      <c r="C221" s="178"/>
      <c r="D221" s="178"/>
      <c r="E221" s="355"/>
      <c r="F221" s="368" t="n">
        <v>320000</v>
      </c>
      <c r="G221" s="357"/>
      <c r="H221" s="358" t="n">
        <f aca="false">H159</f>
        <v>3704141.36</v>
      </c>
    </row>
    <row r="222" customFormat="false" ht="21" hidden="false" customHeight="false" outlineLevel="0" collapsed="false">
      <c r="A222" s="365" t="s">
        <v>465</v>
      </c>
      <c r="B222" s="178"/>
      <c r="C222" s="176"/>
      <c r="D222" s="176"/>
      <c r="E222" s="355"/>
      <c r="F222" s="356" t="s">
        <v>466</v>
      </c>
      <c r="G222" s="357"/>
      <c r="H222" s="358" t="n">
        <f aca="false">H160</f>
        <v>2659035.11</v>
      </c>
    </row>
    <row r="223" customFormat="false" ht="21" hidden="false" customHeight="false" outlineLevel="0" collapsed="false">
      <c r="A223" s="365" t="s">
        <v>467</v>
      </c>
      <c r="B223" s="178" t="s">
        <v>468</v>
      </c>
      <c r="C223" s="178"/>
      <c r="D223" s="178"/>
      <c r="E223" s="178"/>
      <c r="F223" s="356" t="s">
        <v>469</v>
      </c>
      <c r="G223" s="357"/>
      <c r="H223" s="358" t="n">
        <f aca="false">H161+มาตรฐาน3!H142</f>
        <v>12525366.51</v>
      </c>
      <c r="J223" s="397"/>
    </row>
    <row r="224" customFormat="false" ht="21" hidden="false" customHeight="false" outlineLevel="0" collapsed="false">
      <c r="A224" s="365" t="s">
        <v>255</v>
      </c>
      <c r="B224" s="371" t="s">
        <v>470</v>
      </c>
      <c r="C224" s="371"/>
      <c r="D224" s="178"/>
      <c r="E224" s="372"/>
      <c r="F224" s="356" t="s">
        <v>241</v>
      </c>
      <c r="G224" s="357"/>
      <c r="H224" s="358" t="n">
        <f aca="false">'หมายเหตุ  (2)'!G123</f>
        <v>1154874.78</v>
      </c>
    </row>
    <row r="225" customFormat="false" ht="21" hidden="false" customHeight="false" outlineLevel="0" collapsed="false">
      <c r="A225" s="365" t="s">
        <v>471</v>
      </c>
      <c r="B225" s="371"/>
      <c r="C225" s="371"/>
      <c r="D225" s="178"/>
      <c r="E225" s="372"/>
      <c r="F225" s="373" t="s">
        <v>490</v>
      </c>
      <c r="G225" s="357"/>
      <c r="H225" s="358" t="n">
        <f aca="false">H163</f>
        <v>4000</v>
      </c>
    </row>
    <row r="226" customFormat="false" ht="21" hidden="false" customHeight="false" outlineLevel="0" collapsed="false">
      <c r="A226" s="398" t="s">
        <v>492</v>
      </c>
      <c r="B226" s="399"/>
      <c r="C226" s="399"/>
      <c r="D226" s="400"/>
      <c r="E226" s="401"/>
      <c r="F226" s="402"/>
      <c r="G226" s="374"/>
      <c r="H226" s="403"/>
    </row>
    <row r="227" customFormat="false" ht="21.75" hidden="false" customHeight="false" outlineLevel="0" collapsed="false">
      <c r="A227" s="375"/>
      <c r="B227" s="376"/>
      <c r="C227" s="376"/>
      <c r="D227" s="376"/>
      <c r="E227" s="377"/>
      <c r="F227" s="378"/>
      <c r="G227" s="379" t="n">
        <f aca="false">SUM(G193:G226)</f>
        <v>20167477.76</v>
      </c>
      <c r="H227" s="396" t="n">
        <f aca="false">SUM(H214:H226)</f>
        <v>20167477.76</v>
      </c>
    </row>
    <row r="228" customFormat="false" ht="21" hidden="false" customHeight="false" outlineLevel="0" collapsed="false">
      <c r="A228" s="207"/>
      <c r="B228" s="207"/>
      <c r="C228" s="207"/>
      <c r="D228" s="207"/>
      <c r="E228" s="207"/>
      <c r="F228" s="380"/>
      <c r="G228" s="109"/>
      <c r="H228" s="109"/>
    </row>
    <row r="229" customFormat="false" ht="21" hidden="false" customHeight="false" outlineLevel="0" collapsed="false">
      <c r="A229" s="207"/>
      <c r="B229" s="207"/>
      <c r="C229" s="381" t="s">
        <v>472</v>
      </c>
      <c r="D229" s="207"/>
      <c r="E229" s="382" t="s">
        <v>473</v>
      </c>
      <c r="F229" s="380"/>
      <c r="G229" s="59"/>
      <c r="H229" s="383" t="n">
        <f aca="false">H227-G227</f>
        <v>0</v>
      </c>
    </row>
    <row r="230" customFormat="false" ht="21" hidden="false" customHeight="false" outlineLevel="0" collapsed="false">
      <c r="A230" s="207"/>
      <c r="B230" s="207"/>
      <c r="C230" s="131" t="s">
        <v>24</v>
      </c>
      <c r="D230" s="131"/>
      <c r="E230" s="131"/>
      <c r="F230" s="384"/>
      <c r="G230" s="59"/>
      <c r="H230" s="59"/>
    </row>
    <row r="231" customFormat="false" ht="21" hidden="false" customHeight="false" outlineLevel="0" collapsed="false">
      <c r="A231" s="207"/>
      <c r="B231" s="207"/>
      <c r="C231" s="385" t="s">
        <v>26</v>
      </c>
      <c r="D231" s="385"/>
      <c r="E231" s="385"/>
      <c r="F231" s="380"/>
      <c r="G231" s="59"/>
      <c r="H231" s="59"/>
    </row>
    <row r="232" customFormat="false" ht="21" hidden="false" customHeight="false" outlineLevel="0" collapsed="false">
      <c r="A232" s="207"/>
      <c r="B232" s="207"/>
      <c r="C232" s="207"/>
      <c r="D232" s="207"/>
      <c r="E232" s="207"/>
      <c r="F232" s="380"/>
      <c r="G232" s="386"/>
    </row>
    <row r="233" customFormat="false" ht="21" hidden="false" customHeight="false" outlineLevel="0" collapsed="false">
      <c r="A233" s="387" t="s">
        <v>474</v>
      </c>
      <c r="B233" s="387"/>
      <c r="C233" s="387"/>
      <c r="D233" s="388" t="s">
        <v>475</v>
      </c>
      <c r="E233" s="388"/>
      <c r="F233" s="388"/>
      <c r="G233" s="387" t="s">
        <v>476</v>
      </c>
      <c r="H233" s="387"/>
    </row>
    <row r="234" customFormat="false" ht="21" hidden="false" customHeight="false" outlineLevel="0" collapsed="false">
      <c r="A234" s="387" t="s">
        <v>477</v>
      </c>
      <c r="B234" s="387"/>
      <c r="C234" s="387"/>
      <c r="D234" s="387" t="s">
        <v>478</v>
      </c>
      <c r="E234" s="387"/>
      <c r="F234" s="387"/>
      <c r="G234" s="387" t="s">
        <v>488</v>
      </c>
      <c r="H234" s="387"/>
    </row>
    <row r="235" customFormat="false" ht="21" hidden="false" customHeight="false" outlineLevel="0" collapsed="false">
      <c r="A235" s="390" t="s">
        <v>480</v>
      </c>
      <c r="B235" s="390"/>
      <c r="C235" s="390"/>
      <c r="D235" s="390" t="s">
        <v>481</v>
      </c>
      <c r="E235" s="390"/>
      <c r="F235" s="390"/>
      <c r="G235" s="390" t="s">
        <v>27</v>
      </c>
      <c r="H235" s="390"/>
    </row>
    <row r="251" customFormat="false" ht="21" hidden="false" customHeight="false" outlineLevel="0" collapsed="false">
      <c r="A251" s="216" t="s">
        <v>435</v>
      </c>
      <c r="B251" s="216"/>
      <c r="C251" s="216"/>
      <c r="D251" s="216"/>
      <c r="E251" s="216"/>
      <c r="F251" s="216"/>
      <c r="G251" s="216"/>
      <c r="H251" s="216"/>
    </row>
    <row r="252" customFormat="false" ht="21" hidden="false" customHeight="false" outlineLevel="0" collapsed="false">
      <c r="A252" s="216" t="s">
        <v>436</v>
      </c>
      <c r="B252" s="216"/>
      <c r="C252" s="216"/>
      <c r="D252" s="216"/>
      <c r="E252" s="216"/>
      <c r="F252" s="216"/>
      <c r="G252" s="216"/>
      <c r="H252" s="216"/>
    </row>
    <row r="253" customFormat="false" ht="21.75" hidden="false" customHeight="false" outlineLevel="0" collapsed="false">
      <c r="A253" s="346"/>
      <c r="B253" s="346"/>
      <c r="C253" s="346"/>
      <c r="D253" s="347" t="s">
        <v>437</v>
      </c>
      <c r="E253" s="348" t="n">
        <v>28</v>
      </c>
      <c r="F253" s="349" t="s">
        <v>493</v>
      </c>
      <c r="G253" s="350" t="n">
        <v>2558</v>
      </c>
      <c r="H253" s="346"/>
    </row>
    <row r="254" customFormat="false" ht="21.75" hidden="false" customHeight="false" outlineLevel="0" collapsed="false">
      <c r="A254" s="351" t="s">
        <v>4</v>
      </c>
      <c r="B254" s="351"/>
      <c r="C254" s="351"/>
      <c r="D254" s="351"/>
      <c r="E254" s="351"/>
      <c r="F254" s="351" t="s">
        <v>5</v>
      </c>
      <c r="G254" s="351" t="s">
        <v>6</v>
      </c>
      <c r="H254" s="351" t="s">
        <v>7</v>
      </c>
    </row>
    <row r="255" customFormat="false" ht="21" hidden="false" customHeight="false" outlineLevel="0" collapsed="false">
      <c r="A255" s="404" t="s">
        <v>494</v>
      </c>
      <c r="B255" s="405"/>
      <c r="C255" s="405"/>
      <c r="D255" s="405"/>
      <c r="E255" s="405"/>
      <c r="F255" s="406"/>
      <c r="G255" s="407" t="n">
        <v>6000</v>
      </c>
      <c r="H255" s="408"/>
    </row>
    <row r="256" customFormat="false" ht="21" hidden="false" customHeight="false" outlineLevel="0" collapsed="false">
      <c r="A256" s="365" t="s">
        <v>439</v>
      </c>
      <c r="B256" s="353" t="s">
        <v>440</v>
      </c>
      <c r="C256" s="354" t="s">
        <v>441</v>
      </c>
      <c r="D256" s="178" t="s">
        <v>442</v>
      </c>
      <c r="E256" s="355"/>
      <c r="F256" s="356" t="s">
        <v>443</v>
      </c>
      <c r="G256" s="357" t="n">
        <f aca="false">'[1]ก พ 58'!$K$840</f>
        <v>4318892.73</v>
      </c>
      <c r="H256" s="358"/>
    </row>
    <row r="257" customFormat="false" ht="21" hidden="false" customHeight="false" outlineLevel="0" collapsed="false">
      <c r="A257" s="360"/>
      <c r="B257" s="353" t="s">
        <v>444</v>
      </c>
      <c r="C257" s="354" t="s">
        <v>441</v>
      </c>
      <c r="D257" s="178" t="s">
        <v>445</v>
      </c>
      <c r="E257" s="355"/>
      <c r="F257" s="356" t="s">
        <v>443</v>
      </c>
      <c r="G257" s="357" t="n">
        <f aca="false">'[1]ก พ 58'!$K$836</f>
        <v>221280.73</v>
      </c>
      <c r="H257" s="358"/>
    </row>
    <row r="258" customFormat="false" ht="21" hidden="false" customHeight="false" outlineLevel="0" collapsed="false">
      <c r="A258" s="360"/>
      <c r="B258" s="353" t="s">
        <v>444</v>
      </c>
      <c r="C258" s="354" t="s">
        <v>446</v>
      </c>
      <c r="D258" s="178" t="s">
        <v>447</v>
      </c>
      <c r="E258" s="355"/>
      <c r="F258" s="356" t="s">
        <v>443</v>
      </c>
      <c r="G258" s="357" t="n">
        <f aca="false">'[1]ก พ 58'!$K$837</f>
        <v>378420.32</v>
      </c>
      <c r="H258" s="358"/>
    </row>
    <row r="259" customFormat="false" ht="21" hidden="false" customHeight="false" outlineLevel="0" collapsed="false">
      <c r="A259" s="360"/>
      <c r="B259" s="353" t="s">
        <v>444</v>
      </c>
      <c r="C259" s="354" t="s">
        <v>448</v>
      </c>
      <c r="D259" s="178" t="s">
        <v>449</v>
      </c>
      <c r="E259" s="355"/>
      <c r="F259" s="356" t="s">
        <v>450</v>
      </c>
      <c r="G259" s="357" t="n">
        <f aca="false">'[1]ก พ 58'!$K$838</f>
        <v>806325.46</v>
      </c>
      <c r="H259" s="358"/>
    </row>
    <row r="260" customFormat="false" ht="21" hidden="false" customHeight="false" outlineLevel="0" collapsed="false">
      <c r="A260" s="360"/>
      <c r="B260" s="353" t="s">
        <v>451</v>
      </c>
      <c r="C260" s="354" t="s">
        <v>452</v>
      </c>
      <c r="D260" s="361" t="s">
        <v>453</v>
      </c>
      <c r="E260" s="361"/>
      <c r="F260" s="356" t="s">
        <v>454</v>
      </c>
      <c r="G260" s="357" t="n">
        <f aca="false">'[1]ก พ 58'!$K$842</f>
        <v>4104425.48</v>
      </c>
      <c r="H260" s="358"/>
      <c r="I260" s="392" t="n">
        <f aca="false">SUM(G256:G260)</f>
        <v>9829344.72</v>
      </c>
    </row>
    <row r="261" customFormat="false" ht="21" hidden="false" customHeight="false" outlineLevel="0" collapsed="false">
      <c r="A261" s="363" t="s">
        <v>37</v>
      </c>
      <c r="B261" s="178"/>
      <c r="C261" s="364"/>
      <c r="D261" s="178"/>
      <c r="E261" s="355"/>
      <c r="F261" s="356" t="s">
        <v>237</v>
      </c>
      <c r="G261" s="357" t="n">
        <f aca="false">G198+'มาตรฐาน 2 '!G164-13874-12728</f>
        <v>207078</v>
      </c>
      <c r="H261" s="358"/>
    </row>
    <row r="262" customFormat="false" ht="21" hidden="false" customHeight="false" outlineLevel="0" collapsed="false">
      <c r="A262" s="363" t="s">
        <v>45</v>
      </c>
      <c r="B262" s="178"/>
      <c r="C262" s="178"/>
      <c r="D262" s="178"/>
      <c r="E262" s="355"/>
      <c r="F262" s="356" t="s">
        <v>238</v>
      </c>
      <c r="G262" s="357" t="n">
        <f aca="false">G199+'มาตรฐาน 2 '!G165</f>
        <v>727170</v>
      </c>
      <c r="H262" s="358"/>
    </row>
    <row r="263" customFormat="false" ht="21" hidden="false" customHeight="false" outlineLevel="0" collapsed="false">
      <c r="A263" s="365" t="s">
        <v>456</v>
      </c>
      <c r="B263" s="178"/>
      <c r="C263" s="178"/>
      <c r="D263" s="178"/>
      <c r="E263" s="355"/>
      <c r="F263" s="356" t="s">
        <v>457</v>
      </c>
      <c r="G263" s="357" t="n">
        <f aca="false">G200</f>
        <v>658930</v>
      </c>
      <c r="H263" s="358"/>
    </row>
    <row r="264" customFormat="false" ht="21" hidden="false" customHeight="false" outlineLevel="0" collapsed="false">
      <c r="A264" s="365" t="s">
        <v>55</v>
      </c>
      <c r="B264" s="178"/>
      <c r="C264" s="178"/>
      <c r="D264" s="178"/>
      <c r="E264" s="355"/>
      <c r="F264" s="366" t="n">
        <v>510000</v>
      </c>
      <c r="G264" s="357" t="n">
        <f aca="false">G201+'มาตรฐาน 2 '!G152</f>
        <v>281755.09</v>
      </c>
      <c r="H264" s="358"/>
    </row>
    <row r="265" customFormat="false" ht="21" hidden="false" customHeight="false" outlineLevel="0" collapsed="false">
      <c r="A265" s="365" t="s">
        <v>458</v>
      </c>
      <c r="B265" s="178"/>
      <c r="C265" s="178"/>
      <c r="D265" s="178"/>
      <c r="E265" s="355"/>
      <c r="F265" s="368" t="n">
        <v>521000</v>
      </c>
      <c r="G265" s="357" t="n">
        <f aca="false">G202+'มาตรฐาน 2 '!G153</f>
        <v>1071300</v>
      </c>
      <c r="H265" s="358"/>
    </row>
    <row r="266" customFormat="false" ht="21" hidden="false" customHeight="false" outlineLevel="0" collapsed="false">
      <c r="A266" s="365" t="s">
        <v>459</v>
      </c>
      <c r="B266" s="178"/>
      <c r="C266" s="178"/>
      <c r="D266" s="178"/>
      <c r="E266" s="355"/>
      <c r="F266" s="368" t="n">
        <v>522000</v>
      </c>
      <c r="G266" s="357" t="n">
        <f aca="false">G203+'มาตรฐาน 2 '!G154</f>
        <v>1922400</v>
      </c>
      <c r="H266" s="358"/>
    </row>
    <row r="267" customFormat="false" ht="21" hidden="false" customHeight="false" outlineLevel="0" collapsed="false">
      <c r="A267" s="365" t="s">
        <v>228</v>
      </c>
      <c r="B267" s="178"/>
      <c r="C267" s="178"/>
      <c r="D267" s="178"/>
      <c r="E267" s="355"/>
      <c r="F267" s="368" t="n">
        <v>220400</v>
      </c>
      <c r="G267" s="357" t="n">
        <f aca="false">G204+'มาตรฐาน 2 '!G155</f>
        <v>74010</v>
      </c>
      <c r="H267" s="358"/>
    </row>
    <row r="268" customFormat="false" ht="21" hidden="false" customHeight="false" outlineLevel="0" collapsed="false">
      <c r="A268" s="365" t="s">
        <v>229</v>
      </c>
      <c r="B268" s="178"/>
      <c r="C268" s="178"/>
      <c r="D268" s="178"/>
      <c r="E268" s="355"/>
      <c r="F268" s="368" t="n">
        <v>220600</v>
      </c>
      <c r="G268" s="357" t="n">
        <f aca="false">G205+'มาตรฐาน 2 '!G156</f>
        <v>996495</v>
      </c>
      <c r="H268" s="358"/>
    </row>
    <row r="269" customFormat="false" ht="21" hidden="false" customHeight="false" outlineLevel="0" collapsed="false">
      <c r="A269" s="365" t="s">
        <v>230</v>
      </c>
      <c r="B269" s="178"/>
      <c r="C269" s="178"/>
      <c r="D269" s="178"/>
      <c r="E269" s="355"/>
      <c r="F269" s="368" t="n">
        <v>531000</v>
      </c>
      <c r="G269" s="357" t="n">
        <f aca="false">G206+'มาตรฐาน 2 '!G157</f>
        <v>139569</v>
      </c>
      <c r="H269" s="358"/>
    </row>
    <row r="270" customFormat="false" ht="21" hidden="false" customHeight="false" outlineLevel="0" collapsed="false">
      <c r="A270" s="365" t="s">
        <v>36</v>
      </c>
      <c r="B270" s="178"/>
      <c r="C270" s="178"/>
      <c r="D270" s="178"/>
      <c r="E270" s="355"/>
      <c r="F270" s="368" t="n">
        <v>532000</v>
      </c>
      <c r="G270" s="357" t="n">
        <f aca="false">G207+'มาตรฐาน 2 '!G158+13874+12728</f>
        <v>835811</v>
      </c>
      <c r="H270" s="358"/>
    </row>
    <row r="271" customFormat="false" ht="21" hidden="false" customHeight="false" outlineLevel="0" collapsed="false">
      <c r="A271" s="365" t="s">
        <v>231</v>
      </c>
      <c r="B271" s="178"/>
      <c r="C271" s="178"/>
      <c r="D271" s="178"/>
      <c r="E271" s="355"/>
      <c r="F271" s="368" t="n">
        <v>533000</v>
      </c>
      <c r="G271" s="357" t="n">
        <f aca="false">G208+'มาตรฐาน 2 '!G159</f>
        <v>553781.17</v>
      </c>
      <c r="H271" s="358"/>
    </row>
    <row r="272" customFormat="false" ht="21" hidden="false" customHeight="false" outlineLevel="0" collapsed="false">
      <c r="A272" s="365" t="s">
        <v>232</v>
      </c>
      <c r="B272" s="178"/>
      <c r="C272" s="178"/>
      <c r="D272" s="178"/>
      <c r="E272" s="355"/>
      <c r="F272" s="368" t="n">
        <v>534000</v>
      </c>
      <c r="G272" s="357" t="n">
        <f aca="false">G209+'มาตรฐาน 2 '!G160</f>
        <v>109332.98</v>
      </c>
      <c r="H272" s="358"/>
    </row>
    <row r="273" customFormat="false" ht="21" hidden="false" customHeight="false" outlineLevel="0" collapsed="false">
      <c r="A273" s="365" t="s">
        <v>460</v>
      </c>
      <c r="B273" s="178"/>
      <c r="C273" s="178"/>
      <c r="D273" s="178"/>
      <c r="E273" s="355"/>
      <c r="F273" s="368" t="n">
        <v>560000</v>
      </c>
      <c r="G273" s="357" t="n">
        <f aca="false">G210+'มาตรฐาน 2 '!G161</f>
        <v>766000</v>
      </c>
      <c r="H273" s="358"/>
    </row>
    <row r="274" customFormat="false" ht="21" hidden="false" customHeight="false" outlineLevel="0" collapsed="false">
      <c r="A274" s="365" t="s">
        <v>233</v>
      </c>
      <c r="B274" s="178"/>
      <c r="C274" s="178"/>
      <c r="D274" s="178"/>
      <c r="E274" s="355"/>
      <c r="F274" s="368" t="n">
        <v>541000</v>
      </c>
      <c r="G274" s="357" t="n">
        <f aca="false">G211</f>
        <v>0</v>
      </c>
      <c r="H274" s="358"/>
    </row>
    <row r="275" customFormat="false" ht="21" hidden="false" customHeight="false" outlineLevel="0" collapsed="false">
      <c r="A275" s="365" t="s">
        <v>234</v>
      </c>
      <c r="B275" s="178"/>
      <c r="C275" s="178"/>
      <c r="D275" s="178"/>
      <c r="E275" s="355"/>
      <c r="F275" s="368" t="n">
        <v>542000</v>
      </c>
      <c r="G275" s="357" t="n">
        <f aca="false">G212</f>
        <v>93458</v>
      </c>
      <c r="H275" s="358"/>
    </row>
    <row r="276" customFormat="false" ht="21" hidden="false" customHeight="false" outlineLevel="0" collapsed="false">
      <c r="A276" s="365" t="s">
        <v>239</v>
      </c>
      <c r="B276" s="178"/>
      <c r="C276" s="72"/>
      <c r="D276" s="178"/>
      <c r="E276" s="355"/>
      <c r="F276" s="368" t="n">
        <v>560000</v>
      </c>
      <c r="G276" s="357" t="n">
        <f aca="false">G213</f>
        <v>0</v>
      </c>
      <c r="H276" s="358"/>
    </row>
    <row r="277" customFormat="false" ht="23.25" hidden="false" customHeight="true" outlineLevel="0" collapsed="false">
      <c r="A277" s="393" t="s">
        <v>42</v>
      </c>
      <c r="B277" s="371" t="s">
        <v>462</v>
      </c>
      <c r="C277" s="371"/>
      <c r="D277" s="371"/>
      <c r="E277" s="394"/>
      <c r="F277" s="368" t="n">
        <v>431002</v>
      </c>
      <c r="G277" s="357" t="n">
        <f aca="false">G214</f>
        <v>37500</v>
      </c>
      <c r="H277" s="358"/>
    </row>
    <row r="278" customFormat="false" ht="23.25" hidden="false" customHeight="true" outlineLevel="0" collapsed="false">
      <c r="A278" s="393"/>
      <c r="B278" s="371" t="s">
        <v>483</v>
      </c>
      <c r="C278" s="371"/>
      <c r="D278" s="371"/>
      <c r="E278" s="371"/>
      <c r="F278" s="368" t="n">
        <v>441002</v>
      </c>
      <c r="G278" s="357" t="n">
        <f aca="false">G215+'มาตรฐาน 2 '!G168</f>
        <v>509850</v>
      </c>
      <c r="H278" s="358"/>
    </row>
    <row r="279" customFormat="false" ht="23.25" hidden="false" customHeight="true" outlineLevel="0" collapsed="false">
      <c r="A279" s="393"/>
      <c r="B279" s="371" t="s">
        <v>484</v>
      </c>
      <c r="C279" s="371"/>
      <c r="D279" s="371"/>
      <c r="E279" s="371"/>
      <c r="F279" s="368" t="n">
        <v>441002</v>
      </c>
      <c r="G279" s="357" t="n">
        <f aca="false">G216</f>
        <v>72405</v>
      </c>
      <c r="H279" s="358"/>
    </row>
    <row r="280" customFormat="false" ht="23.25" hidden="false" customHeight="true" outlineLevel="0" collapsed="false">
      <c r="A280" s="393"/>
      <c r="B280" s="371" t="s">
        <v>485</v>
      </c>
      <c r="C280" s="371"/>
      <c r="D280" s="371"/>
      <c r="E280" s="371"/>
      <c r="F280" s="368" t="n">
        <v>441002</v>
      </c>
      <c r="G280" s="357" t="n">
        <f aca="false">G217</f>
        <v>2414</v>
      </c>
      <c r="H280" s="358"/>
    </row>
    <row r="281" customFormat="false" ht="23.25" hidden="false" customHeight="true" outlineLevel="0" collapsed="false">
      <c r="A281" s="393"/>
      <c r="B281" s="371" t="s">
        <v>486</v>
      </c>
      <c r="C281" s="371"/>
      <c r="D281" s="371"/>
      <c r="E281" s="371"/>
      <c r="F281" s="368" t="n">
        <v>441002</v>
      </c>
      <c r="G281" s="357" t="n">
        <f aca="false">G218</f>
        <v>2012700</v>
      </c>
      <c r="H281" s="358"/>
    </row>
    <row r="282" customFormat="false" ht="23.25" hidden="false" customHeight="true" outlineLevel="0" collapsed="false">
      <c r="A282" s="393"/>
      <c r="B282" s="371" t="s">
        <v>487</v>
      </c>
      <c r="C282" s="371"/>
      <c r="D282" s="371"/>
      <c r="E282" s="371"/>
      <c r="F282" s="368" t="n">
        <v>441002</v>
      </c>
      <c r="G282" s="357" t="n">
        <f aca="false">G219</f>
        <v>718400</v>
      </c>
      <c r="H282" s="358"/>
    </row>
    <row r="283" customFormat="false" ht="21" hidden="false" customHeight="false" outlineLevel="0" collapsed="false">
      <c r="A283" s="365" t="s">
        <v>235</v>
      </c>
      <c r="B283" s="178" t="s">
        <v>463</v>
      </c>
      <c r="C283" s="176"/>
      <c r="D283" s="178"/>
      <c r="E283" s="355"/>
      <c r="F283" s="368" t="n">
        <v>210402</v>
      </c>
      <c r="G283" s="357" t="n">
        <f aca="false">G220</f>
        <v>0</v>
      </c>
      <c r="H283" s="358" t="n">
        <f aca="false">H220</f>
        <v>120060</v>
      </c>
    </row>
    <row r="284" customFormat="false" ht="21" hidden="false" customHeight="false" outlineLevel="0" collapsed="false">
      <c r="A284" s="365" t="s">
        <v>464</v>
      </c>
      <c r="B284" s="72"/>
      <c r="C284" s="178"/>
      <c r="D284" s="178"/>
      <c r="E284" s="355"/>
      <c r="F284" s="368" t="n">
        <v>320000</v>
      </c>
      <c r="G284" s="357"/>
      <c r="H284" s="358" t="n">
        <f aca="false">H221</f>
        <v>3704141.36</v>
      </c>
    </row>
    <row r="285" customFormat="false" ht="21" hidden="false" customHeight="false" outlineLevel="0" collapsed="false">
      <c r="A285" s="365" t="s">
        <v>465</v>
      </c>
      <c r="B285" s="178"/>
      <c r="C285" s="176"/>
      <c r="D285" s="176"/>
      <c r="E285" s="355"/>
      <c r="F285" s="356" t="s">
        <v>466</v>
      </c>
      <c r="G285" s="357"/>
      <c r="H285" s="358" t="n">
        <f aca="false">H222</f>
        <v>2659035.11</v>
      </c>
    </row>
    <row r="286" customFormat="false" ht="21" hidden="false" customHeight="false" outlineLevel="0" collapsed="false">
      <c r="A286" s="365" t="s">
        <v>467</v>
      </c>
      <c r="B286" s="178" t="s">
        <v>468</v>
      </c>
      <c r="C286" s="178"/>
      <c r="D286" s="178"/>
      <c r="E286" s="178"/>
      <c r="F286" s="356" t="s">
        <v>469</v>
      </c>
      <c r="G286" s="357"/>
      <c r="H286" s="358" t="n">
        <f aca="false">H223+มาตรฐาน3!H179</f>
        <v>13972997.48</v>
      </c>
      <c r="J286" s="397"/>
    </row>
    <row r="287" customFormat="false" ht="21" hidden="false" customHeight="false" outlineLevel="0" collapsed="false">
      <c r="A287" s="365" t="s">
        <v>255</v>
      </c>
      <c r="B287" s="371" t="s">
        <v>470</v>
      </c>
      <c r="C287" s="371"/>
      <c r="D287" s="178"/>
      <c r="E287" s="372"/>
      <c r="F287" s="356" t="s">
        <v>241</v>
      </c>
      <c r="G287" s="357"/>
      <c r="H287" s="358" t="n">
        <f aca="false">'หมายเหตุ  (2)'!G161</f>
        <v>1165470.01</v>
      </c>
    </row>
    <row r="288" customFormat="false" ht="21" hidden="false" customHeight="false" outlineLevel="0" collapsed="false">
      <c r="A288" s="365" t="s">
        <v>471</v>
      </c>
      <c r="B288" s="371"/>
      <c r="C288" s="371"/>
      <c r="D288" s="178"/>
      <c r="E288" s="372"/>
      <c r="F288" s="373" t="s">
        <v>490</v>
      </c>
      <c r="G288" s="357"/>
      <c r="H288" s="358" t="n">
        <f aca="false">H225</f>
        <v>4000</v>
      </c>
    </row>
    <row r="289" customFormat="false" ht="21" hidden="false" customHeight="false" outlineLevel="0" collapsed="false">
      <c r="A289" s="398" t="s">
        <v>492</v>
      </c>
      <c r="B289" s="399"/>
      <c r="C289" s="399"/>
      <c r="D289" s="400"/>
      <c r="E289" s="401"/>
      <c r="F289" s="402"/>
      <c r="G289" s="374"/>
      <c r="H289" s="403"/>
    </row>
    <row r="290" customFormat="false" ht="21.75" hidden="false" customHeight="false" outlineLevel="0" collapsed="false">
      <c r="A290" s="375"/>
      <c r="B290" s="376"/>
      <c r="C290" s="376"/>
      <c r="D290" s="376"/>
      <c r="E290" s="377"/>
      <c r="F290" s="378"/>
      <c r="G290" s="379" t="n">
        <f aca="false">SUM(G255:G289)</f>
        <v>21625703.96</v>
      </c>
      <c r="H290" s="396" t="n">
        <f aca="false">SUM(H277:H289)</f>
        <v>21625703.96</v>
      </c>
    </row>
    <row r="291" customFormat="false" ht="21" hidden="false" customHeight="false" outlineLevel="0" collapsed="false">
      <c r="A291" s="207"/>
      <c r="B291" s="207"/>
      <c r="C291" s="207"/>
      <c r="D291" s="207"/>
      <c r="E291" s="207"/>
      <c r="F291" s="380"/>
      <c r="G291" s="109"/>
      <c r="H291" s="109"/>
    </row>
    <row r="292" customFormat="false" ht="21" hidden="false" customHeight="false" outlineLevel="0" collapsed="false">
      <c r="A292" s="207"/>
      <c r="B292" s="207"/>
      <c r="C292" s="381" t="s">
        <v>472</v>
      </c>
      <c r="D292" s="207"/>
      <c r="E292" s="382" t="s">
        <v>473</v>
      </c>
      <c r="F292" s="380"/>
      <c r="G292" s="59"/>
      <c r="H292" s="383" t="n">
        <f aca="false">H290-G290</f>
        <v>0</v>
      </c>
    </row>
    <row r="293" customFormat="false" ht="21" hidden="false" customHeight="false" outlineLevel="0" collapsed="false">
      <c r="A293" s="207"/>
      <c r="B293" s="207"/>
      <c r="C293" s="131" t="s">
        <v>24</v>
      </c>
      <c r="D293" s="131"/>
      <c r="E293" s="131"/>
      <c r="F293" s="384"/>
      <c r="G293" s="59"/>
      <c r="H293" s="59"/>
    </row>
    <row r="294" customFormat="false" ht="21" hidden="false" customHeight="false" outlineLevel="0" collapsed="false">
      <c r="A294" s="207"/>
      <c r="B294" s="207"/>
      <c r="C294" s="385" t="s">
        <v>26</v>
      </c>
      <c r="D294" s="385"/>
      <c r="E294" s="385"/>
      <c r="F294" s="380"/>
      <c r="G294" s="59"/>
      <c r="H294" s="59"/>
    </row>
    <row r="295" customFormat="false" ht="21" hidden="false" customHeight="false" outlineLevel="0" collapsed="false">
      <c r="A295" s="207"/>
      <c r="B295" s="207"/>
      <c r="C295" s="207"/>
      <c r="D295" s="207"/>
      <c r="E295" s="207"/>
      <c r="F295" s="380"/>
      <c r="G295" s="386"/>
    </row>
    <row r="296" customFormat="false" ht="21" hidden="false" customHeight="false" outlineLevel="0" collapsed="false">
      <c r="A296" s="387" t="s">
        <v>474</v>
      </c>
      <c r="B296" s="387"/>
      <c r="C296" s="387"/>
      <c r="D296" s="388" t="s">
        <v>475</v>
      </c>
      <c r="E296" s="388"/>
      <c r="F296" s="388"/>
      <c r="G296" s="387" t="s">
        <v>476</v>
      </c>
      <c r="H296" s="387"/>
    </row>
    <row r="297" customFormat="false" ht="21" hidden="false" customHeight="false" outlineLevel="0" collapsed="false">
      <c r="A297" s="387" t="s">
        <v>477</v>
      </c>
      <c r="B297" s="387"/>
      <c r="C297" s="387"/>
      <c r="D297" s="387" t="s">
        <v>478</v>
      </c>
      <c r="E297" s="387"/>
      <c r="F297" s="387"/>
      <c r="G297" s="387" t="s">
        <v>488</v>
      </c>
      <c r="H297" s="387"/>
    </row>
    <row r="298" customFormat="false" ht="21" hidden="false" customHeight="false" outlineLevel="0" collapsed="false">
      <c r="A298" s="390" t="s">
        <v>480</v>
      </c>
      <c r="B298" s="390"/>
      <c r="C298" s="390"/>
      <c r="D298" s="390" t="s">
        <v>481</v>
      </c>
      <c r="E298" s="390"/>
      <c r="F298" s="390"/>
      <c r="G298" s="390" t="s">
        <v>27</v>
      </c>
      <c r="H298" s="390"/>
    </row>
    <row r="313" customFormat="false" ht="21" hidden="false" customHeight="false" outlineLevel="0" collapsed="false">
      <c r="A313" s="216" t="s">
        <v>435</v>
      </c>
      <c r="B313" s="216"/>
      <c r="C313" s="216"/>
      <c r="D313" s="216"/>
      <c r="E313" s="216"/>
      <c r="F313" s="216"/>
      <c r="G313" s="216"/>
      <c r="H313" s="216"/>
    </row>
    <row r="314" customFormat="false" ht="21" hidden="false" customHeight="false" outlineLevel="0" collapsed="false">
      <c r="A314" s="216" t="s">
        <v>436</v>
      </c>
      <c r="B314" s="216"/>
      <c r="C314" s="216"/>
      <c r="D314" s="216"/>
      <c r="E314" s="216"/>
      <c r="F314" s="216"/>
      <c r="G314" s="216"/>
      <c r="H314" s="216"/>
    </row>
    <row r="315" customFormat="false" ht="21.75" hidden="false" customHeight="false" outlineLevel="0" collapsed="false">
      <c r="A315" s="346"/>
      <c r="B315" s="346"/>
      <c r="C315" s="346"/>
      <c r="D315" s="347" t="s">
        <v>437</v>
      </c>
      <c r="E315" s="348" t="n">
        <v>31</v>
      </c>
      <c r="F315" s="349" t="s">
        <v>495</v>
      </c>
      <c r="G315" s="350" t="n">
        <v>2558</v>
      </c>
      <c r="H315" s="346"/>
    </row>
    <row r="316" customFormat="false" ht="21.75" hidden="false" customHeight="false" outlineLevel="0" collapsed="false">
      <c r="A316" s="351" t="s">
        <v>4</v>
      </c>
      <c r="B316" s="351"/>
      <c r="C316" s="351"/>
      <c r="D316" s="351"/>
      <c r="E316" s="351"/>
      <c r="F316" s="351" t="s">
        <v>5</v>
      </c>
      <c r="G316" s="351" t="s">
        <v>6</v>
      </c>
      <c r="H316" s="351" t="s">
        <v>7</v>
      </c>
    </row>
    <row r="317" customFormat="false" ht="21" hidden="false" customHeight="false" outlineLevel="0" collapsed="false">
      <c r="A317" s="365" t="s">
        <v>439</v>
      </c>
      <c r="B317" s="353" t="s">
        <v>440</v>
      </c>
      <c r="C317" s="354" t="s">
        <v>441</v>
      </c>
      <c r="D317" s="178" t="s">
        <v>442</v>
      </c>
      <c r="E317" s="355"/>
      <c r="F317" s="356" t="s">
        <v>443</v>
      </c>
      <c r="G317" s="357" t="n">
        <f aca="false">'[1]มี ค. 58'!$K$969</f>
        <v>3596774.44</v>
      </c>
      <c r="H317" s="358"/>
    </row>
    <row r="318" customFormat="false" ht="21" hidden="false" customHeight="false" outlineLevel="0" collapsed="false">
      <c r="A318" s="360"/>
      <c r="B318" s="353" t="s">
        <v>444</v>
      </c>
      <c r="C318" s="354" t="s">
        <v>441</v>
      </c>
      <c r="D318" s="178" t="s">
        <v>445</v>
      </c>
      <c r="E318" s="355"/>
      <c r="F318" s="356" t="s">
        <v>443</v>
      </c>
      <c r="G318" s="357" t="n">
        <f aca="false">'[1]มี ค. 58'!$K$965</f>
        <v>2718626.32</v>
      </c>
      <c r="H318" s="358"/>
    </row>
    <row r="319" customFormat="false" ht="21" hidden="false" customHeight="false" outlineLevel="0" collapsed="false">
      <c r="A319" s="360"/>
      <c r="B319" s="353" t="s">
        <v>444</v>
      </c>
      <c r="C319" s="354" t="s">
        <v>446</v>
      </c>
      <c r="D319" s="178" t="s">
        <v>447</v>
      </c>
      <c r="E319" s="355"/>
      <c r="F319" s="356" t="s">
        <v>443</v>
      </c>
      <c r="G319" s="357" t="n">
        <f aca="false">'[1]มี ค. 58'!$K$966</f>
        <v>379350.35</v>
      </c>
      <c r="H319" s="358"/>
    </row>
    <row r="320" customFormat="false" ht="21" hidden="false" customHeight="false" outlineLevel="0" collapsed="false">
      <c r="A320" s="360"/>
      <c r="B320" s="353" t="s">
        <v>444</v>
      </c>
      <c r="C320" s="354" t="s">
        <v>448</v>
      </c>
      <c r="D320" s="178" t="s">
        <v>449</v>
      </c>
      <c r="E320" s="355"/>
      <c r="F320" s="356" t="s">
        <v>450</v>
      </c>
      <c r="G320" s="357" t="n">
        <f aca="false">'[1]มี ค. 58'!$K$967</f>
        <v>2808567.99</v>
      </c>
      <c r="H320" s="358"/>
    </row>
    <row r="321" customFormat="false" ht="21" hidden="false" customHeight="false" outlineLevel="0" collapsed="false">
      <c r="A321" s="360"/>
      <c r="B321" s="353" t="s">
        <v>451</v>
      </c>
      <c r="C321" s="354" t="s">
        <v>452</v>
      </c>
      <c r="D321" s="361" t="s">
        <v>453</v>
      </c>
      <c r="E321" s="361"/>
      <c r="F321" s="356" t="s">
        <v>454</v>
      </c>
      <c r="G321" s="357" t="n">
        <f aca="false">'[1]มี ค. 58'!$K$971</f>
        <v>2104425.48</v>
      </c>
      <c r="H321" s="358"/>
      <c r="I321" s="392" t="n">
        <f aca="false">SUM(G317:G321)</f>
        <v>11607744.58</v>
      </c>
    </row>
    <row r="322" customFormat="false" ht="21" hidden="false" customHeight="false" outlineLevel="0" collapsed="false">
      <c r="A322" s="363" t="s">
        <v>37</v>
      </c>
      <c r="B322" s="178"/>
      <c r="C322" s="364"/>
      <c r="D322" s="178"/>
      <c r="E322" s="355"/>
      <c r="F322" s="356" t="s">
        <v>237</v>
      </c>
      <c r="G322" s="409" t="n">
        <f aca="false">G261+'มาตรฐาน 2 '!G201-194040-3315-6408-10315-26100-3500</f>
        <v>32928</v>
      </c>
      <c r="H322" s="358"/>
    </row>
    <row r="323" customFormat="false" ht="21" hidden="false" customHeight="false" outlineLevel="0" collapsed="false">
      <c r="A323" s="363" t="s">
        <v>45</v>
      </c>
      <c r="B323" s="178"/>
      <c r="C323" s="178"/>
      <c r="D323" s="178"/>
      <c r="E323" s="355"/>
      <c r="F323" s="356" t="s">
        <v>238</v>
      </c>
      <c r="G323" s="357" t="n">
        <f aca="false">G262+'มาตรฐาน 2 '!G202-673600</f>
        <v>728377</v>
      </c>
      <c r="H323" s="358"/>
    </row>
    <row r="324" customFormat="false" ht="21" hidden="false" customHeight="false" outlineLevel="0" collapsed="false">
      <c r="A324" s="365" t="s">
        <v>456</v>
      </c>
      <c r="B324" s="178"/>
      <c r="C324" s="178"/>
      <c r="D324" s="178"/>
      <c r="E324" s="355"/>
      <c r="F324" s="356" t="s">
        <v>457</v>
      </c>
      <c r="G324" s="357" t="n">
        <f aca="false">G263</f>
        <v>658930</v>
      </c>
      <c r="H324" s="358"/>
    </row>
    <row r="325" customFormat="false" ht="21" hidden="false" customHeight="false" outlineLevel="0" collapsed="false">
      <c r="A325" s="365" t="s">
        <v>55</v>
      </c>
      <c r="B325" s="178"/>
      <c r="C325" s="178"/>
      <c r="D325" s="178"/>
      <c r="E325" s="355"/>
      <c r="F325" s="366" t="n">
        <v>510000</v>
      </c>
      <c r="G325" s="357" t="n">
        <f aca="false">G264+'มาตรฐาน 2 '!G189-0.09</f>
        <v>293359</v>
      </c>
      <c r="H325" s="358"/>
    </row>
    <row r="326" customFormat="false" ht="21" hidden="false" customHeight="false" outlineLevel="0" collapsed="false">
      <c r="A326" s="365" t="s">
        <v>458</v>
      </c>
      <c r="B326" s="178"/>
      <c r="C326" s="178"/>
      <c r="D326" s="178"/>
      <c r="E326" s="355"/>
      <c r="F326" s="368" t="n">
        <v>521000</v>
      </c>
      <c r="G326" s="357" t="n">
        <f aca="false">G265+'มาตรฐาน 2 '!G190</f>
        <v>1285560</v>
      </c>
      <c r="H326" s="358"/>
    </row>
    <row r="327" customFormat="false" ht="21" hidden="false" customHeight="false" outlineLevel="0" collapsed="false">
      <c r="A327" s="365" t="s">
        <v>459</v>
      </c>
      <c r="B327" s="178"/>
      <c r="C327" s="178"/>
      <c r="D327" s="178"/>
      <c r="E327" s="355"/>
      <c r="F327" s="368" t="n">
        <v>522000</v>
      </c>
      <c r="G327" s="357" t="n">
        <f aca="false">G266+'มาตรฐาน 2 '!G191</f>
        <v>2291440</v>
      </c>
      <c r="H327" s="358"/>
    </row>
    <row r="328" customFormat="false" ht="21" hidden="false" customHeight="false" outlineLevel="0" collapsed="false">
      <c r="A328" s="365" t="s">
        <v>228</v>
      </c>
      <c r="B328" s="178"/>
      <c r="C328" s="178"/>
      <c r="D328" s="178"/>
      <c r="E328" s="355"/>
      <c r="F328" s="368" t="n">
        <v>220400</v>
      </c>
      <c r="G328" s="357" t="n">
        <f aca="false">G267+'มาตรฐาน 2 '!G192</f>
        <v>86295</v>
      </c>
      <c r="H328" s="358"/>
    </row>
    <row r="329" customFormat="false" ht="21" hidden="false" customHeight="false" outlineLevel="0" collapsed="false">
      <c r="A329" s="365" t="s">
        <v>229</v>
      </c>
      <c r="B329" s="178"/>
      <c r="C329" s="178"/>
      <c r="D329" s="178"/>
      <c r="E329" s="355"/>
      <c r="F329" s="368" t="n">
        <v>220600</v>
      </c>
      <c r="G329" s="357" t="n">
        <f aca="false">G268+'มาตรฐาน 2 '!G193</f>
        <v>1188490</v>
      </c>
      <c r="H329" s="358"/>
    </row>
    <row r="330" customFormat="false" ht="21" hidden="false" customHeight="false" outlineLevel="0" collapsed="false">
      <c r="A330" s="365" t="s">
        <v>230</v>
      </c>
      <c r="B330" s="178"/>
      <c r="C330" s="178"/>
      <c r="D330" s="178"/>
      <c r="E330" s="355"/>
      <c r="F330" s="368" t="n">
        <v>531000</v>
      </c>
      <c r="G330" s="357" t="n">
        <f aca="false">G269+'มาตรฐาน 2 '!G194</f>
        <v>178589</v>
      </c>
      <c r="H330" s="358"/>
    </row>
    <row r="331" customFormat="false" ht="21" hidden="false" customHeight="false" outlineLevel="0" collapsed="false">
      <c r="A331" s="365" t="s">
        <v>36</v>
      </c>
      <c r="B331" s="178"/>
      <c r="C331" s="178"/>
      <c r="D331" s="178"/>
      <c r="E331" s="355"/>
      <c r="F331" s="368" t="n">
        <v>532000</v>
      </c>
      <c r="G331" s="409" t="n">
        <f aca="false">G270+'มาตรฐาน 2 '!G195+194040+3315+6408-1400+10315+26100+3500</f>
        <v>1285408.38</v>
      </c>
      <c r="H331" s="358"/>
    </row>
    <row r="332" customFormat="false" ht="21" hidden="false" customHeight="false" outlineLevel="0" collapsed="false">
      <c r="A332" s="365" t="s">
        <v>231</v>
      </c>
      <c r="B332" s="178"/>
      <c r="C332" s="178"/>
      <c r="D332" s="178"/>
      <c r="E332" s="355"/>
      <c r="F332" s="368" t="n">
        <v>533000</v>
      </c>
      <c r="G332" s="357" t="n">
        <f aca="false">G271+'มาตรฐาน 2 '!G196</f>
        <v>635116.17</v>
      </c>
      <c r="H332" s="358"/>
    </row>
    <row r="333" customFormat="false" ht="21" hidden="false" customHeight="false" outlineLevel="0" collapsed="false">
      <c r="A333" s="365" t="s">
        <v>232</v>
      </c>
      <c r="B333" s="178"/>
      <c r="C333" s="178"/>
      <c r="D333" s="178"/>
      <c r="E333" s="355"/>
      <c r="F333" s="368" t="n">
        <v>534000</v>
      </c>
      <c r="G333" s="357" t="n">
        <f aca="false">G272+'มาตรฐาน 2 '!G197</f>
        <v>135121.83</v>
      </c>
      <c r="H333" s="358"/>
    </row>
    <row r="334" customFormat="false" ht="21" hidden="false" customHeight="false" outlineLevel="0" collapsed="false">
      <c r="A334" s="365" t="s">
        <v>460</v>
      </c>
      <c r="B334" s="178"/>
      <c r="C334" s="178"/>
      <c r="D334" s="178"/>
      <c r="E334" s="355"/>
      <c r="F334" s="368" t="n">
        <v>560000</v>
      </c>
      <c r="G334" s="357" t="n">
        <f aca="false">G273+'มาตรฐาน 2 '!G198</f>
        <v>766000</v>
      </c>
      <c r="H334" s="358"/>
    </row>
    <row r="335" customFormat="false" ht="21" hidden="false" customHeight="false" outlineLevel="0" collapsed="false">
      <c r="A335" s="365" t="s">
        <v>233</v>
      </c>
      <c r="B335" s="178"/>
      <c r="C335" s="178"/>
      <c r="D335" s="178"/>
      <c r="E335" s="355"/>
      <c r="F335" s="368" t="n">
        <v>541000</v>
      </c>
      <c r="G335" s="357" t="n">
        <f aca="false">G274</f>
        <v>0</v>
      </c>
      <c r="H335" s="358"/>
    </row>
    <row r="336" customFormat="false" ht="21" hidden="false" customHeight="false" outlineLevel="0" collapsed="false">
      <c r="A336" s="365" t="s">
        <v>234</v>
      </c>
      <c r="B336" s="178"/>
      <c r="C336" s="178"/>
      <c r="D336" s="178"/>
      <c r="E336" s="355"/>
      <c r="F336" s="368" t="n">
        <v>542000</v>
      </c>
      <c r="G336" s="357" t="n">
        <f aca="false">G275+'มาตรฐาน 2 '!G200</f>
        <v>1028511</v>
      </c>
      <c r="H336" s="358"/>
    </row>
    <row r="337" customFormat="false" ht="21" hidden="false" customHeight="false" outlineLevel="0" collapsed="false">
      <c r="A337" s="365" t="s">
        <v>239</v>
      </c>
      <c r="B337" s="178"/>
      <c r="C337" s="72"/>
      <c r="D337" s="178"/>
      <c r="E337" s="355"/>
      <c r="F337" s="368" t="n">
        <v>560000</v>
      </c>
      <c r="G337" s="357" t="n">
        <f aca="false">G276</f>
        <v>0</v>
      </c>
      <c r="H337" s="358"/>
    </row>
    <row r="338" customFormat="false" ht="23.25" hidden="false" customHeight="true" outlineLevel="0" collapsed="false">
      <c r="A338" s="393" t="s">
        <v>42</v>
      </c>
      <c r="B338" s="371" t="s">
        <v>462</v>
      </c>
      <c r="C338" s="371"/>
      <c r="D338" s="371"/>
      <c r="E338" s="394"/>
      <c r="F338" s="368" t="n">
        <v>431002</v>
      </c>
      <c r="G338" s="357" t="n">
        <f aca="false">G277</f>
        <v>37500</v>
      </c>
      <c r="H338" s="358"/>
    </row>
    <row r="339" customFormat="false" ht="23.25" hidden="false" customHeight="true" outlineLevel="0" collapsed="false">
      <c r="A339" s="393"/>
      <c r="B339" s="371" t="s">
        <v>483</v>
      </c>
      <c r="C339" s="371"/>
      <c r="D339" s="371"/>
      <c r="E339" s="371"/>
      <c r="F339" s="368" t="n">
        <v>441002</v>
      </c>
      <c r="G339" s="357" t="n">
        <f aca="false">G278+'มาตรฐาน 2 '!G205</f>
        <v>611820</v>
      </c>
      <c r="H339" s="358"/>
    </row>
    <row r="340" customFormat="false" ht="23.25" hidden="false" customHeight="true" outlineLevel="0" collapsed="false">
      <c r="A340" s="393"/>
      <c r="B340" s="371" t="s">
        <v>484</v>
      </c>
      <c r="C340" s="371"/>
      <c r="D340" s="371"/>
      <c r="E340" s="371"/>
      <c r="F340" s="368" t="n">
        <v>441002</v>
      </c>
      <c r="G340" s="357" t="n">
        <f aca="false">G279+'มาตรฐาน 2 '!G206</f>
        <v>96540</v>
      </c>
      <c r="H340" s="358"/>
    </row>
    <row r="341" customFormat="false" ht="23.25" hidden="false" customHeight="true" outlineLevel="0" collapsed="false">
      <c r="A341" s="393"/>
      <c r="B341" s="371" t="s">
        <v>485</v>
      </c>
      <c r="C341" s="371"/>
      <c r="D341" s="371"/>
      <c r="E341" s="371"/>
      <c r="F341" s="368" t="n">
        <v>441002</v>
      </c>
      <c r="G341" s="357" t="n">
        <f aca="false">G280</f>
        <v>2414</v>
      </c>
      <c r="H341" s="358"/>
    </row>
    <row r="342" customFormat="false" ht="23.25" hidden="false" customHeight="true" outlineLevel="0" collapsed="false">
      <c r="A342" s="393"/>
      <c r="B342" s="371" t="s">
        <v>486</v>
      </c>
      <c r="C342" s="371"/>
      <c r="D342" s="371"/>
      <c r="E342" s="371"/>
      <c r="F342" s="368" t="n">
        <v>441002</v>
      </c>
      <c r="G342" s="357" t="n">
        <f aca="false">G281+497600</f>
        <v>2510300</v>
      </c>
      <c r="H342" s="358"/>
    </row>
    <row r="343" customFormat="false" ht="23.25" hidden="false" customHeight="true" outlineLevel="0" collapsed="false">
      <c r="A343" s="393"/>
      <c r="B343" s="371" t="s">
        <v>487</v>
      </c>
      <c r="C343" s="371"/>
      <c r="D343" s="371"/>
      <c r="E343" s="371"/>
      <c r="F343" s="368" t="n">
        <v>441002</v>
      </c>
      <c r="G343" s="357" t="n">
        <f aca="false">G282+176000</f>
        <v>894400</v>
      </c>
      <c r="H343" s="358"/>
    </row>
    <row r="344" customFormat="false" ht="21" hidden="false" customHeight="false" outlineLevel="0" collapsed="false">
      <c r="A344" s="365" t="s">
        <v>235</v>
      </c>
      <c r="B344" s="178" t="s">
        <v>463</v>
      </c>
      <c r="C344" s="176"/>
      <c r="D344" s="178"/>
      <c r="E344" s="355"/>
      <c r="F344" s="368" t="n">
        <v>210402</v>
      </c>
      <c r="G344" s="357" t="n">
        <f aca="false">G283</f>
        <v>0</v>
      </c>
      <c r="H344" s="358" t="n">
        <f aca="false">H283</f>
        <v>120060</v>
      </c>
    </row>
    <row r="345" customFormat="false" ht="21" hidden="false" customHeight="false" outlineLevel="0" collapsed="false">
      <c r="A345" s="365" t="s">
        <v>464</v>
      </c>
      <c r="B345" s="72"/>
      <c r="C345" s="178"/>
      <c r="D345" s="178"/>
      <c r="E345" s="355"/>
      <c r="F345" s="368" t="n">
        <v>320000</v>
      </c>
      <c r="G345" s="357" t="n">
        <f aca="false">G284</f>
        <v>0</v>
      </c>
      <c r="H345" s="358" t="n">
        <f aca="false">H284</f>
        <v>3704141.36</v>
      </c>
    </row>
    <row r="346" customFormat="false" ht="21" hidden="false" customHeight="false" outlineLevel="0" collapsed="false">
      <c r="A346" s="365" t="s">
        <v>465</v>
      </c>
      <c r="B346" s="178"/>
      <c r="C346" s="176"/>
      <c r="D346" s="176"/>
      <c r="E346" s="355"/>
      <c r="F346" s="356" t="s">
        <v>466</v>
      </c>
      <c r="G346" s="357" t="n">
        <f aca="false">G285</f>
        <v>0</v>
      </c>
      <c r="H346" s="358" t="n">
        <f aca="false">H285</f>
        <v>2659035.11</v>
      </c>
    </row>
    <row r="347" customFormat="false" ht="21" hidden="false" customHeight="false" outlineLevel="0" collapsed="false">
      <c r="A347" s="365" t="s">
        <v>467</v>
      </c>
      <c r="B347" s="178" t="s">
        <v>468</v>
      </c>
      <c r="C347" s="178"/>
      <c r="D347" s="178"/>
      <c r="E347" s="178"/>
      <c r="F347" s="356" t="s">
        <v>469</v>
      </c>
      <c r="G347" s="357" t="n">
        <f aca="false">G286</f>
        <v>0</v>
      </c>
      <c r="H347" s="358" t="n">
        <f aca="false">H286+มาตรฐาน3!H217</f>
        <v>18669704.91</v>
      </c>
      <c r="J347" s="397"/>
    </row>
    <row r="348" customFormat="false" ht="21" hidden="false" customHeight="false" outlineLevel="0" collapsed="false">
      <c r="A348" s="365" t="s">
        <v>255</v>
      </c>
      <c r="B348" s="371" t="s">
        <v>470</v>
      </c>
      <c r="C348" s="371"/>
      <c r="D348" s="178"/>
      <c r="E348" s="372"/>
      <c r="F348" s="356" t="s">
        <v>241</v>
      </c>
      <c r="G348" s="357" t="n">
        <f aca="false">G287</f>
        <v>0</v>
      </c>
      <c r="H348" s="358" t="n">
        <f aca="false">'หมายเหตุ  (2)'!G200</f>
        <v>1197902.58</v>
      </c>
    </row>
    <row r="349" customFormat="false" ht="21" hidden="false" customHeight="false" outlineLevel="0" collapsed="false">
      <c r="A349" s="365" t="s">
        <v>471</v>
      </c>
      <c r="B349" s="371"/>
      <c r="C349" s="371"/>
      <c r="D349" s="178"/>
      <c r="E349" s="372"/>
      <c r="F349" s="373" t="s">
        <v>490</v>
      </c>
      <c r="G349" s="374"/>
      <c r="H349" s="358" t="n">
        <f aca="false">H288</f>
        <v>4000</v>
      </c>
    </row>
    <row r="350" customFormat="false" ht="21.75" hidden="false" customHeight="false" outlineLevel="0" collapsed="false">
      <c r="A350" s="375"/>
      <c r="B350" s="376"/>
      <c r="C350" s="376"/>
      <c r="D350" s="376"/>
      <c r="E350" s="377"/>
      <c r="F350" s="378"/>
      <c r="G350" s="379" t="n">
        <f aca="false">SUM(G317:G349)</f>
        <v>26354843.96</v>
      </c>
      <c r="H350" s="396" t="n">
        <f aca="false">SUM(H338:H349)</f>
        <v>26354843.96</v>
      </c>
    </row>
    <row r="351" customFormat="false" ht="21" hidden="false" customHeight="false" outlineLevel="0" collapsed="false">
      <c r="A351" s="207"/>
      <c r="B351" s="207"/>
      <c r="C351" s="207"/>
      <c r="D351" s="207"/>
      <c r="E351" s="207"/>
      <c r="F351" s="380"/>
      <c r="G351" s="109"/>
      <c r="H351" s="109"/>
    </row>
    <row r="352" customFormat="false" ht="21" hidden="false" customHeight="false" outlineLevel="0" collapsed="false">
      <c r="A352" s="207"/>
      <c r="B352" s="207"/>
      <c r="C352" s="381" t="s">
        <v>472</v>
      </c>
      <c r="D352" s="207"/>
      <c r="E352" s="382" t="s">
        <v>473</v>
      </c>
      <c r="F352" s="380"/>
      <c r="G352" s="59"/>
      <c r="H352" s="383" t="n">
        <f aca="false">H350-G350</f>
        <v>0</v>
      </c>
    </row>
    <row r="353" customFormat="false" ht="21" hidden="false" customHeight="false" outlineLevel="0" collapsed="false">
      <c r="A353" s="207"/>
      <c r="B353" s="207"/>
      <c r="C353" s="131" t="s">
        <v>24</v>
      </c>
      <c r="D353" s="131"/>
      <c r="E353" s="131"/>
      <c r="F353" s="384"/>
      <c r="G353" s="59"/>
      <c r="H353" s="59"/>
    </row>
    <row r="354" customFormat="false" ht="21" hidden="false" customHeight="false" outlineLevel="0" collapsed="false">
      <c r="A354" s="207"/>
      <c r="B354" s="207"/>
      <c r="C354" s="385" t="s">
        <v>26</v>
      </c>
      <c r="D354" s="385"/>
      <c r="E354" s="385"/>
      <c r="F354" s="380"/>
      <c r="G354" s="59"/>
      <c r="H354" s="59"/>
    </row>
    <row r="355" customFormat="false" ht="21" hidden="false" customHeight="false" outlineLevel="0" collapsed="false">
      <c r="A355" s="207"/>
      <c r="B355" s="207"/>
      <c r="C355" s="207"/>
      <c r="D355" s="207"/>
      <c r="E355" s="207"/>
      <c r="F355" s="380"/>
      <c r="G355" s="386"/>
    </row>
    <row r="356" customFormat="false" ht="21" hidden="false" customHeight="false" outlineLevel="0" collapsed="false">
      <c r="A356" s="387" t="s">
        <v>474</v>
      </c>
      <c r="B356" s="387"/>
      <c r="C356" s="387"/>
      <c r="D356" s="388" t="s">
        <v>475</v>
      </c>
      <c r="E356" s="388"/>
      <c r="F356" s="388"/>
      <c r="G356" s="387" t="s">
        <v>476</v>
      </c>
      <c r="H356" s="387"/>
    </row>
    <row r="357" customFormat="false" ht="21" hidden="false" customHeight="false" outlineLevel="0" collapsed="false">
      <c r="A357" s="387" t="s">
        <v>477</v>
      </c>
      <c r="B357" s="387"/>
      <c r="C357" s="387"/>
      <c r="D357" s="387" t="s">
        <v>478</v>
      </c>
      <c r="E357" s="387"/>
      <c r="F357" s="387"/>
      <c r="G357" s="387" t="s">
        <v>488</v>
      </c>
      <c r="H357" s="387"/>
    </row>
    <row r="358" customFormat="false" ht="21" hidden="false" customHeight="false" outlineLevel="0" collapsed="false">
      <c r="A358" s="390" t="s">
        <v>480</v>
      </c>
      <c r="B358" s="390"/>
      <c r="C358" s="390"/>
      <c r="D358" s="390" t="s">
        <v>481</v>
      </c>
      <c r="E358" s="390"/>
      <c r="F358" s="390"/>
      <c r="G358" s="390" t="s">
        <v>27</v>
      </c>
      <c r="H358" s="390"/>
    </row>
    <row r="375" customFormat="false" ht="21" hidden="false" customHeight="false" outlineLevel="0" collapsed="false">
      <c r="A375" s="216" t="s">
        <v>435</v>
      </c>
      <c r="B375" s="216"/>
      <c r="C375" s="216"/>
      <c r="D375" s="216"/>
      <c r="E375" s="216"/>
      <c r="F375" s="216"/>
      <c r="G375" s="216"/>
      <c r="H375" s="216"/>
    </row>
    <row r="376" customFormat="false" ht="21" hidden="false" customHeight="false" outlineLevel="0" collapsed="false">
      <c r="A376" s="216" t="s">
        <v>436</v>
      </c>
      <c r="B376" s="216"/>
      <c r="C376" s="216"/>
      <c r="D376" s="216"/>
      <c r="E376" s="216"/>
      <c r="F376" s="216"/>
      <c r="G376" s="216"/>
      <c r="H376" s="216"/>
    </row>
    <row r="377" customFormat="false" ht="21.75" hidden="false" customHeight="false" outlineLevel="0" collapsed="false">
      <c r="A377" s="346"/>
      <c r="B377" s="346"/>
      <c r="C377" s="346"/>
      <c r="D377" s="347" t="s">
        <v>437</v>
      </c>
      <c r="E377" s="348" t="n">
        <v>30</v>
      </c>
      <c r="F377" s="349" t="s">
        <v>496</v>
      </c>
      <c r="G377" s="350" t="n">
        <v>2558</v>
      </c>
      <c r="H377" s="346"/>
    </row>
    <row r="378" customFormat="false" ht="21.75" hidden="false" customHeight="false" outlineLevel="0" collapsed="false">
      <c r="A378" s="351" t="s">
        <v>4</v>
      </c>
      <c r="B378" s="351"/>
      <c r="C378" s="351"/>
      <c r="D378" s="351"/>
      <c r="E378" s="351"/>
      <c r="F378" s="351" t="s">
        <v>5</v>
      </c>
      <c r="G378" s="351" t="s">
        <v>6</v>
      </c>
      <c r="H378" s="351" t="s">
        <v>7</v>
      </c>
    </row>
    <row r="379" customFormat="false" ht="21" hidden="false" customHeight="false" outlineLevel="0" collapsed="false">
      <c r="A379" s="365" t="s">
        <v>439</v>
      </c>
      <c r="B379" s="353" t="s">
        <v>440</v>
      </c>
      <c r="C379" s="354" t="s">
        <v>441</v>
      </c>
      <c r="D379" s="178" t="s">
        <v>442</v>
      </c>
      <c r="E379" s="355"/>
      <c r="F379" s="356" t="s">
        <v>443</v>
      </c>
      <c r="G379" s="357" t="n">
        <f aca="false">'[1]เม ษ 58'!$K$754</f>
        <v>4784702.61</v>
      </c>
      <c r="H379" s="358"/>
    </row>
    <row r="380" customFormat="false" ht="21" hidden="false" customHeight="false" outlineLevel="0" collapsed="false">
      <c r="A380" s="360"/>
      <c r="B380" s="353" t="s">
        <v>444</v>
      </c>
      <c r="C380" s="354" t="s">
        <v>441</v>
      </c>
      <c r="D380" s="178" t="s">
        <v>445</v>
      </c>
      <c r="E380" s="355"/>
      <c r="F380" s="356" t="s">
        <v>443</v>
      </c>
      <c r="G380" s="357" t="n">
        <f aca="false">'[1]เม ษ 58'!$K$750</f>
        <v>1752373.85</v>
      </c>
      <c r="H380" s="358"/>
    </row>
    <row r="381" customFormat="false" ht="21" hidden="false" customHeight="false" outlineLevel="0" collapsed="false">
      <c r="A381" s="360"/>
      <c r="B381" s="353" t="s">
        <v>444</v>
      </c>
      <c r="C381" s="354" t="s">
        <v>446</v>
      </c>
      <c r="D381" s="178" t="s">
        <v>447</v>
      </c>
      <c r="E381" s="355"/>
      <c r="F381" s="356" t="s">
        <v>443</v>
      </c>
      <c r="G381" s="357" t="n">
        <f aca="false">'[1]เม ษ 58'!$K$751</f>
        <v>379350.35</v>
      </c>
      <c r="H381" s="358"/>
    </row>
    <row r="382" customFormat="false" ht="21" hidden="false" customHeight="false" outlineLevel="0" collapsed="false">
      <c r="A382" s="360"/>
      <c r="B382" s="353" t="s">
        <v>444</v>
      </c>
      <c r="C382" s="354" t="s">
        <v>448</v>
      </c>
      <c r="D382" s="178" t="s">
        <v>449</v>
      </c>
      <c r="E382" s="355"/>
      <c r="F382" s="356" t="s">
        <v>450</v>
      </c>
      <c r="G382" s="357" t="n">
        <f aca="false">'[1]เม ษ 58'!$K$752</f>
        <v>2808567.99</v>
      </c>
      <c r="H382" s="358"/>
    </row>
    <row r="383" customFormat="false" ht="21" hidden="false" customHeight="false" outlineLevel="0" collapsed="false">
      <c r="A383" s="360"/>
      <c r="B383" s="353" t="s">
        <v>451</v>
      </c>
      <c r="C383" s="354" t="s">
        <v>452</v>
      </c>
      <c r="D383" s="361" t="s">
        <v>453</v>
      </c>
      <c r="E383" s="361"/>
      <c r="F383" s="356" t="s">
        <v>454</v>
      </c>
      <c r="G383" s="357" t="n">
        <f aca="false">'[1]เม ษ 58'!$K$756</f>
        <v>2104425.48</v>
      </c>
      <c r="H383" s="358"/>
    </row>
    <row r="384" customFormat="false" ht="21" hidden="false" customHeight="false" outlineLevel="0" collapsed="false">
      <c r="A384" s="363" t="s">
        <v>37</v>
      </c>
      <c r="B384" s="178"/>
      <c r="C384" s="364"/>
      <c r="D384" s="178"/>
      <c r="E384" s="355"/>
      <c r="F384" s="356" t="s">
        <v>237</v>
      </c>
      <c r="G384" s="357" t="n">
        <f aca="false">G322-9280-13336-10312</f>
        <v>0</v>
      </c>
      <c r="H384" s="358"/>
      <c r="K384" s="359" t="n">
        <f aca="false">SUM(G379:G383)</f>
        <v>11829420.28</v>
      </c>
    </row>
    <row r="385" customFormat="false" ht="21" hidden="false" customHeight="false" outlineLevel="0" collapsed="false">
      <c r="A385" s="363" t="s">
        <v>45</v>
      </c>
      <c r="B385" s="178"/>
      <c r="C385" s="178"/>
      <c r="D385" s="178"/>
      <c r="E385" s="355"/>
      <c r="F385" s="356" t="s">
        <v>238</v>
      </c>
      <c r="G385" s="357" t="n">
        <f aca="false">G323</f>
        <v>728377</v>
      </c>
      <c r="H385" s="358"/>
    </row>
    <row r="386" customFormat="false" ht="21" hidden="false" customHeight="false" outlineLevel="0" collapsed="false">
      <c r="A386" s="365" t="s">
        <v>456</v>
      </c>
      <c r="B386" s="178"/>
      <c r="C386" s="178"/>
      <c r="D386" s="178"/>
      <c r="E386" s="355"/>
      <c r="F386" s="356" t="s">
        <v>457</v>
      </c>
      <c r="G386" s="357" t="n">
        <f aca="false">G324</f>
        <v>658930</v>
      </c>
      <c r="H386" s="358"/>
    </row>
    <row r="387" customFormat="false" ht="21" hidden="false" customHeight="false" outlineLevel="0" collapsed="false">
      <c r="A387" s="365" t="s">
        <v>55</v>
      </c>
      <c r="B387" s="178"/>
      <c r="C387" s="178"/>
      <c r="D387" s="178"/>
      <c r="E387" s="355"/>
      <c r="F387" s="366" t="n">
        <v>510000</v>
      </c>
      <c r="G387" s="357" t="n">
        <f aca="false">G325+'มาตรฐาน 2 '!G227</f>
        <v>304598</v>
      </c>
      <c r="H387" s="358"/>
    </row>
    <row r="388" customFormat="false" ht="21" hidden="false" customHeight="false" outlineLevel="0" collapsed="false">
      <c r="A388" s="365" t="s">
        <v>458</v>
      </c>
      <c r="B388" s="178"/>
      <c r="C388" s="178"/>
      <c r="D388" s="178"/>
      <c r="E388" s="355"/>
      <c r="F388" s="368" t="n">
        <v>521000</v>
      </c>
      <c r="G388" s="357" t="n">
        <f aca="false">G326+'มาตรฐาน 2 '!G228</f>
        <v>1499820</v>
      </c>
      <c r="H388" s="358"/>
    </row>
    <row r="389" customFormat="false" ht="21" hidden="false" customHeight="false" outlineLevel="0" collapsed="false">
      <c r="A389" s="365" t="s">
        <v>459</v>
      </c>
      <c r="B389" s="178"/>
      <c r="C389" s="178"/>
      <c r="D389" s="178"/>
      <c r="E389" s="355"/>
      <c r="F389" s="368" t="n">
        <v>522000</v>
      </c>
      <c r="G389" s="357" t="n">
        <f aca="false">G327+'มาตรฐาน 2 '!G229</f>
        <v>2651281</v>
      </c>
      <c r="H389" s="358"/>
    </row>
    <row r="390" customFormat="false" ht="21" hidden="false" customHeight="false" outlineLevel="0" collapsed="false">
      <c r="A390" s="365" t="s">
        <v>228</v>
      </c>
      <c r="B390" s="178"/>
      <c r="C390" s="178"/>
      <c r="D390" s="178"/>
      <c r="E390" s="355"/>
      <c r="F390" s="368" t="n">
        <v>220400</v>
      </c>
      <c r="G390" s="357" t="n">
        <f aca="false">G328+'มาตรฐาน 2 '!G230</f>
        <v>98580</v>
      </c>
      <c r="H390" s="358"/>
    </row>
    <row r="391" customFormat="false" ht="21" hidden="false" customHeight="false" outlineLevel="0" collapsed="false">
      <c r="A391" s="365" t="s">
        <v>229</v>
      </c>
      <c r="B391" s="178"/>
      <c r="C391" s="178"/>
      <c r="D391" s="178"/>
      <c r="E391" s="355"/>
      <c r="F391" s="368" t="n">
        <v>220600</v>
      </c>
      <c r="G391" s="357" t="n">
        <f aca="false">G329+'มาตรฐาน 2 '!G231</f>
        <v>1364375</v>
      </c>
      <c r="H391" s="358"/>
    </row>
    <row r="392" customFormat="false" ht="21" hidden="false" customHeight="false" outlineLevel="0" collapsed="false">
      <c r="A392" s="365" t="s">
        <v>230</v>
      </c>
      <c r="B392" s="178"/>
      <c r="C392" s="178"/>
      <c r="D392" s="178"/>
      <c r="E392" s="355"/>
      <c r="F392" s="368" t="n">
        <v>531000</v>
      </c>
      <c r="G392" s="357" t="n">
        <f aca="false">G330+'มาตรฐาน 2 '!G232</f>
        <v>198839</v>
      </c>
      <c r="H392" s="358"/>
    </row>
    <row r="393" customFormat="false" ht="21" hidden="false" customHeight="false" outlineLevel="0" collapsed="false">
      <c r="A393" s="365" t="s">
        <v>36</v>
      </c>
      <c r="B393" s="178"/>
      <c r="C393" s="178"/>
      <c r="D393" s="178"/>
      <c r="E393" s="355"/>
      <c r="F393" s="368" t="n">
        <v>532000</v>
      </c>
      <c r="G393" s="370" t="n">
        <f aca="false">G331+'มาตรฐาน 2 '!G233+32928-6550</f>
        <v>1456528.38</v>
      </c>
      <c r="H393" s="358"/>
    </row>
    <row r="394" customFormat="false" ht="21" hidden="false" customHeight="false" outlineLevel="0" collapsed="false">
      <c r="A394" s="365" t="s">
        <v>231</v>
      </c>
      <c r="B394" s="178"/>
      <c r="C394" s="178"/>
      <c r="D394" s="178"/>
      <c r="E394" s="355"/>
      <c r="F394" s="368" t="n">
        <v>533000</v>
      </c>
      <c r="G394" s="357" t="n">
        <f aca="false">G332+'มาตรฐาน 2 '!G234</f>
        <v>785879.12</v>
      </c>
      <c r="H394" s="358"/>
    </row>
    <row r="395" customFormat="false" ht="21" hidden="false" customHeight="false" outlineLevel="0" collapsed="false">
      <c r="A395" s="365" t="s">
        <v>232</v>
      </c>
      <c r="B395" s="178"/>
      <c r="C395" s="178"/>
      <c r="D395" s="178"/>
      <c r="E395" s="355"/>
      <c r="F395" s="368" t="n">
        <v>534000</v>
      </c>
      <c r="G395" s="357" t="n">
        <f aca="false">G333+'มาตรฐาน 2 '!G235</f>
        <v>161446.83</v>
      </c>
      <c r="H395" s="358"/>
    </row>
    <row r="396" customFormat="false" ht="21" hidden="false" customHeight="false" outlineLevel="0" collapsed="false">
      <c r="A396" s="365" t="s">
        <v>460</v>
      </c>
      <c r="B396" s="178"/>
      <c r="C396" s="178"/>
      <c r="D396" s="178"/>
      <c r="E396" s="355"/>
      <c r="F396" s="368" t="n">
        <v>560000</v>
      </c>
      <c r="G396" s="357" t="n">
        <f aca="false">G334+'มาตรฐาน 2 '!G236</f>
        <v>776000</v>
      </c>
      <c r="H396" s="358"/>
    </row>
    <row r="397" customFormat="false" ht="21" hidden="false" customHeight="false" outlineLevel="0" collapsed="false">
      <c r="A397" s="365" t="s">
        <v>233</v>
      </c>
      <c r="B397" s="178"/>
      <c r="C397" s="178"/>
      <c r="D397" s="178"/>
      <c r="E397" s="355"/>
      <c r="F397" s="368" t="n">
        <v>541000</v>
      </c>
      <c r="G397" s="357" t="n">
        <f aca="false">G335</f>
        <v>0</v>
      </c>
      <c r="H397" s="358"/>
    </row>
    <row r="398" customFormat="false" ht="21" hidden="false" customHeight="false" outlineLevel="0" collapsed="false">
      <c r="A398" s="365" t="s">
        <v>234</v>
      </c>
      <c r="B398" s="178"/>
      <c r="C398" s="178"/>
      <c r="D398" s="178"/>
      <c r="E398" s="355"/>
      <c r="F398" s="368" t="n">
        <v>542000</v>
      </c>
      <c r="G398" s="357" t="n">
        <f aca="false">G336+'มาตรฐาน 2 '!G238</f>
        <v>1306297</v>
      </c>
      <c r="H398" s="358"/>
    </row>
    <row r="399" customFormat="false" ht="21" hidden="false" customHeight="false" outlineLevel="0" collapsed="false">
      <c r="A399" s="365" t="s">
        <v>239</v>
      </c>
      <c r="B399" s="178"/>
      <c r="C399" s="72"/>
      <c r="D399" s="178"/>
      <c r="E399" s="355"/>
      <c r="F399" s="368" t="n">
        <v>560000</v>
      </c>
      <c r="G399" s="357" t="n">
        <f aca="false">G337</f>
        <v>0</v>
      </c>
      <c r="H399" s="358"/>
    </row>
    <row r="400" customFormat="false" ht="21" hidden="false" customHeight="false" outlineLevel="0" collapsed="false">
      <c r="A400" s="393" t="s">
        <v>42</v>
      </c>
      <c r="B400" s="371" t="s">
        <v>462</v>
      </c>
      <c r="C400" s="371"/>
      <c r="D400" s="371"/>
      <c r="E400" s="394"/>
      <c r="F400" s="368" t="n">
        <v>431002</v>
      </c>
      <c r="G400" s="357" t="n">
        <f aca="false">G338</f>
        <v>37500</v>
      </c>
      <c r="H400" s="358"/>
    </row>
    <row r="401" customFormat="false" ht="21" hidden="false" customHeight="false" outlineLevel="0" collapsed="false">
      <c r="A401" s="393"/>
      <c r="B401" s="371" t="s">
        <v>483</v>
      </c>
      <c r="C401" s="371"/>
      <c r="D401" s="371"/>
      <c r="E401" s="371"/>
      <c r="F401" s="368" t="n">
        <v>441002</v>
      </c>
      <c r="G401" s="357" t="n">
        <f aca="false">G339+'มาตรฐาน 2 '!G241</f>
        <v>824809.03</v>
      </c>
      <c r="H401" s="358"/>
    </row>
    <row r="402" customFormat="false" ht="21" hidden="false" customHeight="false" outlineLevel="0" collapsed="false">
      <c r="A402" s="393"/>
      <c r="B402" s="371" t="s">
        <v>484</v>
      </c>
      <c r="C402" s="371"/>
      <c r="D402" s="371"/>
      <c r="E402" s="371"/>
      <c r="F402" s="368" t="n">
        <v>441002</v>
      </c>
      <c r="G402" s="357" t="n">
        <f aca="false">G340+'มาตรฐาน 2 '!G242</f>
        <v>120675</v>
      </c>
      <c r="H402" s="358"/>
    </row>
    <row r="403" customFormat="false" ht="21" hidden="false" customHeight="false" outlineLevel="0" collapsed="false">
      <c r="A403" s="393"/>
      <c r="B403" s="371" t="s">
        <v>485</v>
      </c>
      <c r="C403" s="371"/>
      <c r="D403" s="371"/>
      <c r="E403" s="371"/>
      <c r="F403" s="368" t="n">
        <v>441002</v>
      </c>
      <c r="G403" s="357" t="n">
        <f aca="false">G341+'มาตรฐาน 2 '!G250</f>
        <v>3621</v>
      </c>
      <c r="H403" s="358"/>
    </row>
    <row r="404" customFormat="false" ht="21" hidden="false" customHeight="false" outlineLevel="0" collapsed="false">
      <c r="A404" s="393"/>
      <c r="B404" s="371" t="s">
        <v>497</v>
      </c>
      <c r="C404" s="371"/>
      <c r="D404" s="371"/>
      <c r="E404" s="371"/>
      <c r="F404" s="368" t="n">
        <v>441002</v>
      </c>
      <c r="G404" s="357" t="n">
        <v>16000</v>
      </c>
      <c r="H404" s="358"/>
    </row>
    <row r="405" customFormat="false" ht="21" hidden="false" customHeight="false" outlineLevel="0" collapsed="false">
      <c r="A405" s="393"/>
      <c r="B405" s="371" t="s">
        <v>486</v>
      </c>
      <c r="C405" s="371"/>
      <c r="D405" s="371"/>
      <c r="E405" s="371"/>
      <c r="F405" s="368" t="n">
        <v>441002</v>
      </c>
      <c r="G405" s="357" t="n">
        <f aca="false">G342+'มาตรฐาน 2 '!G244</f>
        <v>3007900</v>
      </c>
      <c r="H405" s="358"/>
    </row>
    <row r="406" customFormat="false" ht="21" hidden="false" customHeight="false" outlineLevel="0" collapsed="false">
      <c r="A406" s="393"/>
      <c r="B406" s="371" t="s">
        <v>487</v>
      </c>
      <c r="C406" s="371"/>
      <c r="D406" s="371"/>
      <c r="E406" s="371"/>
      <c r="F406" s="368" t="n">
        <v>441002</v>
      </c>
      <c r="G406" s="357" t="n">
        <f aca="false">G343+'มาตรฐาน 2 '!G245</f>
        <v>1070400</v>
      </c>
      <c r="H406" s="358"/>
    </row>
    <row r="407" customFormat="false" ht="21" hidden="false" customHeight="false" outlineLevel="0" collapsed="false">
      <c r="A407" s="365" t="s">
        <v>235</v>
      </c>
      <c r="B407" s="178" t="s">
        <v>463</v>
      </c>
      <c r="C407" s="176"/>
      <c r="D407" s="178"/>
      <c r="E407" s="355"/>
      <c r="F407" s="368" t="n">
        <v>210402</v>
      </c>
      <c r="G407" s="357" t="n">
        <f aca="false">G345</f>
        <v>0</v>
      </c>
      <c r="H407" s="358" t="n">
        <f aca="false">H344</f>
        <v>120060</v>
      </c>
    </row>
    <row r="408" customFormat="false" ht="21" hidden="false" customHeight="false" outlineLevel="0" collapsed="false">
      <c r="A408" s="365" t="s">
        <v>464</v>
      </c>
      <c r="B408" s="72"/>
      <c r="C408" s="178"/>
      <c r="D408" s="178"/>
      <c r="E408" s="355"/>
      <c r="F408" s="368" t="n">
        <v>320000</v>
      </c>
      <c r="G408" s="357" t="n">
        <f aca="false">G346</f>
        <v>0</v>
      </c>
      <c r="H408" s="358" t="n">
        <f aca="false">H345</f>
        <v>3704141.36</v>
      </c>
    </row>
    <row r="409" customFormat="false" ht="21" hidden="false" customHeight="false" outlineLevel="0" collapsed="false">
      <c r="A409" s="365" t="s">
        <v>465</v>
      </c>
      <c r="B409" s="178"/>
      <c r="C409" s="176"/>
      <c r="D409" s="176"/>
      <c r="E409" s="355"/>
      <c r="F409" s="356" t="s">
        <v>466</v>
      </c>
      <c r="G409" s="357" t="n">
        <f aca="false">G347</f>
        <v>0</v>
      </c>
      <c r="H409" s="358" t="n">
        <f aca="false">H346+1200</f>
        <v>2660235.11</v>
      </c>
    </row>
    <row r="410" customFormat="false" ht="21" hidden="false" customHeight="false" outlineLevel="0" collapsed="false">
      <c r="A410" s="365" t="s">
        <v>467</v>
      </c>
      <c r="B410" s="178" t="s">
        <v>468</v>
      </c>
      <c r="C410" s="178"/>
      <c r="D410" s="178"/>
      <c r="E410" s="178"/>
      <c r="F410" s="356" t="s">
        <v>469</v>
      </c>
      <c r="G410" s="357" t="n">
        <f aca="false">G348</f>
        <v>0</v>
      </c>
      <c r="H410" s="358" t="n">
        <f aca="false">H347+มาตรฐาน3!H254</f>
        <v>21218524.06</v>
      </c>
    </row>
    <row r="411" customFormat="false" ht="21" hidden="false" customHeight="false" outlineLevel="0" collapsed="false">
      <c r="A411" s="365" t="s">
        <v>255</v>
      </c>
      <c r="B411" s="371" t="s">
        <v>470</v>
      </c>
      <c r="C411" s="371"/>
      <c r="D411" s="178"/>
      <c r="E411" s="372"/>
      <c r="F411" s="356" t="s">
        <v>241</v>
      </c>
      <c r="G411" s="357" t="n">
        <f aca="false">G349</f>
        <v>0</v>
      </c>
      <c r="H411" s="358" t="n">
        <f aca="false">'หมายเหตุ  (2)'!G237</f>
        <v>1194316.11</v>
      </c>
    </row>
    <row r="412" customFormat="false" ht="21" hidden="false" customHeight="false" outlineLevel="0" collapsed="false">
      <c r="A412" s="365" t="s">
        <v>471</v>
      </c>
      <c r="B412" s="371"/>
      <c r="C412" s="371"/>
      <c r="D412" s="178"/>
      <c r="E412" s="372"/>
      <c r="F412" s="373" t="s">
        <v>490</v>
      </c>
      <c r="G412" s="374" t="n">
        <v>0</v>
      </c>
      <c r="H412" s="358" t="n">
        <f aca="false">H349</f>
        <v>4000</v>
      </c>
    </row>
    <row r="413" customFormat="false" ht="21.75" hidden="false" customHeight="false" outlineLevel="0" collapsed="false">
      <c r="A413" s="375"/>
      <c r="B413" s="376"/>
      <c r="C413" s="376"/>
      <c r="D413" s="376"/>
      <c r="E413" s="377"/>
      <c r="F413" s="378"/>
      <c r="G413" s="379" t="n">
        <f aca="false">SUM(G379:G412)</f>
        <v>28901276.64</v>
      </c>
      <c r="H413" s="396" t="n">
        <f aca="false">SUM(H400:H412)</f>
        <v>28901276.64</v>
      </c>
    </row>
    <row r="414" customFormat="false" ht="21" hidden="false" customHeight="false" outlineLevel="0" collapsed="false">
      <c r="A414" s="207"/>
      <c r="B414" s="207"/>
      <c r="C414" s="207"/>
      <c r="D414" s="207"/>
      <c r="E414" s="207"/>
      <c r="F414" s="380"/>
      <c r="G414" s="109"/>
      <c r="H414" s="109"/>
    </row>
    <row r="415" customFormat="false" ht="21" hidden="false" customHeight="false" outlineLevel="0" collapsed="false">
      <c r="A415" s="207"/>
      <c r="B415" s="207"/>
      <c r="C415" s="381" t="s">
        <v>472</v>
      </c>
      <c r="D415" s="207"/>
      <c r="E415" s="382" t="s">
        <v>473</v>
      </c>
      <c r="F415" s="380"/>
      <c r="G415" s="59"/>
      <c r="H415" s="383" t="n">
        <f aca="false">H413-G413</f>
        <v>0</v>
      </c>
    </row>
    <row r="416" customFormat="false" ht="21" hidden="false" customHeight="false" outlineLevel="0" collapsed="false">
      <c r="A416" s="207"/>
      <c r="B416" s="207"/>
      <c r="C416" s="131" t="s">
        <v>24</v>
      </c>
      <c r="D416" s="131"/>
      <c r="E416" s="131"/>
      <c r="F416" s="384"/>
      <c r="G416" s="59"/>
      <c r="H416" s="59"/>
    </row>
    <row r="417" customFormat="false" ht="21" hidden="false" customHeight="false" outlineLevel="0" collapsed="false">
      <c r="A417" s="207"/>
      <c r="B417" s="207"/>
      <c r="C417" s="385" t="s">
        <v>26</v>
      </c>
      <c r="D417" s="385"/>
      <c r="E417" s="385"/>
      <c r="F417" s="380"/>
      <c r="G417" s="59"/>
      <c r="H417" s="59"/>
    </row>
    <row r="418" customFormat="false" ht="21" hidden="false" customHeight="false" outlineLevel="0" collapsed="false">
      <c r="A418" s="207"/>
      <c r="B418" s="207"/>
      <c r="C418" s="207"/>
      <c r="D418" s="207"/>
      <c r="E418" s="207"/>
      <c r="F418" s="380"/>
      <c r="G418" s="386"/>
    </row>
    <row r="419" customFormat="false" ht="21" hidden="false" customHeight="false" outlineLevel="0" collapsed="false">
      <c r="A419" s="387" t="s">
        <v>474</v>
      </c>
      <c r="B419" s="387"/>
      <c r="C419" s="387"/>
      <c r="D419" s="388" t="s">
        <v>475</v>
      </c>
      <c r="E419" s="388"/>
      <c r="F419" s="388"/>
      <c r="G419" s="387" t="s">
        <v>476</v>
      </c>
      <c r="H419" s="387"/>
    </row>
    <row r="420" customFormat="false" ht="21" hidden="false" customHeight="false" outlineLevel="0" collapsed="false">
      <c r="A420" s="387" t="s">
        <v>477</v>
      </c>
      <c r="B420" s="387"/>
      <c r="C420" s="387"/>
      <c r="D420" s="387" t="s">
        <v>478</v>
      </c>
      <c r="E420" s="387"/>
      <c r="F420" s="387"/>
      <c r="G420" s="387" t="s">
        <v>488</v>
      </c>
      <c r="H420" s="387"/>
    </row>
    <row r="421" customFormat="false" ht="21" hidden="false" customHeight="false" outlineLevel="0" collapsed="false">
      <c r="A421" s="390" t="s">
        <v>480</v>
      </c>
      <c r="B421" s="390"/>
      <c r="C421" s="390"/>
      <c r="D421" s="390" t="s">
        <v>481</v>
      </c>
      <c r="E421" s="390"/>
      <c r="F421" s="390"/>
      <c r="G421" s="390" t="s">
        <v>27</v>
      </c>
      <c r="H421" s="390"/>
    </row>
  </sheetData>
  <mergeCells count="105">
    <mergeCell ref="A1:H1"/>
    <mergeCell ref="A2:H2"/>
    <mergeCell ref="A4:E4"/>
    <mergeCell ref="D9:E9"/>
    <mergeCell ref="C36:E36"/>
    <mergeCell ref="C37:E37"/>
    <mergeCell ref="A39:C39"/>
    <mergeCell ref="D39:F39"/>
    <mergeCell ref="G39:H39"/>
    <mergeCell ref="A40:C40"/>
    <mergeCell ref="D40:F40"/>
    <mergeCell ref="G40:H40"/>
    <mergeCell ref="A41:C41"/>
    <mergeCell ref="D41:F41"/>
    <mergeCell ref="G41:H41"/>
    <mergeCell ref="A65:H65"/>
    <mergeCell ref="A66:H66"/>
    <mergeCell ref="A68:E68"/>
    <mergeCell ref="D73:E73"/>
    <mergeCell ref="C105:E105"/>
    <mergeCell ref="C106:E106"/>
    <mergeCell ref="A108:C108"/>
    <mergeCell ref="D108:F108"/>
    <mergeCell ref="G108:H108"/>
    <mergeCell ref="A109:C109"/>
    <mergeCell ref="D109:F109"/>
    <mergeCell ref="G109:H109"/>
    <mergeCell ref="A110:C110"/>
    <mergeCell ref="D110:F110"/>
    <mergeCell ref="G110:H110"/>
    <mergeCell ref="A127:H127"/>
    <mergeCell ref="A128:H128"/>
    <mergeCell ref="A130:E130"/>
    <mergeCell ref="D135:E135"/>
    <mergeCell ref="C167:E167"/>
    <mergeCell ref="C168:E168"/>
    <mergeCell ref="A170:C170"/>
    <mergeCell ref="D170:F170"/>
    <mergeCell ref="G170:H170"/>
    <mergeCell ref="A171:C171"/>
    <mergeCell ref="D171:F171"/>
    <mergeCell ref="G171:H171"/>
    <mergeCell ref="A172:C172"/>
    <mergeCell ref="D172:F172"/>
    <mergeCell ref="G172:H172"/>
    <mergeCell ref="A189:H189"/>
    <mergeCell ref="A190:H190"/>
    <mergeCell ref="A192:E192"/>
    <mergeCell ref="D197:E197"/>
    <mergeCell ref="C230:E230"/>
    <mergeCell ref="C231:E231"/>
    <mergeCell ref="A233:C233"/>
    <mergeCell ref="D233:F233"/>
    <mergeCell ref="G233:H233"/>
    <mergeCell ref="A234:C234"/>
    <mergeCell ref="D234:F234"/>
    <mergeCell ref="G234:H234"/>
    <mergeCell ref="A235:C235"/>
    <mergeCell ref="D235:F235"/>
    <mergeCell ref="G235:H235"/>
    <mergeCell ref="A251:H251"/>
    <mergeCell ref="A252:H252"/>
    <mergeCell ref="A254:E254"/>
    <mergeCell ref="D260:E260"/>
    <mergeCell ref="C293:E293"/>
    <mergeCell ref="C294:E294"/>
    <mergeCell ref="A296:C296"/>
    <mergeCell ref="D296:F296"/>
    <mergeCell ref="G296:H296"/>
    <mergeCell ref="A297:C297"/>
    <mergeCell ref="D297:F297"/>
    <mergeCell ref="G297:H297"/>
    <mergeCell ref="A298:C298"/>
    <mergeCell ref="D298:F298"/>
    <mergeCell ref="G298:H298"/>
    <mergeCell ref="A313:H313"/>
    <mergeCell ref="A314:H314"/>
    <mergeCell ref="A316:E316"/>
    <mergeCell ref="D321:E321"/>
    <mergeCell ref="C353:E353"/>
    <mergeCell ref="C354:E354"/>
    <mergeCell ref="A356:C356"/>
    <mergeCell ref="D356:F356"/>
    <mergeCell ref="G356:H356"/>
    <mergeCell ref="A357:C357"/>
    <mergeCell ref="D357:F357"/>
    <mergeCell ref="G357:H357"/>
    <mergeCell ref="A358:C358"/>
    <mergeCell ref="D358:F358"/>
    <mergeCell ref="G358:H358"/>
    <mergeCell ref="A375:H375"/>
    <mergeCell ref="A376:H376"/>
    <mergeCell ref="A378:E378"/>
    <mergeCell ref="D383:E383"/>
    <mergeCell ref="C416:E416"/>
    <mergeCell ref="C417:E417"/>
    <mergeCell ref="A419:C419"/>
    <mergeCell ref="D419:F419"/>
    <mergeCell ref="G419:H419"/>
    <mergeCell ref="A420:C420"/>
    <mergeCell ref="D420:F420"/>
    <mergeCell ref="G420:H420"/>
    <mergeCell ref="A421:C421"/>
    <mergeCell ref="D421:F421"/>
    <mergeCell ref="G421:H421"/>
  </mergeCells>
  <printOptions headings="false" gridLines="false" gridLinesSet="true" horizontalCentered="true" verticalCentered="false"/>
  <pageMargins left="0.275694444444444" right="0.157638888888889" top="0.196527777777778" bottom="0.196527777777778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531"/>
  <sheetViews>
    <sheetView showFormulas="false" showGridLines="true" showRowColHeaders="true" showZeros="true" rightToLeft="false" tabSelected="false" showOutlineSymbols="true" defaultGridColor="true" view="normal" topLeftCell="A518" colorId="64" zoomScale="100" zoomScaleNormal="100" zoomScalePageLayoutView="100" workbookViewId="0">
      <selection pane="topLeft" activeCell="A467" activeCellId="0" sqref="A467:E531"/>
    </sheetView>
  </sheetViews>
  <sheetFormatPr defaultColWidth="9.140625" defaultRowHeight="21" zeroHeight="false" outlineLevelRow="0" outlineLevelCol="0"/>
  <cols>
    <col collapsed="false" customWidth="true" hidden="false" outlineLevel="0" max="1" min="1" style="57" width="40.71"/>
    <col collapsed="false" customWidth="true" hidden="false" outlineLevel="0" max="2" min="2" style="57" width="8.28"/>
    <col collapsed="false" customWidth="true" hidden="false" outlineLevel="0" max="3" min="3" style="410" width="18.14"/>
    <col collapsed="false" customWidth="true" hidden="false" outlineLevel="0" max="4" min="4" style="410" width="18.56"/>
    <col collapsed="false" customWidth="true" hidden="false" outlineLevel="0" max="5" min="5" style="410" width="19.42"/>
    <col collapsed="false" customWidth="true" hidden="false" outlineLevel="0" max="7" min="6" style="57" width="11.99"/>
    <col collapsed="false" customWidth="true" hidden="false" outlineLevel="0" max="8" min="8" style="57" width="16.28"/>
    <col collapsed="false" customWidth="false" hidden="false" outlineLevel="0" max="257" min="9" style="57" width="9.14"/>
  </cols>
  <sheetData>
    <row r="1" customFormat="false" ht="20.25" hidden="false" customHeight="true" outlineLevel="0" collapsed="false">
      <c r="A1" s="411" t="s">
        <v>498</v>
      </c>
      <c r="B1" s="411"/>
      <c r="C1" s="411"/>
      <c r="D1" s="411"/>
      <c r="E1" s="411"/>
    </row>
    <row r="2" customFormat="false" ht="20.25" hidden="false" customHeight="true" outlineLevel="0" collapsed="false">
      <c r="A2" s="411" t="s">
        <v>499</v>
      </c>
      <c r="B2" s="411"/>
      <c r="C2" s="411"/>
      <c r="D2" s="411"/>
      <c r="E2" s="411"/>
      <c r="G2" s="79"/>
    </row>
    <row r="3" customFormat="false" ht="21" hidden="false" customHeight="false" outlineLevel="0" collapsed="false">
      <c r="A3" s="412" t="s">
        <v>500</v>
      </c>
      <c r="B3" s="412"/>
      <c r="C3" s="412"/>
      <c r="D3" s="412"/>
      <c r="E3" s="412"/>
    </row>
    <row r="4" customFormat="false" ht="23.25" hidden="false" customHeight="true" outlineLevel="0" collapsed="false">
      <c r="A4" s="413" t="s">
        <v>4</v>
      </c>
      <c r="B4" s="413" t="s">
        <v>5</v>
      </c>
      <c r="C4" s="414" t="s">
        <v>501</v>
      </c>
      <c r="D4" s="414" t="s">
        <v>502</v>
      </c>
      <c r="E4" s="415" t="s">
        <v>503</v>
      </c>
    </row>
    <row r="5" customFormat="false" ht="23.25" hidden="false" customHeight="true" outlineLevel="0" collapsed="false">
      <c r="A5" s="416" t="s">
        <v>504</v>
      </c>
      <c r="B5" s="51"/>
      <c r="C5" s="417"/>
      <c r="D5" s="418"/>
      <c r="E5" s="419"/>
    </row>
    <row r="6" customFormat="false" ht="19.5" hidden="false" customHeight="true" outlineLevel="0" collapsed="false">
      <c r="A6" s="420" t="s">
        <v>290</v>
      </c>
      <c r="B6" s="115" t="n">
        <v>411000</v>
      </c>
      <c r="C6" s="421"/>
      <c r="D6" s="422"/>
      <c r="E6" s="423"/>
    </row>
    <row r="7" customFormat="false" ht="23.25" hidden="false" customHeight="true" outlineLevel="0" collapsed="false">
      <c r="A7" s="424" t="s">
        <v>505</v>
      </c>
      <c r="B7" s="115" t="n">
        <v>411001</v>
      </c>
      <c r="C7" s="425" t="n">
        <v>21928</v>
      </c>
      <c r="D7" s="426" t="n">
        <v>0</v>
      </c>
      <c r="E7" s="423" t="n">
        <f aca="false">D7</f>
        <v>0</v>
      </c>
    </row>
    <row r="8" customFormat="false" ht="23.25" hidden="false" customHeight="true" outlineLevel="0" collapsed="false">
      <c r="A8" s="424" t="s">
        <v>506</v>
      </c>
      <c r="B8" s="115" t="n">
        <v>411002</v>
      </c>
      <c r="C8" s="425" t="n">
        <v>44337</v>
      </c>
      <c r="D8" s="426" t="n">
        <v>0</v>
      </c>
      <c r="E8" s="423" t="n">
        <f aca="false">D8</f>
        <v>0</v>
      </c>
    </row>
    <row r="9" customFormat="false" ht="21" hidden="false" customHeight="true" outlineLevel="0" collapsed="false">
      <c r="A9" s="427" t="s">
        <v>507</v>
      </c>
      <c r="B9" s="428" t="n">
        <v>411003</v>
      </c>
      <c r="C9" s="429" t="n">
        <v>7752</v>
      </c>
      <c r="D9" s="430" t="n">
        <v>0</v>
      </c>
      <c r="E9" s="419" t="n">
        <f aca="false">D9</f>
        <v>0</v>
      </c>
    </row>
    <row r="10" s="62" customFormat="true" ht="21" hidden="false" customHeight="true" outlineLevel="0" collapsed="false">
      <c r="A10" s="64" t="s">
        <v>308</v>
      </c>
      <c r="B10" s="431"/>
      <c r="C10" s="432" t="n">
        <f aca="false">SUM(C7:C9)</f>
        <v>74017</v>
      </c>
      <c r="D10" s="433" t="n">
        <f aca="false">SUM(D7:D9)</f>
        <v>0</v>
      </c>
      <c r="E10" s="415" t="n">
        <f aca="false">SUM(E7:E9)</f>
        <v>0</v>
      </c>
    </row>
    <row r="11" customFormat="false" ht="21" hidden="false" customHeight="true" outlineLevel="0" collapsed="false">
      <c r="A11" s="416" t="s">
        <v>315</v>
      </c>
      <c r="B11" s="163" t="n">
        <v>412000</v>
      </c>
      <c r="C11" s="429"/>
      <c r="D11" s="418"/>
      <c r="E11" s="419"/>
    </row>
    <row r="12" customFormat="false" ht="23.25" hidden="false" customHeight="true" outlineLevel="0" collapsed="false">
      <c r="A12" s="167" t="s">
        <v>508</v>
      </c>
      <c r="B12" s="434" t="n">
        <v>412102</v>
      </c>
      <c r="C12" s="425" t="n">
        <v>100</v>
      </c>
      <c r="D12" s="425" t="n">
        <v>0</v>
      </c>
      <c r="E12" s="423" t="n">
        <f aca="false">D12</f>
        <v>0</v>
      </c>
    </row>
    <row r="13" customFormat="false" ht="23.25" hidden="false" customHeight="true" outlineLevel="0" collapsed="false">
      <c r="A13" s="184" t="s">
        <v>509</v>
      </c>
      <c r="B13" s="434" t="n">
        <v>412106</v>
      </c>
      <c r="C13" s="425" t="n">
        <v>220</v>
      </c>
      <c r="D13" s="435" t="n">
        <v>0</v>
      </c>
      <c r="E13" s="423" t="n">
        <f aca="false">D13</f>
        <v>0</v>
      </c>
    </row>
    <row r="14" customFormat="false" ht="23.25" hidden="false" customHeight="true" outlineLevel="0" collapsed="false">
      <c r="A14" s="436" t="s">
        <v>510</v>
      </c>
      <c r="B14" s="115" t="n">
        <v>412399</v>
      </c>
      <c r="C14" s="429" t="n">
        <v>22560</v>
      </c>
      <c r="D14" s="425" t="n">
        <f aca="false">มาตรฐาน3!H20</f>
        <v>0</v>
      </c>
      <c r="E14" s="419" t="n">
        <f aca="false">D14</f>
        <v>0</v>
      </c>
    </row>
    <row r="15" s="62" customFormat="true" ht="21.75" hidden="false" customHeight="true" outlineLevel="0" collapsed="false">
      <c r="A15" s="64" t="s">
        <v>308</v>
      </c>
      <c r="B15" s="431"/>
      <c r="C15" s="432" t="n">
        <f aca="false">SUM(C11:C14)</f>
        <v>22880</v>
      </c>
      <c r="D15" s="433" t="n">
        <f aca="false">SUM(D13:D14)</f>
        <v>0</v>
      </c>
      <c r="E15" s="415" t="n">
        <f aca="false">SUM(E12:E14)</f>
        <v>0</v>
      </c>
    </row>
    <row r="16" customFormat="false" ht="23.25" hidden="false" customHeight="true" outlineLevel="0" collapsed="false">
      <c r="A16" s="437" t="s">
        <v>323</v>
      </c>
      <c r="B16" s="438" t="s">
        <v>395</v>
      </c>
      <c r="C16" s="439"/>
      <c r="D16" s="430"/>
      <c r="E16" s="419"/>
    </row>
    <row r="17" customFormat="false" ht="23.25" hidden="false" customHeight="true" outlineLevel="0" collapsed="false">
      <c r="A17" s="440" t="s">
        <v>511</v>
      </c>
      <c r="B17" s="115" t="n">
        <v>413002</v>
      </c>
      <c r="C17" s="429" t="n">
        <v>15600</v>
      </c>
      <c r="D17" s="430" t="n">
        <f aca="false">มาตรฐาน3!H21</f>
        <v>1100</v>
      </c>
      <c r="E17" s="419" t="n">
        <f aca="false">D17</f>
        <v>1100</v>
      </c>
    </row>
    <row r="18" customFormat="false" ht="23.25" hidden="false" customHeight="true" outlineLevel="0" collapsed="false">
      <c r="A18" s="440" t="s">
        <v>512</v>
      </c>
      <c r="B18" s="115" t="n">
        <v>413003</v>
      </c>
      <c r="C18" s="429" t="n">
        <v>108648</v>
      </c>
      <c r="D18" s="430" t="n">
        <v>0</v>
      </c>
      <c r="E18" s="419" t="n">
        <f aca="false">D18</f>
        <v>0</v>
      </c>
    </row>
    <row r="19" s="62" customFormat="true" ht="22.5" hidden="false" customHeight="true" outlineLevel="0" collapsed="false">
      <c r="A19" s="64" t="s">
        <v>308</v>
      </c>
      <c r="B19" s="431"/>
      <c r="C19" s="432" t="n">
        <f aca="false">SUM(C17:C18)</f>
        <v>124248</v>
      </c>
      <c r="D19" s="414" t="n">
        <f aca="false">SUM(D17:D18)</f>
        <v>1100</v>
      </c>
      <c r="E19" s="415" t="n">
        <f aca="false">SUM(E17:E18)</f>
        <v>1100</v>
      </c>
    </row>
    <row r="20" customFormat="false" ht="20.25" hidden="false" customHeight="true" outlineLevel="0" collapsed="false">
      <c r="A20" s="437" t="s">
        <v>329</v>
      </c>
      <c r="B20" s="438" t="s">
        <v>396</v>
      </c>
      <c r="C20" s="429"/>
      <c r="D20" s="441"/>
      <c r="E20" s="419"/>
    </row>
    <row r="21" customFormat="false" ht="23.25" hidden="false" customHeight="true" outlineLevel="0" collapsed="false">
      <c r="A21" s="424" t="s">
        <v>513</v>
      </c>
      <c r="B21" s="115" t="n">
        <v>415004</v>
      </c>
      <c r="C21" s="425" t="n">
        <v>50000</v>
      </c>
      <c r="D21" s="426" t="n">
        <f aca="false">มาตรฐาน3!H23</f>
        <v>0</v>
      </c>
      <c r="E21" s="423" t="n">
        <f aca="false">D21</f>
        <v>0</v>
      </c>
    </row>
    <row r="22" customFormat="false" ht="23.25" hidden="false" customHeight="true" outlineLevel="0" collapsed="false">
      <c r="A22" s="424" t="s">
        <v>514</v>
      </c>
      <c r="B22" s="428"/>
      <c r="C22" s="425" t="n">
        <v>1000</v>
      </c>
      <c r="D22" s="435"/>
      <c r="E22" s="419"/>
    </row>
    <row r="23" customFormat="false" ht="21" hidden="false" customHeight="true" outlineLevel="0" collapsed="false">
      <c r="A23" s="424" t="s">
        <v>515</v>
      </c>
      <c r="B23" s="428"/>
      <c r="C23" s="425" t="n">
        <v>1000</v>
      </c>
      <c r="D23" s="435"/>
      <c r="E23" s="442"/>
    </row>
    <row r="24" customFormat="false" ht="21" hidden="false" customHeight="true" outlineLevel="0" collapsed="false">
      <c r="A24" s="184" t="s">
        <v>516</v>
      </c>
      <c r="B24" s="428"/>
      <c r="C24" s="429" t="n">
        <v>2000</v>
      </c>
      <c r="D24" s="435"/>
      <c r="E24" s="442"/>
    </row>
    <row r="25" customFormat="false" ht="20.25" hidden="false" customHeight="true" outlineLevel="0" collapsed="false">
      <c r="A25" s="424" t="s">
        <v>517</v>
      </c>
      <c r="B25" s="428"/>
      <c r="C25" s="425" t="n">
        <v>500</v>
      </c>
      <c r="D25" s="430"/>
      <c r="E25" s="442"/>
    </row>
    <row r="26" customFormat="false" ht="20.25" hidden="false" customHeight="true" outlineLevel="0" collapsed="false">
      <c r="A26" s="424" t="s">
        <v>518</v>
      </c>
      <c r="B26" s="428"/>
      <c r="C26" s="425" t="n">
        <v>5000</v>
      </c>
      <c r="D26" s="435"/>
      <c r="E26" s="442"/>
    </row>
    <row r="27" customFormat="false" ht="23.25" hidden="false" customHeight="true" outlineLevel="0" collapsed="false">
      <c r="A27" s="427" t="s">
        <v>519</v>
      </c>
      <c r="B27" s="428" t="n">
        <v>415999</v>
      </c>
      <c r="C27" s="429" t="n">
        <v>1667</v>
      </c>
      <c r="D27" s="441" t="n">
        <v>0</v>
      </c>
      <c r="E27" s="443" t="n">
        <f aca="false">D27</f>
        <v>0</v>
      </c>
    </row>
    <row r="28" s="62" customFormat="true" ht="23.25" hidden="false" customHeight="true" outlineLevel="0" collapsed="false">
      <c r="A28" s="64" t="s">
        <v>308</v>
      </c>
      <c r="B28" s="431"/>
      <c r="C28" s="432" t="n">
        <f aca="false">SUM(C21:C27)</f>
        <v>61167</v>
      </c>
      <c r="D28" s="433" t="n">
        <f aca="false">SUM(D21:D27)</f>
        <v>0</v>
      </c>
      <c r="E28" s="415" t="n">
        <f aca="false">SUM(E21:E27)</f>
        <v>0</v>
      </c>
    </row>
    <row r="29" customFormat="false" ht="21" hidden="false" customHeight="true" outlineLevel="0" collapsed="false">
      <c r="A29" s="437" t="s">
        <v>298</v>
      </c>
      <c r="B29" s="438" t="s">
        <v>397</v>
      </c>
      <c r="C29" s="429"/>
      <c r="D29" s="444"/>
      <c r="E29" s="419"/>
    </row>
    <row r="30" customFormat="false" ht="23.25" hidden="false" customHeight="true" outlineLevel="0" collapsed="false">
      <c r="A30" s="424" t="s">
        <v>520</v>
      </c>
      <c r="B30" s="434" t="n">
        <v>421002</v>
      </c>
      <c r="C30" s="425" t="n">
        <v>9088944</v>
      </c>
      <c r="D30" s="425" t="n">
        <f aca="false">มาตรฐาน3!H8</f>
        <v>586586.1</v>
      </c>
      <c r="E30" s="423" t="n">
        <f aca="false">D30</f>
        <v>586586.1</v>
      </c>
    </row>
    <row r="31" customFormat="false" ht="23.25" hidden="false" customHeight="true" outlineLevel="0" collapsed="false">
      <c r="A31" s="424" t="s">
        <v>521</v>
      </c>
      <c r="B31" s="434" t="n">
        <v>421004</v>
      </c>
      <c r="C31" s="445" t="n">
        <v>1886308</v>
      </c>
      <c r="D31" s="425" t="n">
        <f aca="false">มาตรฐาน3!H9</f>
        <v>170094.94</v>
      </c>
      <c r="E31" s="423" t="n">
        <f aca="false">D31</f>
        <v>170094.94</v>
      </c>
    </row>
    <row r="32" customFormat="false" ht="21.75" hidden="false" customHeight="true" outlineLevel="0" collapsed="false">
      <c r="A32" s="424" t="s">
        <v>522</v>
      </c>
      <c r="B32" s="434" t="n">
        <v>421005</v>
      </c>
      <c r="C32" s="445" t="n">
        <v>37981</v>
      </c>
      <c r="D32" s="425" t="n">
        <f aca="false">มาตรฐาน3!H10</f>
        <v>0</v>
      </c>
      <c r="E32" s="423" t="n">
        <f aca="false">D32</f>
        <v>0</v>
      </c>
    </row>
    <row r="33" customFormat="false" ht="23.25" hidden="false" customHeight="true" outlineLevel="0" collapsed="false">
      <c r="A33" s="424" t="s">
        <v>523</v>
      </c>
      <c r="B33" s="434" t="n">
        <v>421006</v>
      </c>
      <c r="C33" s="425" t="n">
        <v>872739</v>
      </c>
      <c r="D33" s="425" t="n">
        <f aca="false">มาตรฐาน3!H11</f>
        <v>72926.78</v>
      </c>
      <c r="E33" s="423" t="n">
        <f aca="false">D33</f>
        <v>72926.78</v>
      </c>
    </row>
    <row r="34" customFormat="false" ht="23.25" hidden="false" customHeight="true" outlineLevel="0" collapsed="false">
      <c r="A34" s="184" t="s">
        <v>524</v>
      </c>
      <c r="B34" s="434" t="n">
        <v>421007</v>
      </c>
      <c r="C34" s="425" t="n">
        <v>1907922</v>
      </c>
      <c r="D34" s="425" t="n">
        <f aca="false">มาตรฐาน3!H13</f>
        <v>108057.29</v>
      </c>
      <c r="E34" s="423" t="n">
        <f aca="false">D34</f>
        <v>108057.29</v>
      </c>
    </row>
    <row r="35" customFormat="false" ht="22.5" hidden="false" customHeight="true" outlineLevel="0" collapsed="false">
      <c r="A35" s="424" t="s">
        <v>525</v>
      </c>
      <c r="B35" s="434" t="n">
        <v>421012</v>
      </c>
      <c r="C35" s="425" t="n">
        <v>30496</v>
      </c>
      <c r="D35" s="425" t="n">
        <f aca="false">มาตรฐาน3!H14</f>
        <v>0</v>
      </c>
      <c r="E35" s="423" t="n">
        <f aca="false">D35</f>
        <v>0</v>
      </c>
    </row>
    <row r="36" customFormat="false" ht="21" hidden="false" customHeight="true" outlineLevel="0" collapsed="false">
      <c r="A36" s="424" t="s">
        <v>526</v>
      </c>
      <c r="B36" s="434" t="n">
        <v>421013</v>
      </c>
      <c r="C36" s="425" t="n">
        <v>78589</v>
      </c>
      <c r="D36" s="425" t="n">
        <f aca="false">มาตรฐาน3!H15</f>
        <v>17334.78</v>
      </c>
      <c r="E36" s="423" t="n">
        <f aca="false">D36</f>
        <v>17334.78</v>
      </c>
    </row>
    <row r="37" customFormat="false" ht="21" hidden="false" customHeight="false" outlineLevel="0" collapsed="false">
      <c r="A37" s="446" t="s">
        <v>527</v>
      </c>
      <c r="B37" s="434" t="n">
        <v>421015</v>
      </c>
      <c r="C37" s="425" t="n">
        <v>360432</v>
      </c>
      <c r="D37" s="447" t="n">
        <f aca="false">มาตรฐาน3!H16</f>
        <v>5342</v>
      </c>
      <c r="E37" s="423" t="n">
        <f aca="false">D37</f>
        <v>5342</v>
      </c>
    </row>
    <row r="38" customFormat="false" ht="21" hidden="false" customHeight="false" outlineLevel="0" collapsed="false">
      <c r="A38" s="424" t="s">
        <v>528</v>
      </c>
      <c r="B38" s="448"/>
      <c r="C38" s="425" t="n">
        <v>54277</v>
      </c>
      <c r="D38" s="447" t="n">
        <f aca="false">มาตรฐาน3!H12</f>
        <v>53924.54</v>
      </c>
      <c r="E38" s="423" t="n">
        <f aca="false">D38</f>
        <v>53924.54</v>
      </c>
    </row>
    <row r="39" s="62" customFormat="true" ht="21.75" hidden="false" customHeight="true" outlineLevel="0" collapsed="false">
      <c r="A39" s="449" t="s">
        <v>308</v>
      </c>
      <c r="B39" s="450"/>
      <c r="C39" s="451" t="n">
        <f aca="false">SUM(C30:C38)</f>
        <v>14317688</v>
      </c>
      <c r="D39" s="452" t="n">
        <f aca="false">SUM(D30:D38)</f>
        <v>1014266.43</v>
      </c>
      <c r="E39" s="453" t="n">
        <f aca="false">SUM(E30:E38)</f>
        <v>1014266.43</v>
      </c>
      <c r="F39" s="161"/>
      <c r="H39" s="161"/>
    </row>
    <row r="40" s="62" customFormat="true" ht="23.25" hidden="false" customHeight="true" outlineLevel="0" collapsed="false">
      <c r="A40" s="454"/>
      <c r="B40" s="455"/>
      <c r="C40" s="456"/>
      <c r="D40" s="457"/>
      <c r="E40" s="458"/>
      <c r="F40" s="161"/>
      <c r="H40" s="161"/>
    </row>
    <row r="41" s="62" customFormat="true" ht="23.25" hidden="false" customHeight="true" outlineLevel="0" collapsed="false">
      <c r="A41" s="459"/>
      <c r="B41" s="460"/>
      <c r="C41" s="461"/>
      <c r="D41" s="462"/>
      <c r="E41" s="463"/>
      <c r="F41" s="161"/>
      <c r="H41" s="161"/>
    </row>
    <row r="42" s="62" customFormat="true" ht="23.25" hidden="false" customHeight="true" outlineLevel="0" collapsed="false">
      <c r="A42" s="150" t="s">
        <v>498</v>
      </c>
      <c r="B42" s="150"/>
      <c r="C42" s="150"/>
      <c r="D42" s="150"/>
      <c r="E42" s="150"/>
      <c r="F42" s="161"/>
      <c r="H42" s="161"/>
    </row>
    <row r="43" s="62" customFormat="true" ht="23.25" hidden="false" customHeight="true" outlineLevel="0" collapsed="false">
      <c r="A43" s="150" t="s">
        <v>529</v>
      </c>
      <c r="B43" s="150"/>
      <c r="C43" s="150"/>
      <c r="D43" s="150"/>
      <c r="E43" s="150"/>
      <c r="F43" s="161"/>
      <c r="H43" s="161"/>
    </row>
    <row r="44" s="62" customFormat="true" ht="23.25" hidden="false" customHeight="true" outlineLevel="0" collapsed="false">
      <c r="A44" s="464" t="s">
        <v>530</v>
      </c>
      <c r="B44" s="464"/>
      <c r="C44" s="464"/>
      <c r="D44" s="464"/>
      <c r="E44" s="464"/>
      <c r="F44" s="161"/>
      <c r="H44" s="161"/>
    </row>
    <row r="45" s="62" customFormat="true" ht="23.25" hidden="false" customHeight="true" outlineLevel="0" collapsed="false">
      <c r="A45" s="413" t="s">
        <v>4</v>
      </c>
      <c r="B45" s="413" t="s">
        <v>5</v>
      </c>
      <c r="C45" s="414" t="s">
        <v>501</v>
      </c>
      <c r="D45" s="414" t="s">
        <v>502</v>
      </c>
      <c r="E45" s="415" t="s">
        <v>503</v>
      </c>
      <c r="F45" s="161"/>
      <c r="H45" s="161"/>
    </row>
    <row r="46" customFormat="false" ht="23.25" hidden="false" customHeight="true" outlineLevel="0" collapsed="false">
      <c r="A46" s="465" t="s">
        <v>531</v>
      </c>
      <c r="B46" s="466"/>
      <c r="C46" s="467"/>
      <c r="D46" s="444"/>
      <c r="E46" s="468"/>
      <c r="H46" s="79"/>
    </row>
    <row r="47" customFormat="false" ht="23.25" hidden="false" customHeight="true" outlineLevel="0" collapsed="false">
      <c r="A47" s="469" t="s">
        <v>532</v>
      </c>
      <c r="B47" s="69" t="s">
        <v>398</v>
      </c>
      <c r="C47" s="425"/>
      <c r="D47" s="422"/>
      <c r="E47" s="423"/>
    </row>
    <row r="48" customFormat="false" ht="23.25" hidden="false" customHeight="true" outlineLevel="0" collapsed="false">
      <c r="A48" s="440" t="s">
        <v>533</v>
      </c>
      <c r="B48" s="428" t="n">
        <v>431002</v>
      </c>
      <c r="C48" s="439" t="n">
        <v>8000000</v>
      </c>
      <c r="D48" s="430" t="n">
        <v>0</v>
      </c>
      <c r="E48" s="419" t="n">
        <f aca="false">D48</f>
        <v>0</v>
      </c>
    </row>
    <row r="49" customFormat="false" ht="23.25" hidden="false" customHeight="true" outlineLevel="0" collapsed="false">
      <c r="A49" s="440" t="s">
        <v>534</v>
      </c>
      <c r="B49" s="51"/>
      <c r="C49" s="439"/>
      <c r="D49" s="430" t="n">
        <v>1043190</v>
      </c>
      <c r="E49" s="419" t="n">
        <v>1043190</v>
      </c>
    </row>
    <row r="50" s="62" customFormat="true" ht="23.25" hidden="false" customHeight="true" outlineLevel="0" collapsed="false">
      <c r="A50" s="64" t="s">
        <v>308</v>
      </c>
      <c r="B50" s="431"/>
      <c r="C50" s="432" t="n">
        <f aca="false">SUM(C48)</f>
        <v>8000000</v>
      </c>
      <c r="D50" s="414" t="n">
        <f aca="false">SUM(D48:D49)</f>
        <v>1043190</v>
      </c>
      <c r="E50" s="415" t="n">
        <f aca="false">SUM(E48:E49)</f>
        <v>1043190</v>
      </c>
      <c r="F50" s="161"/>
      <c r="H50" s="463"/>
    </row>
    <row r="51" customFormat="false" ht="23.25" hidden="false" customHeight="true" outlineLevel="0" collapsed="false">
      <c r="A51" s="416" t="s">
        <v>535</v>
      </c>
      <c r="B51" s="466"/>
      <c r="C51" s="467"/>
      <c r="D51" s="444"/>
      <c r="E51" s="419"/>
      <c r="F51" s="79"/>
      <c r="H51" s="79"/>
    </row>
    <row r="52" customFormat="false" ht="23.25" hidden="false" customHeight="true" outlineLevel="0" collapsed="false">
      <c r="A52" s="420" t="s">
        <v>337</v>
      </c>
      <c r="B52" s="69"/>
      <c r="C52" s="425"/>
      <c r="D52" s="422"/>
      <c r="E52" s="423"/>
    </row>
    <row r="53" customFormat="false" ht="23.25" hidden="false" customHeight="true" outlineLevel="0" collapsed="false">
      <c r="A53" s="424" t="s">
        <v>253</v>
      </c>
      <c r="B53" s="69"/>
      <c r="C53" s="425" t="n">
        <v>0</v>
      </c>
      <c r="D53" s="425"/>
      <c r="E53" s="423"/>
    </row>
    <row r="54" customFormat="false" ht="23.25" hidden="false" customHeight="true" outlineLevel="0" collapsed="false">
      <c r="A54" s="184" t="s">
        <v>536</v>
      </c>
      <c r="B54" s="69"/>
      <c r="C54" s="425" t="n">
        <v>0</v>
      </c>
      <c r="D54" s="425"/>
      <c r="E54" s="423"/>
    </row>
    <row r="55" customFormat="false" ht="23.25" hidden="false" customHeight="true" outlineLevel="0" collapsed="false">
      <c r="A55" s="470" t="s">
        <v>537</v>
      </c>
      <c r="B55" s="438"/>
      <c r="C55" s="429" t="n">
        <v>0</v>
      </c>
      <c r="D55" s="471"/>
      <c r="E55" s="423"/>
    </row>
    <row r="56" customFormat="false" ht="23.25" hidden="false" customHeight="true" outlineLevel="0" collapsed="false">
      <c r="A56" s="470" t="s">
        <v>244</v>
      </c>
      <c r="B56" s="472"/>
      <c r="C56" s="473"/>
      <c r="D56" s="441" t="n">
        <v>37500</v>
      </c>
      <c r="E56" s="419" t="n">
        <v>37500</v>
      </c>
    </row>
    <row r="57" s="62" customFormat="true" ht="23.25" hidden="false" customHeight="true" outlineLevel="0" collapsed="false">
      <c r="A57" s="474" t="s">
        <v>308</v>
      </c>
      <c r="B57" s="475"/>
      <c r="C57" s="476" t="n">
        <v>0</v>
      </c>
      <c r="D57" s="477" t="n">
        <f aca="false">SUM(D53:D56)</f>
        <v>37500</v>
      </c>
      <c r="E57" s="478" t="n">
        <f aca="false">SUM(E53:E56)</f>
        <v>37500</v>
      </c>
      <c r="G57" s="161"/>
    </row>
    <row r="58" s="62" customFormat="true" ht="23.25" hidden="false" customHeight="true" outlineLevel="0" collapsed="false">
      <c r="A58" s="479" t="s">
        <v>312</v>
      </c>
      <c r="B58" s="480"/>
      <c r="C58" s="481" t="n">
        <f aca="false">C10+C15+C19+C28+C39+C50+C53</f>
        <v>22600000</v>
      </c>
      <c r="D58" s="482" t="n">
        <f aca="false">D10+D15+D19+D28+D39+D50+D57</f>
        <v>2096056.43</v>
      </c>
      <c r="E58" s="483" t="n">
        <f aca="false">E10+E15+E19+E28+E39+E50+E57</f>
        <v>2096056.43</v>
      </c>
    </row>
    <row r="59" s="62" customFormat="true" ht="23.25" hidden="false" customHeight="true" outlineLevel="0" collapsed="false">
      <c r="A59" s="459"/>
      <c r="B59" s="484"/>
      <c r="C59" s="462"/>
      <c r="D59" s="462"/>
      <c r="E59" s="463"/>
    </row>
    <row r="60" s="62" customFormat="true" ht="23.25" hidden="false" customHeight="true" outlineLevel="0" collapsed="false">
      <c r="A60" s="459"/>
      <c r="B60" s="484"/>
      <c r="C60" s="462"/>
      <c r="D60" s="462"/>
      <c r="E60" s="463"/>
    </row>
    <row r="61" s="62" customFormat="true" ht="23.25" hidden="false" customHeight="true" outlineLevel="0" collapsed="false">
      <c r="A61" s="459"/>
      <c r="B61" s="484"/>
      <c r="C61" s="462"/>
      <c r="D61" s="462"/>
      <c r="E61" s="463"/>
    </row>
    <row r="62" s="62" customFormat="true" ht="23.25" hidden="false" customHeight="true" outlineLevel="0" collapsed="false">
      <c r="A62" s="459"/>
      <c r="B62" s="484"/>
      <c r="C62" s="462"/>
      <c r="D62" s="462"/>
      <c r="E62" s="463"/>
    </row>
    <row r="63" s="62" customFormat="true" ht="23.25" hidden="false" customHeight="true" outlineLevel="0" collapsed="false">
      <c r="A63" s="459"/>
      <c r="B63" s="484"/>
      <c r="C63" s="462"/>
      <c r="D63" s="462"/>
      <c r="E63" s="463"/>
    </row>
    <row r="64" s="62" customFormat="true" ht="23.25" hidden="false" customHeight="true" outlineLevel="0" collapsed="false">
      <c r="A64" s="459"/>
      <c r="B64" s="484"/>
      <c r="C64" s="462"/>
      <c r="D64" s="462"/>
      <c r="E64" s="463"/>
    </row>
    <row r="65" s="62" customFormat="true" ht="23.25" hidden="false" customHeight="true" outlineLevel="0" collapsed="false">
      <c r="A65" s="459"/>
      <c r="B65" s="484"/>
      <c r="C65" s="462"/>
      <c r="D65" s="462"/>
      <c r="E65" s="463"/>
    </row>
    <row r="66" s="62" customFormat="true" ht="23.25" hidden="false" customHeight="true" outlineLevel="0" collapsed="false">
      <c r="A66" s="459"/>
      <c r="B66" s="484"/>
      <c r="C66" s="462"/>
      <c r="D66" s="462"/>
      <c r="E66" s="463"/>
    </row>
    <row r="67" s="62" customFormat="true" ht="23.25" hidden="false" customHeight="true" outlineLevel="0" collapsed="false">
      <c r="A67" s="459"/>
      <c r="B67" s="484"/>
      <c r="C67" s="462"/>
      <c r="D67" s="462"/>
      <c r="E67" s="463"/>
    </row>
    <row r="68" s="62" customFormat="true" ht="23.25" hidden="false" customHeight="true" outlineLevel="0" collapsed="false">
      <c r="A68" s="459"/>
      <c r="B68" s="484"/>
      <c r="C68" s="462"/>
      <c r="D68" s="462"/>
      <c r="E68" s="463"/>
    </row>
    <row r="69" s="62" customFormat="true" ht="23.25" hidden="false" customHeight="true" outlineLevel="0" collapsed="false">
      <c r="A69" s="459"/>
      <c r="B69" s="484"/>
      <c r="C69" s="462"/>
      <c r="D69" s="462"/>
      <c r="E69" s="463"/>
    </row>
    <row r="70" s="62" customFormat="true" ht="23.25" hidden="false" customHeight="true" outlineLevel="0" collapsed="false">
      <c r="A70" s="459"/>
      <c r="B70" s="484"/>
      <c r="C70" s="462"/>
      <c r="D70" s="462"/>
      <c r="E70" s="463"/>
    </row>
    <row r="71" s="62" customFormat="true" ht="23.25" hidden="false" customHeight="true" outlineLevel="0" collapsed="false">
      <c r="A71" s="459"/>
      <c r="B71" s="484"/>
      <c r="C71" s="462"/>
      <c r="D71" s="462"/>
      <c r="E71" s="463"/>
    </row>
    <row r="72" s="62" customFormat="true" ht="23.25" hidden="false" customHeight="true" outlineLevel="0" collapsed="false">
      <c r="A72" s="459"/>
      <c r="B72" s="484"/>
      <c r="C72" s="462"/>
      <c r="D72" s="462"/>
      <c r="E72" s="463"/>
    </row>
    <row r="73" s="62" customFormat="true" ht="23.25" hidden="false" customHeight="true" outlineLevel="0" collapsed="false">
      <c r="A73" s="459"/>
      <c r="B73" s="484"/>
      <c r="C73" s="462"/>
      <c r="D73" s="462"/>
      <c r="E73" s="463"/>
    </row>
    <row r="74" s="62" customFormat="true" ht="23.25" hidden="false" customHeight="true" outlineLevel="0" collapsed="false">
      <c r="A74" s="459"/>
      <c r="B74" s="484"/>
      <c r="C74" s="462"/>
      <c r="D74" s="462"/>
      <c r="E74" s="463"/>
    </row>
    <row r="75" s="62" customFormat="true" ht="23.25" hidden="false" customHeight="true" outlineLevel="0" collapsed="false">
      <c r="A75" s="459"/>
      <c r="B75" s="484"/>
      <c r="C75" s="462"/>
      <c r="D75" s="462"/>
      <c r="E75" s="463"/>
    </row>
    <row r="76" s="62" customFormat="true" ht="23.25" hidden="false" customHeight="true" outlineLevel="0" collapsed="false">
      <c r="A76" s="459"/>
      <c r="B76" s="484"/>
      <c r="C76" s="462"/>
      <c r="D76" s="462"/>
      <c r="E76" s="463"/>
    </row>
    <row r="77" customFormat="false" ht="20.25" hidden="false" customHeight="true" outlineLevel="0" collapsed="false">
      <c r="A77" s="411" t="s">
        <v>498</v>
      </c>
      <c r="B77" s="411"/>
      <c r="C77" s="411"/>
      <c r="D77" s="411"/>
      <c r="E77" s="411"/>
    </row>
    <row r="78" customFormat="false" ht="20.25" hidden="false" customHeight="true" outlineLevel="0" collapsed="false">
      <c r="A78" s="411" t="s">
        <v>499</v>
      </c>
      <c r="B78" s="411"/>
      <c r="C78" s="411"/>
      <c r="D78" s="411"/>
      <c r="E78" s="411"/>
      <c r="G78" s="79"/>
    </row>
    <row r="79" customFormat="false" ht="21" hidden="false" customHeight="false" outlineLevel="0" collapsed="false">
      <c r="A79" s="412" t="s">
        <v>538</v>
      </c>
      <c r="B79" s="412"/>
      <c r="C79" s="412"/>
      <c r="D79" s="412"/>
      <c r="E79" s="412"/>
    </row>
    <row r="80" customFormat="false" ht="23.25" hidden="false" customHeight="true" outlineLevel="0" collapsed="false">
      <c r="A80" s="413" t="s">
        <v>4</v>
      </c>
      <c r="B80" s="413" t="s">
        <v>5</v>
      </c>
      <c r="C80" s="414" t="s">
        <v>501</v>
      </c>
      <c r="D80" s="414" t="s">
        <v>502</v>
      </c>
      <c r="E80" s="415" t="s">
        <v>503</v>
      </c>
    </row>
    <row r="81" customFormat="false" ht="19.5" hidden="false" customHeight="true" outlineLevel="0" collapsed="false">
      <c r="A81" s="485" t="s">
        <v>504</v>
      </c>
      <c r="B81" s="51"/>
      <c r="C81" s="417"/>
      <c r="D81" s="418"/>
      <c r="E81" s="419"/>
    </row>
    <row r="82" customFormat="false" ht="19.5" hidden="false" customHeight="true" outlineLevel="0" collapsed="false">
      <c r="A82" s="420" t="s">
        <v>290</v>
      </c>
      <c r="B82" s="115" t="n">
        <v>411000</v>
      </c>
      <c r="C82" s="421"/>
      <c r="D82" s="422"/>
      <c r="E82" s="423"/>
    </row>
    <row r="83" customFormat="false" ht="23.25" hidden="false" customHeight="true" outlineLevel="0" collapsed="false">
      <c r="A83" s="424" t="s">
        <v>505</v>
      </c>
      <c r="B83" s="115" t="n">
        <v>411001</v>
      </c>
      <c r="C83" s="425" t="n">
        <v>21928</v>
      </c>
      <c r="D83" s="426" t="n">
        <v>0</v>
      </c>
      <c r="E83" s="423" t="n">
        <f aca="false">E7</f>
        <v>0</v>
      </c>
    </row>
    <row r="84" customFormat="false" ht="23.25" hidden="false" customHeight="true" outlineLevel="0" collapsed="false">
      <c r="A84" s="424" t="s">
        <v>506</v>
      </c>
      <c r="B84" s="115" t="n">
        <v>411002</v>
      </c>
      <c r="C84" s="425" t="n">
        <v>44337</v>
      </c>
      <c r="D84" s="426" t="n">
        <v>0</v>
      </c>
      <c r="E84" s="423" t="n">
        <f aca="false">E8</f>
        <v>0</v>
      </c>
    </row>
    <row r="85" customFormat="false" ht="21" hidden="false" customHeight="true" outlineLevel="0" collapsed="false">
      <c r="A85" s="427" t="s">
        <v>507</v>
      </c>
      <c r="B85" s="428" t="n">
        <v>411003</v>
      </c>
      <c r="C85" s="429" t="n">
        <v>7752</v>
      </c>
      <c r="D85" s="430" t="n">
        <v>0</v>
      </c>
      <c r="E85" s="423" t="n">
        <f aca="false">E9</f>
        <v>0</v>
      </c>
    </row>
    <row r="86" s="62" customFormat="true" ht="21" hidden="false" customHeight="true" outlineLevel="0" collapsed="false">
      <c r="A86" s="64" t="s">
        <v>308</v>
      </c>
      <c r="B86" s="431"/>
      <c r="C86" s="432" t="n">
        <f aca="false">SUM(C83:C85)</f>
        <v>74017</v>
      </c>
      <c r="D86" s="433" t="n">
        <f aca="false">SUM(D83:D85)</f>
        <v>0</v>
      </c>
      <c r="E86" s="415" t="n">
        <f aca="false">SUM(E83:E85)</f>
        <v>0</v>
      </c>
    </row>
    <row r="87" customFormat="false" ht="21" hidden="false" customHeight="true" outlineLevel="0" collapsed="false">
      <c r="A87" s="416" t="s">
        <v>315</v>
      </c>
      <c r="B87" s="163" t="n">
        <v>412000</v>
      </c>
      <c r="C87" s="429"/>
      <c r="D87" s="418"/>
      <c r="E87" s="419"/>
    </row>
    <row r="88" customFormat="false" ht="23.25" hidden="false" customHeight="true" outlineLevel="0" collapsed="false">
      <c r="A88" s="167" t="s">
        <v>508</v>
      </c>
      <c r="B88" s="434" t="n">
        <v>412102</v>
      </c>
      <c r="C88" s="425" t="n">
        <v>100</v>
      </c>
      <c r="D88" s="425" t="n">
        <v>0</v>
      </c>
      <c r="E88" s="423" t="n">
        <f aca="false">E12</f>
        <v>0</v>
      </c>
    </row>
    <row r="89" customFormat="false" ht="23.25" hidden="false" customHeight="true" outlineLevel="0" collapsed="false">
      <c r="A89" s="184" t="s">
        <v>509</v>
      </c>
      <c r="B89" s="434" t="n">
        <v>412106</v>
      </c>
      <c r="C89" s="425" t="n">
        <v>220</v>
      </c>
      <c r="D89" s="435" t="n">
        <v>0</v>
      </c>
      <c r="E89" s="423" t="n">
        <f aca="false">E13</f>
        <v>0</v>
      </c>
    </row>
    <row r="90" customFormat="false" ht="23.25" hidden="false" customHeight="true" outlineLevel="0" collapsed="false">
      <c r="A90" s="184" t="s">
        <v>510</v>
      </c>
      <c r="B90" s="115" t="n">
        <v>412399</v>
      </c>
      <c r="C90" s="429" t="n">
        <v>22560</v>
      </c>
      <c r="D90" s="435"/>
      <c r="E90" s="423"/>
    </row>
    <row r="91" s="62" customFormat="true" ht="18.75" hidden="false" customHeight="true" outlineLevel="0" collapsed="false">
      <c r="A91" s="436" t="s">
        <v>539</v>
      </c>
      <c r="C91" s="486"/>
      <c r="D91" s="425" t="n">
        <v>19.4</v>
      </c>
      <c r="E91" s="423" t="n">
        <v>19.4</v>
      </c>
    </row>
    <row r="92" customFormat="false" ht="23.25" hidden="false" customHeight="true" outlineLevel="0" collapsed="false">
      <c r="A92" s="64" t="s">
        <v>308</v>
      </c>
      <c r="B92" s="431"/>
      <c r="C92" s="432" t="n">
        <f aca="false">SUM(C87:C90)</f>
        <v>22880</v>
      </c>
      <c r="D92" s="433" t="n">
        <f aca="false">SUM(D89:D91)</f>
        <v>19.4</v>
      </c>
      <c r="E92" s="415" t="n">
        <f aca="false">SUM(E88:E91)</f>
        <v>19.4</v>
      </c>
    </row>
    <row r="93" customFormat="false" ht="23.25" hidden="false" customHeight="true" outlineLevel="0" collapsed="false">
      <c r="A93" s="437" t="s">
        <v>323</v>
      </c>
      <c r="B93" s="438" t="s">
        <v>395</v>
      </c>
      <c r="C93" s="487"/>
      <c r="D93" s="430"/>
      <c r="E93" s="419"/>
    </row>
    <row r="94" customFormat="false" ht="23.25" hidden="false" customHeight="true" outlineLevel="0" collapsed="false">
      <c r="A94" s="440" t="s">
        <v>511</v>
      </c>
      <c r="B94" s="115" t="n">
        <v>413002</v>
      </c>
      <c r="C94" s="425" t="n">
        <v>15600</v>
      </c>
      <c r="D94" s="435" t="n">
        <v>600</v>
      </c>
      <c r="E94" s="423" t="n">
        <f aca="false">E17+D94</f>
        <v>1700</v>
      </c>
    </row>
    <row r="95" s="62" customFormat="true" ht="22.5" hidden="false" customHeight="true" outlineLevel="0" collapsed="false">
      <c r="A95" s="440" t="s">
        <v>512</v>
      </c>
      <c r="B95" s="115" t="n">
        <v>413003</v>
      </c>
      <c r="C95" s="429" t="n">
        <v>108648</v>
      </c>
      <c r="D95" s="430" t="n">
        <f aca="false">มาตรฐาน3!H58</f>
        <v>15834.75</v>
      </c>
      <c r="E95" s="419" t="n">
        <v>15834.75</v>
      </c>
    </row>
    <row r="96" customFormat="false" ht="20.25" hidden="false" customHeight="true" outlineLevel="0" collapsed="false">
      <c r="A96" s="64" t="s">
        <v>308</v>
      </c>
      <c r="B96" s="431"/>
      <c r="C96" s="432" t="n">
        <f aca="false">SUM(C94:C95)</f>
        <v>124248</v>
      </c>
      <c r="D96" s="414" t="n">
        <f aca="false">SUM(D94:D95)</f>
        <v>16434.75</v>
      </c>
      <c r="E96" s="415" t="n">
        <f aca="false">SUM(E94:E95)</f>
        <v>17534.75</v>
      </c>
    </row>
    <row r="97" customFormat="false" ht="19.5" hidden="false" customHeight="true" outlineLevel="0" collapsed="false">
      <c r="A97" s="488" t="s">
        <v>329</v>
      </c>
      <c r="B97" s="438" t="s">
        <v>396</v>
      </c>
      <c r="C97" s="429"/>
      <c r="D97" s="441"/>
      <c r="E97" s="419"/>
    </row>
    <row r="98" customFormat="false" ht="23.25" hidden="false" customHeight="true" outlineLevel="0" collapsed="false">
      <c r="A98" s="424" t="s">
        <v>513</v>
      </c>
      <c r="B98" s="115" t="n">
        <v>415004</v>
      </c>
      <c r="C98" s="425" t="n">
        <v>50000</v>
      </c>
      <c r="D98" s="426" t="n">
        <f aca="false">มาตรฐาน3!H100</f>
        <v>0</v>
      </c>
      <c r="E98" s="423" t="n">
        <f aca="false">E21</f>
        <v>0</v>
      </c>
    </row>
    <row r="99" customFormat="false" ht="21" hidden="false" customHeight="true" outlineLevel="0" collapsed="false">
      <c r="A99" s="424" t="s">
        <v>514</v>
      </c>
      <c r="B99" s="428"/>
      <c r="C99" s="425" t="n">
        <v>1000</v>
      </c>
      <c r="D99" s="435"/>
      <c r="E99" s="423" t="n">
        <f aca="false">E22</f>
        <v>0</v>
      </c>
    </row>
    <row r="100" customFormat="false" ht="21" hidden="false" customHeight="true" outlineLevel="0" collapsed="false">
      <c r="A100" s="424" t="s">
        <v>515</v>
      </c>
      <c r="B100" s="428"/>
      <c r="C100" s="425" t="n">
        <v>1000</v>
      </c>
      <c r="D100" s="435"/>
      <c r="E100" s="423" t="n">
        <f aca="false">E23</f>
        <v>0</v>
      </c>
    </row>
    <row r="101" customFormat="false" ht="20.25" hidden="false" customHeight="true" outlineLevel="0" collapsed="false">
      <c r="A101" s="184" t="s">
        <v>516</v>
      </c>
      <c r="B101" s="428"/>
      <c r="C101" s="429" t="n">
        <v>2000</v>
      </c>
      <c r="D101" s="435"/>
      <c r="E101" s="423" t="n">
        <f aca="false">E24</f>
        <v>0</v>
      </c>
    </row>
    <row r="102" customFormat="false" ht="20.25" hidden="false" customHeight="true" outlineLevel="0" collapsed="false">
      <c r="A102" s="424" t="s">
        <v>517</v>
      </c>
      <c r="B102" s="428"/>
      <c r="C102" s="425" t="n">
        <v>500</v>
      </c>
      <c r="D102" s="430"/>
      <c r="E102" s="423" t="n">
        <f aca="false">E25</f>
        <v>0</v>
      </c>
    </row>
    <row r="103" customFormat="false" ht="21.75" hidden="false" customHeight="true" outlineLevel="0" collapsed="false">
      <c r="A103" s="424" t="s">
        <v>518</v>
      </c>
      <c r="B103" s="428"/>
      <c r="C103" s="425" t="n">
        <v>5000</v>
      </c>
      <c r="D103" s="435"/>
      <c r="E103" s="423" t="n">
        <f aca="false">E26</f>
        <v>0</v>
      </c>
    </row>
    <row r="104" s="62" customFormat="true" ht="23.25" hidden="false" customHeight="true" outlineLevel="0" collapsed="false">
      <c r="A104" s="427" t="s">
        <v>519</v>
      </c>
      <c r="B104" s="428" t="n">
        <v>415999</v>
      </c>
      <c r="C104" s="429" t="n">
        <v>1667</v>
      </c>
      <c r="D104" s="441" t="n">
        <v>0</v>
      </c>
      <c r="E104" s="423" t="n">
        <f aca="false">E27</f>
        <v>0</v>
      </c>
    </row>
    <row r="105" customFormat="false" ht="21" hidden="false" customHeight="true" outlineLevel="0" collapsed="false">
      <c r="A105" s="64" t="s">
        <v>308</v>
      </c>
      <c r="B105" s="431"/>
      <c r="C105" s="432" t="n">
        <f aca="false">SUM(C98:C104)</f>
        <v>61167</v>
      </c>
      <c r="D105" s="433" t="n">
        <f aca="false">SUM(D98:D104)</f>
        <v>0</v>
      </c>
      <c r="E105" s="415" t="n">
        <f aca="false">SUM(E98:E104)</f>
        <v>0</v>
      </c>
    </row>
    <row r="106" customFormat="false" ht="21" hidden="false" customHeight="true" outlineLevel="0" collapsed="false">
      <c r="A106" s="437" t="s">
        <v>298</v>
      </c>
      <c r="B106" s="438" t="s">
        <v>397</v>
      </c>
      <c r="C106" s="429"/>
      <c r="D106" s="444"/>
      <c r="E106" s="419"/>
    </row>
    <row r="107" customFormat="false" ht="23.25" hidden="false" customHeight="true" outlineLevel="0" collapsed="false">
      <c r="A107" s="424" t="s">
        <v>520</v>
      </c>
      <c r="B107" s="434" t="n">
        <v>421002</v>
      </c>
      <c r="C107" s="425" t="n">
        <v>9088944</v>
      </c>
      <c r="D107" s="425" t="n">
        <f aca="false">มาตรฐาน3!H45</f>
        <v>618363.54</v>
      </c>
      <c r="E107" s="423" t="n">
        <f aca="false">E30+D107</f>
        <v>1204949.64</v>
      </c>
    </row>
    <row r="108" customFormat="false" ht="21.75" hidden="false" customHeight="true" outlineLevel="0" collapsed="false">
      <c r="A108" s="424" t="s">
        <v>521</v>
      </c>
      <c r="B108" s="434" t="n">
        <v>421004</v>
      </c>
      <c r="C108" s="445" t="n">
        <v>1886308</v>
      </c>
      <c r="D108" s="425" t="n">
        <f aca="false">มาตรฐาน3!H46</f>
        <v>167641.42</v>
      </c>
      <c r="E108" s="423" t="n">
        <f aca="false">E31+D108</f>
        <v>337736.36</v>
      </c>
    </row>
    <row r="109" customFormat="false" ht="23.25" hidden="false" customHeight="true" outlineLevel="0" collapsed="false">
      <c r="A109" s="424" t="s">
        <v>522</v>
      </c>
      <c r="B109" s="434" t="n">
        <v>421005</v>
      </c>
      <c r="C109" s="445" t="n">
        <v>37981</v>
      </c>
      <c r="D109" s="425" t="n">
        <f aca="false">มาตรฐาน3!H47</f>
        <v>0</v>
      </c>
      <c r="E109" s="423" t="n">
        <f aca="false">E32</f>
        <v>0</v>
      </c>
    </row>
    <row r="110" customFormat="false" ht="19.5" hidden="false" customHeight="true" outlineLevel="0" collapsed="false">
      <c r="A110" s="424" t="s">
        <v>523</v>
      </c>
      <c r="B110" s="434" t="n">
        <v>421006</v>
      </c>
      <c r="C110" s="425" t="n">
        <v>872739</v>
      </c>
      <c r="D110" s="425" t="n">
        <f aca="false">มาตรฐาน3!H48</f>
        <v>151533.89</v>
      </c>
      <c r="E110" s="423" t="n">
        <f aca="false">E33+D110</f>
        <v>224460.67</v>
      </c>
    </row>
    <row r="111" customFormat="false" ht="19.5" hidden="false" customHeight="true" outlineLevel="0" collapsed="false">
      <c r="A111" s="184" t="s">
        <v>524</v>
      </c>
      <c r="B111" s="434" t="n">
        <v>421007</v>
      </c>
      <c r="C111" s="425" t="n">
        <v>1907922</v>
      </c>
      <c r="D111" s="425" t="n">
        <f aca="false">มาตรฐาน3!H49</f>
        <v>234607.7</v>
      </c>
      <c r="E111" s="423" t="n">
        <f aca="false">E34+D111</f>
        <v>342664.99</v>
      </c>
    </row>
    <row r="112" customFormat="false" ht="21" hidden="false" customHeight="true" outlineLevel="0" collapsed="false">
      <c r="A112" s="424" t="s">
        <v>525</v>
      </c>
      <c r="B112" s="434" t="n">
        <v>421012</v>
      </c>
      <c r="C112" s="425" t="n">
        <v>30496</v>
      </c>
      <c r="D112" s="425" t="n">
        <f aca="false">มาตรฐาน3!H50</f>
        <v>0</v>
      </c>
      <c r="E112" s="423" t="n">
        <f aca="false">E35</f>
        <v>0</v>
      </c>
    </row>
    <row r="113" customFormat="false" ht="21" hidden="false" customHeight="false" outlineLevel="0" collapsed="false">
      <c r="A113" s="424" t="s">
        <v>526</v>
      </c>
      <c r="B113" s="434" t="n">
        <v>421013</v>
      </c>
      <c r="C113" s="425" t="n">
        <v>78589</v>
      </c>
      <c r="D113" s="425" t="n">
        <f aca="false">มาตรฐาน3!H51</f>
        <v>0</v>
      </c>
      <c r="E113" s="423" t="n">
        <f aca="false">E36</f>
        <v>17334.78</v>
      </c>
    </row>
    <row r="114" customFormat="false" ht="21" hidden="false" customHeight="false" outlineLevel="0" collapsed="false">
      <c r="A114" s="446" t="s">
        <v>527</v>
      </c>
      <c r="B114" s="434" t="n">
        <v>421015</v>
      </c>
      <c r="C114" s="425" t="n">
        <v>360432</v>
      </c>
      <c r="D114" s="447" t="n">
        <f aca="false">มาตรฐาน3!H52</f>
        <v>57350</v>
      </c>
      <c r="E114" s="423" t="n">
        <f aca="false">E37+D114</f>
        <v>62692</v>
      </c>
    </row>
    <row r="115" s="62" customFormat="true" ht="19.5" hidden="false" customHeight="true" outlineLevel="0" collapsed="false">
      <c r="A115" s="489" t="s">
        <v>528</v>
      </c>
      <c r="B115" s="490"/>
      <c r="C115" s="491" t="n">
        <v>54277</v>
      </c>
      <c r="D115" s="492"/>
      <c r="E115" s="442" t="n">
        <f aca="false">E38</f>
        <v>53924.54</v>
      </c>
      <c r="F115" s="161"/>
      <c r="H115" s="161"/>
    </row>
    <row r="116" s="62" customFormat="true" ht="23.25" hidden="false" customHeight="true" outlineLevel="0" collapsed="false">
      <c r="A116" s="64" t="s">
        <v>308</v>
      </c>
      <c r="B116" s="431"/>
      <c r="C116" s="432" t="n">
        <f aca="false">SUM(C107:C115)</f>
        <v>14317688</v>
      </c>
      <c r="D116" s="493" t="n">
        <f aca="false">SUM(D107:D115)</f>
        <v>1229496.55</v>
      </c>
      <c r="E116" s="415" t="n">
        <f aca="false">SUM(E107:E115)</f>
        <v>2243762.98</v>
      </c>
      <c r="F116" s="161"/>
      <c r="H116" s="161"/>
    </row>
    <row r="117" s="62" customFormat="true" ht="23.25" hidden="false" customHeight="true" outlineLevel="0" collapsed="false">
      <c r="A117" s="454"/>
      <c r="B117" s="455"/>
      <c r="C117" s="456"/>
      <c r="D117" s="457"/>
      <c r="E117" s="458"/>
      <c r="F117" s="161"/>
      <c r="H117" s="161"/>
    </row>
    <row r="118" s="62" customFormat="true" ht="23.25" hidden="false" customHeight="true" outlineLevel="0" collapsed="false">
      <c r="A118" s="459"/>
      <c r="B118" s="460"/>
      <c r="C118" s="461"/>
      <c r="D118" s="462"/>
      <c r="E118" s="463"/>
      <c r="F118" s="161"/>
      <c r="H118" s="161"/>
    </row>
    <row r="119" s="62" customFormat="true" ht="23.25" hidden="false" customHeight="true" outlineLevel="0" collapsed="false">
      <c r="A119" s="150" t="s">
        <v>498</v>
      </c>
      <c r="B119" s="150"/>
      <c r="C119" s="150"/>
      <c r="D119" s="150"/>
      <c r="E119" s="150"/>
      <c r="F119" s="161"/>
      <c r="H119" s="161"/>
    </row>
    <row r="120" s="62" customFormat="true" ht="23.25" hidden="false" customHeight="true" outlineLevel="0" collapsed="false">
      <c r="A120" s="150" t="s">
        <v>529</v>
      </c>
      <c r="B120" s="150"/>
      <c r="C120" s="150"/>
      <c r="D120" s="150"/>
      <c r="E120" s="150"/>
      <c r="F120" s="161"/>
      <c r="H120" s="161"/>
    </row>
    <row r="121" s="62" customFormat="true" ht="23.25" hidden="false" customHeight="true" outlineLevel="0" collapsed="false">
      <c r="A121" s="464" t="str">
        <f aca="false">A79</f>
        <v> วันที่  30 พฤศจิกาน  2557</v>
      </c>
      <c r="B121" s="464"/>
      <c r="C121" s="464"/>
      <c r="D121" s="464"/>
      <c r="E121" s="464"/>
      <c r="F121" s="161"/>
      <c r="H121" s="161"/>
    </row>
    <row r="122" customFormat="false" ht="23.25" hidden="false" customHeight="true" outlineLevel="0" collapsed="false">
      <c r="A122" s="413" t="s">
        <v>4</v>
      </c>
      <c r="B122" s="413" t="s">
        <v>5</v>
      </c>
      <c r="C122" s="414" t="s">
        <v>501</v>
      </c>
      <c r="D122" s="414" t="s">
        <v>502</v>
      </c>
      <c r="E122" s="415" t="s">
        <v>503</v>
      </c>
      <c r="H122" s="79"/>
    </row>
    <row r="123" customFormat="false" ht="23.25" hidden="false" customHeight="true" outlineLevel="0" collapsed="false">
      <c r="A123" s="465" t="s">
        <v>531</v>
      </c>
      <c r="B123" s="466"/>
      <c r="C123" s="467"/>
      <c r="D123" s="444"/>
      <c r="E123" s="468"/>
    </row>
    <row r="124" customFormat="false" ht="23.25" hidden="false" customHeight="true" outlineLevel="0" collapsed="false">
      <c r="A124" s="469" t="s">
        <v>532</v>
      </c>
      <c r="B124" s="69" t="s">
        <v>398</v>
      </c>
      <c r="C124" s="425"/>
      <c r="D124" s="422"/>
      <c r="E124" s="423"/>
    </row>
    <row r="125" s="62" customFormat="true" ht="23.25" hidden="false" customHeight="true" outlineLevel="0" collapsed="false">
      <c r="A125" s="184" t="s">
        <v>533</v>
      </c>
      <c r="B125" s="428" t="n">
        <v>431002</v>
      </c>
      <c r="C125" s="435" t="n">
        <v>8000000</v>
      </c>
      <c r="D125" s="435" t="n">
        <f aca="false">มาตรฐาน3!H62</f>
        <v>751645</v>
      </c>
      <c r="E125" s="423" t="n">
        <f aca="false">E48+D125</f>
        <v>751645</v>
      </c>
      <c r="F125" s="161"/>
      <c r="H125" s="463"/>
    </row>
    <row r="126" s="62" customFormat="true" ht="23.25" hidden="false" customHeight="true" outlineLevel="0" collapsed="false">
      <c r="A126" s="440" t="s">
        <v>534</v>
      </c>
      <c r="B126" s="51"/>
      <c r="C126" s="439"/>
      <c r="D126" s="430"/>
      <c r="E126" s="419" t="n">
        <f aca="false">E49</f>
        <v>1043190</v>
      </c>
      <c r="F126" s="161"/>
      <c r="H126" s="463"/>
    </row>
    <row r="127" customFormat="false" ht="23.25" hidden="false" customHeight="true" outlineLevel="0" collapsed="false">
      <c r="A127" s="64" t="s">
        <v>308</v>
      </c>
      <c r="B127" s="431"/>
      <c r="C127" s="432" t="n">
        <f aca="false">SUM(C125)</f>
        <v>8000000</v>
      </c>
      <c r="D127" s="414" t="n">
        <f aca="false">SUM(D125:D126)</f>
        <v>751645</v>
      </c>
      <c r="E127" s="415" t="n">
        <f aca="false">SUM(E125:E126)</f>
        <v>1794835</v>
      </c>
      <c r="F127" s="79"/>
      <c r="H127" s="79"/>
    </row>
    <row r="128" customFormat="false" ht="23.25" hidden="false" customHeight="true" outlineLevel="0" collapsed="false">
      <c r="A128" s="416" t="s">
        <v>535</v>
      </c>
      <c r="B128" s="466"/>
      <c r="C128" s="467"/>
      <c r="D128" s="444"/>
      <c r="E128" s="419"/>
    </row>
    <row r="129" customFormat="false" ht="23.25" hidden="false" customHeight="true" outlineLevel="0" collapsed="false">
      <c r="A129" s="420" t="s">
        <v>336</v>
      </c>
      <c r="B129" s="69"/>
      <c r="C129" s="425"/>
      <c r="D129" s="422"/>
      <c r="E129" s="423"/>
    </row>
    <row r="130" customFormat="false" ht="23.25" hidden="false" customHeight="true" outlineLevel="0" collapsed="false">
      <c r="A130" s="424" t="s">
        <v>253</v>
      </c>
      <c r="B130" s="69"/>
      <c r="C130" s="425" t="n">
        <v>0</v>
      </c>
      <c r="D130" s="425" t="n">
        <f aca="false">มาตรฐาน3!H63</f>
        <v>312930</v>
      </c>
      <c r="E130" s="423" t="n">
        <v>312930</v>
      </c>
    </row>
    <row r="131" customFormat="false" ht="23.25" hidden="false" customHeight="true" outlineLevel="0" collapsed="false">
      <c r="A131" s="184" t="s">
        <v>536</v>
      </c>
      <c r="B131" s="69"/>
      <c r="C131" s="425" t="n">
        <v>0</v>
      </c>
      <c r="D131" s="425" t="n">
        <f aca="false">มาตรฐาน3!H64</f>
        <v>65400</v>
      </c>
      <c r="E131" s="423" t="n">
        <v>65400</v>
      </c>
    </row>
    <row r="132" customFormat="false" ht="23.25" hidden="false" customHeight="true" outlineLevel="0" collapsed="false">
      <c r="A132" s="470" t="s">
        <v>537</v>
      </c>
      <c r="B132" s="438"/>
      <c r="C132" s="429" t="n">
        <v>0</v>
      </c>
      <c r="D132" s="471" t="n">
        <f aca="false">มาตรฐาน3!H65</f>
        <v>3270</v>
      </c>
      <c r="E132" s="423" t="n">
        <v>3270</v>
      </c>
    </row>
    <row r="133" s="62" customFormat="true" ht="23.25" hidden="false" customHeight="true" outlineLevel="0" collapsed="false">
      <c r="A133" s="470" t="s">
        <v>540</v>
      </c>
      <c r="B133" s="438"/>
      <c r="C133" s="425"/>
      <c r="D133" s="441" t="n">
        <f aca="false">มาตรฐาน3!H66</f>
        <v>78200</v>
      </c>
      <c r="E133" s="423" t="n">
        <v>78200</v>
      </c>
      <c r="G133" s="161"/>
    </row>
    <row r="134" s="62" customFormat="true" ht="23.25" hidden="false" customHeight="true" outlineLevel="0" collapsed="false">
      <c r="A134" s="470" t="s">
        <v>244</v>
      </c>
      <c r="B134" s="494"/>
      <c r="C134" s="491"/>
      <c r="D134" s="491" t="n">
        <v>0</v>
      </c>
      <c r="E134" s="423" t="n">
        <f aca="false">E56</f>
        <v>37500</v>
      </c>
    </row>
    <row r="135" s="62" customFormat="true" ht="23.25" hidden="false" customHeight="true" outlineLevel="0" collapsed="false">
      <c r="A135" s="495" t="s">
        <v>156</v>
      </c>
      <c r="B135" s="494"/>
      <c r="C135" s="491"/>
      <c r="D135" s="77" t="n">
        <v>1530000</v>
      </c>
      <c r="E135" s="151" t="n">
        <v>1530000</v>
      </c>
    </row>
    <row r="136" s="62" customFormat="true" ht="23.25" hidden="false" customHeight="true" outlineLevel="0" collapsed="false">
      <c r="A136" s="496" t="s">
        <v>157</v>
      </c>
      <c r="B136" s="472"/>
      <c r="C136" s="473"/>
      <c r="D136" s="187" t="n">
        <v>343500</v>
      </c>
      <c r="E136" s="187" t="n">
        <v>343500</v>
      </c>
    </row>
    <row r="137" s="62" customFormat="true" ht="23.25" hidden="false" customHeight="true" outlineLevel="0" collapsed="false">
      <c r="A137" s="474" t="s">
        <v>308</v>
      </c>
      <c r="B137" s="475"/>
      <c r="C137" s="476" t="n">
        <v>0</v>
      </c>
      <c r="D137" s="477" t="n">
        <f aca="false">SUM(D130:D136)</f>
        <v>2333300</v>
      </c>
      <c r="E137" s="478" t="n">
        <f aca="false">SUM(E130:E136)</f>
        <v>2370800</v>
      </c>
    </row>
    <row r="138" customFormat="false" ht="22.5" hidden="false" customHeight="false" outlineLevel="0" collapsed="false">
      <c r="A138" s="479" t="s">
        <v>312</v>
      </c>
      <c r="B138" s="480"/>
      <c r="C138" s="481" t="n">
        <f aca="false">C86+C92+C96+C105+C116+C127+C130</f>
        <v>22600000</v>
      </c>
      <c r="D138" s="482" t="n">
        <f aca="false">D86+D92+D96+D105+D116+D127+D137</f>
        <v>4330895.7</v>
      </c>
      <c r="E138" s="483" t="n">
        <f aca="false">E86+E92+E96+E105+E116+E127+E137</f>
        <v>6426952.13</v>
      </c>
    </row>
    <row r="139" customFormat="false" ht="21.75" hidden="false" customHeight="false" outlineLevel="0" collapsed="false">
      <c r="A139" s="459"/>
      <c r="B139" s="484"/>
      <c r="C139" s="462"/>
      <c r="D139" s="462"/>
      <c r="E139" s="463"/>
    </row>
    <row r="157" customFormat="false" ht="20.25" hidden="false" customHeight="true" outlineLevel="0" collapsed="false">
      <c r="A157" s="411" t="s">
        <v>498</v>
      </c>
      <c r="B157" s="411"/>
      <c r="C157" s="411"/>
      <c r="D157" s="411"/>
      <c r="E157" s="411"/>
    </row>
    <row r="158" customFormat="false" ht="20.25" hidden="false" customHeight="true" outlineLevel="0" collapsed="false">
      <c r="A158" s="411" t="s">
        <v>499</v>
      </c>
      <c r="B158" s="411"/>
      <c r="C158" s="411"/>
      <c r="D158" s="411"/>
      <c r="E158" s="411"/>
      <c r="G158" s="79"/>
    </row>
    <row r="159" customFormat="false" ht="21" hidden="false" customHeight="false" outlineLevel="0" collapsed="false">
      <c r="A159" s="412" t="s">
        <v>541</v>
      </c>
      <c r="B159" s="412"/>
      <c r="C159" s="412"/>
      <c r="D159" s="412"/>
      <c r="E159" s="412"/>
    </row>
    <row r="160" customFormat="false" ht="23.25" hidden="false" customHeight="true" outlineLevel="0" collapsed="false">
      <c r="A160" s="413" t="s">
        <v>4</v>
      </c>
      <c r="B160" s="413" t="s">
        <v>5</v>
      </c>
      <c r="C160" s="414" t="s">
        <v>501</v>
      </c>
      <c r="D160" s="414" t="s">
        <v>502</v>
      </c>
      <c r="E160" s="415" t="s">
        <v>503</v>
      </c>
    </row>
    <row r="161" customFormat="false" ht="19.5" hidden="false" customHeight="true" outlineLevel="0" collapsed="false">
      <c r="A161" s="485" t="s">
        <v>504</v>
      </c>
      <c r="B161" s="51"/>
      <c r="C161" s="417"/>
      <c r="D161" s="418"/>
      <c r="E161" s="419"/>
    </row>
    <row r="162" customFormat="false" ht="19.5" hidden="false" customHeight="true" outlineLevel="0" collapsed="false">
      <c r="A162" s="420" t="s">
        <v>290</v>
      </c>
      <c r="B162" s="115" t="n">
        <v>411000</v>
      </c>
      <c r="C162" s="421"/>
      <c r="D162" s="422"/>
      <c r="E162" s="423"/>
    </row>
    <row r="163" customFormat="false" ht="23.25" hidden="false" customHeight="true" outlineLevel="0" collapsed="false">
      <c r="A163" s="424" t="s">
        <v>505</v>
      </c>
      <c r="B163" s="115" t="n">
        <v>411001</v>
      </c>
      <c r="C163" s="425" t="n">
        <v>21928</v>
      </c>
      <c r="D163" s="426" t="n">
        <v>0</v>
      </c>
      <c r="E163" s="423" t="n">
        <f aca="false">E83</f>
        <v>0</v>
      </c>
    </row>
    <row r="164" customFormat="false" ht="23.25" hidden="false" customHeight="true" outlineLevel="0" collapsed="false">
      <c r="A164" s="424" t="s">
        <v>506</v>
      </c>
      <c r="B164" s="115" t="n">
        <v>411002</v>
      </c>
      <c r="C164" s="425" t="n">
        <v>44337</v>
      </c>
      <c r="D164" s="426" t="n">
        <v>0</v>
      </c>
      <c r="E164" s="423" t="n">
        <f aca="false">E84</f>
        <v>0</v>
      </c>
    </row>
    <row r="165" customFormat="false" ht="21" hidden="false" customHeight="true" outlineLevel="0" collapsed="false">
      <c r="A165" s="427" t="s">
        <v>507</v>
      </c>
      <c r="B165" s="428" t="n">
        <v>411003</v>
      </c>
      <c r="C165" s="429" t="n">
        <v>7752</v>
      </c>
      <c r="D165" s="430" t="n">
        <v>0</v>
      </c>
      <c r="E165" s="423" t="n">
        <f aca="false">E85</f>
        <v>0</v>
      </c>
    </row>
    <row r="166" s="62" customFormat="true" ht="21" hidden="false" customHeight="true" outlineLevel="0" collapsed="false">
      <c r="A166" s="64" t="s">
        <v>308</v>
      </c>
      <c r="B166" s="431"/>
      <c r="C166" s="432" t="n">
        <f aca="false">SUM(C163:C165)</f>
        <v>74017</v>
      </c>
      <c r="D166" s="433" t="n">
        <f aca="false">SUM(D163:D165)</f>
        <v>0</v>
      </c>
      <c r="E166" s="415" t="n">
        <f aca="false">SUM(E163:E165)</f>
        <v>0</v>
      </c>
    </row>
    <row r="167" customFormat="false" ht="21" hidden="false" customHeight="true" outlineLevel="0" collapsed="false">
      <c r="A167" s="416" t="s">
        <v>315</v>
      </c>
      <c r="B167" s="163" t="n">
        <v>412000</v>
      </c>
      <c r="C167" s="429"/>
      <c r="D167" s="418"/>
      <c r="E167" s="419"/>
    </row>
    <row r="168" customFormat="false" ht="23.25" hidden="false" customHeight="true" outlineLevel="0" collapsed="false">
      <c r="A168" s="167" t="s">
        <v>508</v>
      </c>
      <c r="B168" s="434" t="n">
        <v>412102</v>
      </c>
      <c r="C168" s="425" t="n">
        <v>100</v>
      </c>
      <c r="D168" s="425" t="n">
        <v>0</v>
      </c>
      <c r="E168" s="423" t="n">
        <f aca="false">E90</f>
        <v>0</v>
      </c>
    </row>
    <row r="169" customFormat="false" ht="23.25" hidden="false" customHeight="true" outlineLevel="0" collapsed="false">
      <c r="A169" s="184" t="s">
        <v>509</v>
      </c>
      <c r="B169" s="434" t="n">
        <v>412106</v>
      </c>
      <c r="C169" s="425" t="n">
        <v>220</v>
      </c>
      <c r="D169" s="435" t="n">
        <v>0</v>
      </c>
      <c r="E169" s="423" t="n">
        <v>0</v>
      </c>
    </row>
    <row r="170" customFormat="false" ht="23.25" hidden="false" customHeight="true" outlineLevel="0" collapsed="false">
      <c r="A170" s="184" t="s">
        <v>510</v>
      </c>
      <c r="B170" s="115" t="n">
        <v>412399</v>
      </c>
      <c r="C170" s="429" t="n">
        <v>22560</v>
      </c>
      <c r="D170" s="435"/>
      <c r="E170" s="423"/>
    </row>
    <row r="171" s="62" customFormat="true" ht="18.75" hidden="false" customHeight="true" outlineLevel="0" collapsed="false">
      <c r="A171" s="436" t="s">
        <v>539</v>
      </c>
      <c r="C171" s="486"/>
      <c r="D171" s="425" t="n">
        <v>0</v>
      </c>
      <c r="E171" s="423" t="n">
        <v>19.4</v>
      </c>
    </row>
    <row r="172" customFormat="false" ht="23.25" hidden="false" customHeight="true" outlineLevel="0" collapsed="false">
      <c r="A172" s="64" t="s">
        <v>308</v>
      </c>
      <c r="B172" s="431"/>
      <c r="C172" s="432" t="n">
        <f aca="false">SUM(C167:C170)</f>
        <v>22880</v>
      </c>
      <c r="D172" s="433" t="n">
        <f aca="false">SUM(D169:D171)</f>
        <v>0</v>
      </c>
      <c r="E172" s="415" t="n">
        <f aca="false">SUM(E168:E171)</f>
        <v>19.4</v>
      </c>
    </row>
    <row r="173" customFormat="false" ht="23.25" hidden="false" customHeight="true" outlineLevel="0" collapsed="false">
      <c r="A173" s="437" t="s">
        <v>323</v>
      </c>
      <c r="B173" s="438" t="s">
        <v>395</v>
      </c>
      <c r="C173" s="487"/>
      <c r="D173" s="430"/>
      <c r="E173" s="419"/>
    </row>
    <row r="174" customFormat="false" ht="23.25" hidden="false" customHeight="true" outlineLevel="0" collapsed="false">
      <c r="A174" s="440" t="s">
        <v>511</v>
      </c>
      <c r="B174" s="115" t="n">
        <v>413002</v>
      </c>
      <c r="C174" s="425" t="n">
        <v>15600</v>
      </c>
      <c r="D174" s="435" t="n">
        <f aca="false">มาตรฐาน3!H96</f>
        <v>1600</v>
      </c>
      <c r="E174" s="423" t="n">
        <f aca="false">E94+D174</f>
        <v>3300</v>
      </c>
    </row>
    <row r="175" s="62" customFormat="true" ht="22.5" hidden="false" customHeight="true" outlineLevel="0" collapsed="false">
      <c r="A175" s="440" t="s">
        <v>512</v>
      </c>
      <c r="B175" s="115" t="n">
        <v>413003</v>
      </c>
      <c r="C175" s="429" t="n">
        <v>108648</v>
      </c>
      <c r="D175" s="430" t="n">
        <f aca="false">มาตรฐาน3!H97</f>
        <v>19135.76</v>
      </c>
      <c r="E175" s="419" t="n">
        <f aca="false">15834.75+D175</f>
        <v>34970.51</v>
      </c>
    </row>
    <row r="176" customFormat="false" ht="20.25" hidden="false" customHeight="true" outlineLevel="0" collapsed="false">
      <c r="A176" s="64" t="s">
        <v>308</v>
      </c>
      <c r="B176" s="431"/>
      <c r="C176" s="432" t="n">
        <f aca="false">SUM(C174:C175)</f>
        <v>124248</v>
      </c>
      <c r="D176" s="414" t="n">
        <f aca="false">SUM(D174:D175)</f>
        <v>20735.76</v>
      </c>
      <c r="E176" s="415" t="n">
        <f aca="false">SUM(E174:E175)</f>
        <v>38270.51</v>
      </c>
    </row>
    <row r="177" customFormat="false" ht="19.5" hidden="false" customHeight="true" outlineLevel="0" collapsed="false">
      <c r="A177" s="488" t="s">
        <v>329</v>
      </c>
      <c r="B177" s="438" t="s">
        <v>396</v>
      </c>
      <c r="C177" s="429"/>
      <c r="D177" s="441"/>
      <c r="E177" s="419"/>
    </row>
    <row r="178" customFormat="false" ht="23.25" hidden="false" customHeight="true" outlineLevel="0" collapsed="false">
      <c r="A178" s="424" t="s">
        <v>513</v>
      </c>
      <c r="B178" s="115" t="n">
        <v>415004</v>
      </c>
      <c r="C178" s="425" t="n">
        <v>50000</v>
      </c>
      <c r="D178" s="426" t="n">
        <f aca="false">มาตรฐาน3!H177</f>
        <v>1090</v>
      </c>
      <c r="E178" s="423" t="n">
        <f aca="false">E98</f>
        <v>0</v>
      </c>
    </row>
    <row r="179" customFormat="false" ht="21" hidden="false" customHeight="true" outlineLevel="0" collapsed="false">
      <c r="A179" s="424" t="s">
        <v>514</v>
      </c>
      <c r="B179" s="428"/>
      <c r="C179" s="425" t="n">
        <v>1000</v>
      </c>
      <c r="D179" s="435"/>
      <c r="E179" s="423" t="n">
        <f aca="false">E99</f>
        <v>0</v>
      </c>
    </row>
    <row r="180" customFormat="false" ht="21" hidden="false" customHeight="true" outlineLevel="0" collapsed="false">
      <c r="A180" s="424" t="s">
        <v>515</v>
      </c>
      <c r="B180" s="428"/>
      <c r="C180" s="425" t="n">
        <v>1000</v>
      </c>
      <c r="D180" s="435"/>
      <c r="E180" s="423" t="n">
        <f aca="false">E100</f>
        <v>0</v>
      </c>
    </row>
    <row r="181" customFormat="false" ht="20.25" hidden="false" customHeight="true" outlineLevel="0" collapsed="false">
      <c r="A181" s="184" t="s">
        <v>516</v>
      </c>
      <c r="B181" s="428"/>
      <c r="C181" s="429" t="n">
        <v>2000</v>
      </c>
      <c r="D181" s="435"/>
      <c r="E181" s="423" t="n">
        <f aca="false">E101</f>
        <v>0</v>
      </c>
    </row>
    <row r="182" customFormat="false" ht="20.25" hidden="false" customHeight="true" outlineLevel="0" collapsed="false">
      <c r="A182" s="424" t="s">
        <v>517</v>
      </c>
      <c r="B182" s="428"/>
      <c r="C182" s="425" t="n">
        <v>500</v>
      </c>
      <c r="D182" s="430"/>
      <c r="E182" s="423" t="n">
        <f aca="false">E102</f>
        <v>0</v>
      </c>
    </row>
    <row r="183" customFormat="false" ht="21.75" hidden="false" customHeight="true" outlineLevel="0" collapsed="false">
      <c r="A183" s="424" t="s">
        <v>518</v>
      </c>
      <c r="B183" s="428"/>
      <c r="C183" s="425" t="n">
        <v>5000</v>
      </c>
      <c r="D183" s="435"/>
      <c r="E183" s="423" t="n">
        <f aca="false">E103</f>
        <v>0</v>
      </c>
    </row>
    <row r="184" s="62" customFormat="true" ht="23.25" hidden="false" customHeight="true" outlineLevel="0" collapsed="false">
      <c r="A184" s="427" t="s">
        <v>519</v>
      </c>
      <c r="B184" s="428" t="n">
        <v>415999</v>
      </c>
      <c r="C184" s="429" t="n">
        <v>1667</v>
      </c>
      <c r="D184" s="441" t="n">
        <v>0</v>
      </c>
      <c r="E184" s="423" t="n">
        <f aca="false">E104</f>
        <v>0</v>
      </c>
    </row>
    <row r="185" customFormat="false" ht="21" hidden="false" customHeight="true" outlineLevel="0" collapsed="false">
      <c r="A185" s="64" t="s">
        <v>308</v>
      </c>
      <c r="B185" s="431"/>
      <c r="C185" s="432" t="n">
        <f aca="false">SUM(C178:C184)</f>
        <v>61167</v>
      </c>
      <c r="D185" s="433" t="n">
        <f aca="false">SUM(D178:D184)</f>
        <v>1090</v>
      </c>
      <c r="E185" s="415" t="n">
        <f aca="false">SUM(E178:E184)</f>
        <v>0</v>
      </c>
    </row>
    <row r="186" customFormat="false" ht="21" hidden="false" customHeight="true" outlineLevel="0" collapsed="false">
      <c r="A186" s="437" t="s">
        <v>298</v>
      </c>
      <c r="B186" s="438" t="s">
        <v>397</v>
      </c>
      <c r="C186" s="429"/>
      <c r="D186" s="444"/>
      <c r="E186" s="419"/>
    </row>
    <row r="187" customFormat="false" ht="23.25" hidden="false" customHeight="true" outlineLevel="0" collapsed="false">
      <c r="A187" s="424" t="s">
        <v>520</v>
      </c>
      <c r="B187" s="434" t="n">
        <v>421002</v>
      </c>
      <c r="C187" s="425" t="n">
        <v>9088944</v>
      </c>
      <c r="D187" s="425" t="n">
        <f aca="false">มาตรฐาน3!H83</f>
        <v>0</v>
      </c>
      <c r="E187" s="423" t="n">
        <f aca="false">E107</f>
        <v>1204949.64</v>
      </c>
    </row>
    <row r="188" customFormat="false" ht="21.75" hidden="false" customHeight="true" outlineLevel="0" collapsed="false">
      <c r="A188" s="424" t="s">
        <v>521</v>
      </c>
      <c r="B188" s="434" t="n">
        <v>421004</v>
      </c>
      <c r="C188" s="445" t="n">
        <v>1886308</v>
      </c>
      <c r="D188" s="425" t="n">
        <f aca="false">มาตรฐาน3!H84</f>
        <v>141169.72</v>
      </c>
      <c r="E188" s="423" t="n">
        <f aca="false">E108+D188</f>
        <v>478906.08</v>
      </c>
    </row>
    <row r="189" customFormat="false" ht="23.25" hidden="false" customHeight="true" outlineLevel="0" collapsed="false">
      <c r="A189" s="424" t="s">
        <v>522</v>
      </c>
      <c r="B189" s="434" t="n">
        <v>421005</v>
      </c>
      <c r="C189" s="445" t="n">
        <v>37981</v>
      </c>
      <c r="D189" s="425" t="n">
        <f aca="false">มาตรฐาน3!H85</f>
        <v>0</v>
      </c>
      <c r="E189" s="423" t="n">
        <f aca="false">E109</f>
        <v>0</v>
      </c>
    </row>
    <row r="190" customFormat="false" ht="19.5" hidden="false" customHeight="true" outlineLevel="0" collapsed="false">
      <c r="A190" s="424" t="s">
        <v>523</v>
      </c>
      <c r="B190" s="434" t="n">
        <v>421006</v>
      </c>
      <c r="C190" s="425" t="n">
        <v>872739</v>
      </c>
      <c r="D190" s="425" t="n">
        <f aca="false">มาตรฐาน3!H86</f>
        <v>72230.15</v>
      </c>
      <c r="E190" s="423" t="n">
        <f aca="false">E110+D190</f>
        <v>296690.82</v>
      </c>
    </row>
    <row r="191" customFormat="false" ht="19.5" hidden="false" customHeight="true" outlineLevel="0" collapsed="false">
      <c r="A191" s="184" t="s">
        <v>524</v>
      </c>
      <c r="B191" s="434" t="n">
        <v>421007</v>
      </c>
      <c r="C191" s="425" t="n">
        <v>1907922</v>
      </c>
      <c r="D191" s="425" t="n">
        <f aca="false">มาตรฐาน3!H87</f>
        <v>86306.67</v>
      </c>
      <c r="E191" s="423" t="n">
        <f aca="false">E111+D191</f>
        <v>428971.66</v>
      </c>
    </row>
    <row r="192" customFormat="false" ht="21" hidden="false" customHeight="true" outlineLevel="0" collapsed="false">
      <c r="A192" s="424" t="s">
        <v>525</v>
      </c>
      <c r="B192" s="434" t="n">
        <v>421012</v>
      </c>
      <c r="C192" s="425" t="n">
        <v>30496</v>
      </c>
      <c r="D192" s="425" t="n">
        <f aca="false">มาตรฐาน3!H88</f>
        <v>0</v>
      </c>
      <c r="E192" s="423" t="n">
        <f aca="false">E112</f>
        <v>0</v>
      </c>
    </row>
    <row r="193" customFormat="false" ht="21" hidden="false" customHeight="false" outlineLevel="0" collapsed="false">
      <c r="A193" s="424" t="s">
        <v>526</v>
      </c>
      <c r="B193" s="434" t="n">
        <v>421013</v>
      </c>
      <c r="C193" s="425" t="n">
        <v>78589</v>
      </c>
      <c r="D193" s="425" t="n">
        <f aca="false">มาตรฐาน3!H89</f>
        <v>0</v>
      </c>
      <c r="E193" s="423" t="n">
        <f aca="false">E113</f>
        <v>17334.78</v>
      </c>
    </row>
    <row r="194" customFormat="false" ht="21" hidden="false" customHeight="false" outlineLevel="0" collapsed="false">
      <c r="A194" s="446" t="s">
        <v>527</v>
      </c>
      <c r="B194" s="434" t="n">
        <v>421015</v>
      </c>
      <c r="C194" s="425" t="n">
        <v>360432</v>
      </c>
      <c r="D194" s="447" t="n">
        <f aca="false">มาตรฐาน3!H90</f>
        <v>4917</v>
      </c>
      <c r="E194" s="423" t="n">
        <f aca="false">E114+D194</f>
        <v>67609</v>
      </c>
    </row>
    <row r="195" s="62" customFormat="true" ht="19.5" hidden="false" customHeight="true" outlineLevel="0" collapsed="false">
      <c r="A195" s="489" t="s">
        <v>528</v>
      </c>
      <c r="B195" s="490"/>
      <c r="C195" s="491" t="n">
        <v>54277</v>
      </c>
      <c r="D195" s="492"/>
      <c r="E195" s="423" t="n">
        <f aca="false">E115</f>
        <v>53924.54</v>
      </c>
      <c r="F195" s="161"/>
      <c r="H195" s="161"/>
    </row>
    <row r="196" s="62" customFormat="true" ht="23.25" hidden="false" customHeight="true" outlineLevel="0" collapsed="false">
      <c r="A196" s="64" t="s">
        <v>308</v>
      </c>
      <c r="B196" s="431"/>
      <c r="C196" s="432" t="n">
        <f aca="false">SUM(C187:C195)</f>
        <v>14317688</v>
      </c>
      <c r="D196" s="493" t="n">
        <f aca="false">SUM(D187:D195)</f>
        <v>304623.54</v>
      </c>
      <c r="E196" s="415" t="n">
        <f aca="false">SUM(E187:E195)</f>
        <v>2548386.52</v>
      </c>
      <c r="F196" s="161"/>
      <c r="H196" s="161"/>
    </row>
    <row r="197" s="62" customFormat="true" ht="23.25" hidden="false" customHeight="true" outlineLevel="0" collapsed="false">
      <c r="A197" s="454"/>
      <c r="B197" s="455"/>
      <c r="C197" s="456"/>
      <c r="D197" s="457"/>
      <c r="E197" s="458"/>
      <c r="F197" s="161"/>
      <c r="H197" s="161"/>
    </row>
    <row r="198" s="62" customFormat="true" ht="23.25" hidden="false" customHeight="true" outlineLevel="0" collapsed="false">
      <c r="A198" s="459"/>
      <c r="B198" s="460"/>
      <c r="C198" s="461"/>
      <c r="D198" s="462"/>
      <c r="E198" s="463"/>
      <c r="F198" s="161"/>
      <c r="H198" s="161"/>
    </row>
    <row r="199" s="62" customFormat="true" ht="23.25" hidden="false" customHeight="true" outlineLevel="0" collapsed="false">
      <c r="A199" s="150" t="s">
        <v>498</v>
      </c>
      <c r="B199" s="150"/>
      <c r="C199" s="150"/>
      <c r="D199" s="150"/>
      <c r="E199" s="150"/>
      <c r="F199" s="161"/>
      <c r="H199" s="161"/>
    </row>
    <row r="200" s="62" customFormat="true" ht="23.25" hidden="false" customHeight="true" outlineLevel="0" collapsed="false">
      <c r="A200" s="150" t="s">
        <v>529</v>
      </c>
      <c r="B200" s="150"/>
      <c r="C200" s="150"/>
      <c r="D200" s="150"/>
      <c r="E200" s="150"/>
      <c r="F200" s="161"/>
      <c r="H200" s="161"/>
    </row>
    <row r="201" s="62" customFormat="true" ht="23.25" hidden="false" customHeight="true" outlineLevel="0" collapsed="false">
      <c r="A201" s="464" t="str">
        <f aca="false">A159</f>
        <v> วันที่  31 ธันวาคม  2557</v>
      </c>
      <c r="B201" s="464"/>
      <c r="C201" s="464"/>
      <c r="D201" s="464"/>
      <c r="E201" s="464"/>
      <c r="F201" s="161"/>
      <c r="H201" s="161"/>
    </row>
    <row r="202" customFormat="false" ht="23.25" hidden="false" customHeight="true" outlineLevel="0" collapsed="false">
      <c r="A202" s="413" t="s">
        <v>4</v>
      </c>
      <c r="B202" s="413" t="s">
        <v>5</v>
      </c>
      <c r="C202" s="414" t="s">
        <v>501</v>
      </c>
      <c r="D202" s="414" t="s">
        <v>502</v>
      </c>
      <c r="E202" s="415" t="s">
        <v>503</v>
      </c>
      <c r="H202" s="79"/>
    </row>
    <row r="203" customFormat="false" ht="23.25" hidden="false" customHeight="true" outlineLevel="0" collapsed="false">
      <c r="A203" s="465" t="s">
        <v>531</v>
      </c>
      <c r="B203" s="466"/>
      <c r="C203" s="467"/>
      <c r="D203" s="444"/>
      <c r="E203" s="468"/>
    </row>
    <row r="204" customFormat="false" ht="23.25" hidden="false" customHeight="true" outlineLevel="0" collapsed="false">
      <c r="A204" s="469" t="s">
        <v>532</v>
      </c>
      <c r="B204" s="69" t="s">
        <v>398</v>
      </c>
      <c r="C204" s="425"/>
      <c r="D204" s="422"/>
      <c r="E204" s="423"/>
    </row>
    <row r="205" s="62" customFormat="true" ht="23.25" hidden="false" customHeight="true" outlineLevel="0" collapsed="false">
      <c r="A205" s="184" t="s">
        <v>533</v>
      </c>
      <c r="B205" s="428" t="n">
        <v>431002</v>
      </c>
      <c r="C205" s="435" t="n">
        <v>8000000</v>
      </c>
      <c r="D205" s="435" t="n">
        <v>0</v>
      </c>
      <c r="E205" s="423" t="n">
        <f aca="false">E125+D205</f>
        <v>751645</v>
      </c>
      <c r="F205" s="161"/>
      <c r="H205" s="463"/>
    </row>
    <row r="206" s="62" customFormat="true" ht="23.25" hidden="false" customHeight="true" outlineLevel="0" collapsed="false">
      <c r="A206" s="440" t="s">
        <v>542</v>
      </c>
      <c r="B206" s="51"/>
      <c r="C206" s="439"/>
      <c r="D206" s="430" t="n">
        <v>0</v>
      </c>
      <c r="E206" s="419" t="n">
        <v>1043190</v>
      </c>
      <c r="F206" s="161"/>
      <c r="H206" s="463"/>
    </row>
    <row r="207" s="62" customFormat="true" ht="23.25" hidden="false" customHeight="true" outlineLevel="0" collapsed="false">
      <c r="A207" s="497" t="s">
        <v>543</v>
      </c>
      <c r="B207" s="51"/>
      <c r="C207" s="439"/>
      <c r="D207" s="430" t="n">
        <v>2485620</v>
      </c>
      <c r="E207" s="419" t="n">
        <v>2485620</v>
      </c>
      <c r="F207" s="161"/>
      <c r="H207" s="463"/>
    </row>
    <row r="208" customFormat="false" ht="23.25" hidden="false" customHeight="true" outlineLevel="0" collapsed="false">
      <c r="A208" s="64" t="s">
        <v>308</v>
      </c>
      <c r="B208" s="431"/>
      <c r="C208" s="432" t="n">
        <f aca="false">SUM(C205)</f>
        <v>8000000</v>
      </c>
      <c r="D208" s="414" t="n">
        <f aca="false">SUM(D205:D207)</f>
        <v>2485620</v>
      </c>
      <c r="E208" s="415" t="n">
        <f aca="false">SUM(E205:E207)</f>
        <v>4280455</v>
      </c>
      <c r="F208" s="79"/>
      <c r="H208" s="79"/>
    </row>
    <row r="209" customFormat="false" ht="23.25" hidden="false" customHeight="true" outlineLevel="0" collapsed="false">
      <c r="A209" s="416" t="s">
        <v>535</v>
      </c>
      <c r="B209" s="466"/>
      <c r="C209" s="467"/>
      <c r="D209" s="444"/>
      <c r="E209" s="419"/>
    </row>
    <row r="210" customFormat="false" ht="23.25" hidden="false" customHeight="true" outlineLevel="0" collapsed="false">
      <c r="A210" s="420" t="s">
        <v>336</v>
      </c>
      <c r="B210" s="69"/>
      <c r="C210" s="425"/>
      <c r="D210" s="422"/>
      <c r="E210" s="423"/>
    </row>
    <row r="211" customFormat="false" ht="23.25" hidden="false" customHeight="true" outlineLevel="0" collapsed="false">
      <c r="A211" s="424" t="s">
        <v>253</v>
      </c>
      <c r="B211" s="69"/>
      <c r="C211" s="425" t="n">
        <v>0</v>
      </c>
      <c r="D211" s="425" t="n">
        <v>0</v>
      </c>
      <c r="E211" s="423" t="n">
        <f aca="false">E130</f>
        <v>312930</v>
      </c>
    </row>
    <row r="212" customFormat="false" ht="23.25" hidden="false" customHeight="true" outlineLevel="0" collapsed="false">
      <c r="A212" s="184" t="s">
        <v>536</v>
      </c>
      <c r="B212" s="69"/>
      <c r="C212" s="425" t="n">
        <v>0</v>
      </c>
      <c r="D212" s="425" t="n">
        <f aca="false">มาตรฐาน3!H143</f>
        <v>0</v>
      </c>
      <c r="E212" s="423" t="n">
        <f aca="false">E131</f>
        <v>65400</v>
      </c>
    </row>
    <row r="213" customFormat="false" ht="23.25" hidden="false" customHeight="true" outlineLevel="0" collapsed="false">
      <c r="A213" s="470" t="s">
        <v>537</v>
      </c>
      <c r="B213" s="438"/>
      <c r="C213" s="429" t="n">
        <v>0</v>
      </c>
      <c r="D213" s="471" t="n">
        <f aca="false">มาตรฐาน3!H144</f>
        <v>0</v>
      </c>
      <c r="E213" s="423" t="n">
        <f aca="false">E132</f>
        <v>3270</v>
      </c>
    </row>
    <row r="214" s="62" customFormat="true" ht="23.25" hidden="false" customHeight="true" outlineLevel="0" collapsed="false">
      <c r="A214" s="470" t="s">
        <v>540</v>
      </c>
      <c r="B214" s="438"/>
      <c r="C214" s="425"/>
      <c r="D214" s="441" t="n">
        <f aca="false">มาตรฐาน3!H145</f>
        <v>0</v>
      </c>
      <c r="E214" s="423" t="n">
        <f aca="false">E133</f>
        <v>78200</v>
      </c>
      <c r="G214" s="161"/>
    </row>
    <row r="215" s="62" customFormat="true" ht="23.25" hidden="false" customHeight="true" outlineLevel="0" collapsed="false">
      <c r="A215" s="470" t="s">
        <v>244</v>
      </c>
      <c r="B215" s="69"/>
      <c r="C215" s="425"/>
      <c r="D215" s="491" t="n">
        <v>0</v>
      </c>
      <c r="E215" s="423" t="n">
        <f aca="false">E134</f>
        <v>37500</v>
      </c>
    </row>
    <row r="216" s="62" customFormat="true" ht="23.25" hidden="false" customHeight="true" outlineLevel="0" collapsed="false">
      <c r="A216" s="495" t="s">
        <v>156</v>
      </c>
      <c r="B216" s="498"/>
      <c r="C216" s="429"/>
      <c r="D216" s="77" t="n">
        <v>508400</v>
      </c>
      <c r="E216" s="151" t="n">
        <f aca="false">1530000+D216</f>
        <v>2038400</v>
      </c>
    </row>
    <row r="217" s="62" customFormat="true" ht="23.25" hidden="false" customHeight="true" outlineLevel="0" collapsed="false">
      <c r="A217" s="496" t="s">
        <v>157</v>
      </c>
      <c r="B217" s="472"/>
      <c r="C217" s="473"/>
      <c r="D217" s="77" t="n">
        <v>389300</v>
      </c>
      <c r="E217" s="187" t="n">
        <f aca="false">343500+D217</f>
        <v>732800</v>
      </c>
    </row>
    <row r="218" s="62" customFormat="true" ht="23.25" hidden="false" customHeight="true" outlineLevel="0" collapsed="false">
      <c r="A218" s="499" t="s">
        <v>308</v>
      </c>
      <c r="B218" s="500"/>
      <c r="C218" s="476" t="n">
        <v>0</v>
      </c>
      <c r="D218" s="477" t="n">
        <f aca="false">SUM(D211:D217)</f>
        <v>897700</v>
      </c>
      <c r="E218" s="478" t="n">
        <f aca="false">SUM(E211:E217)</f>
        <v>3268500</v>
      </c>
      <c r="I218" s="501"/>
    </row>
    <row r="219" customFormat="false" ht="22.5" hidden="false" customHeight="false" outlineLevel="0" collapsed="false">
      <c r="A219" s="479" t="s">
        <v>312</v>
      </c>
      <c r="B219" s="480"/>
      <c r="C219" s="481" t="n">
        <f aca="false">C166+C172+C176+C185+C196+C208+C211</f>
        <v>22600000</v>
      </c>
      <c r="D219" s="482" t="n">
        <f aca="false">D166+D172+D176+D185+D196+D208+D218</f>
        <v>3709769.3</v>
      </c>
      <c r="E219" s="483" t="n">
        <f aca="false">E166+E172+E176+E185+E196+E208+E218</f>
        <v>10135631.43</v>
      </c>
    </row>
    <row r="220" customFormat="false" ht="21.75" hidden="false" customHeight="false" outlineLevel="0" collapsed="false"/>
    <row r="223" customFormat="false" ht="21" hidden="false" customHeight="false" outlineLevel="0" collapsed="false">
      <c r="D223" s="502"/>
    </row>
    <row r="233" customFormat="false" ht="20.25" hidden="false" customHeight="true" outlineLevel="0" collapsed="false">
      <c r="A233" s="411" t="s">
        <v>498</v>
      </c>
      <c r="B233" s="411"/>
      <c r="C233" s="411"/>
      <c r="D233" s="411"/>
      <c r="E233" s="411"/>
    </row>
    <row r="234" customFormat="false" ht="20.25" hidden="false" customHeight="true" outlineLevel="0" collapsed="false">
      <c r="A234" s="411" t="s">
        <v>499</v>
      </c>
      <c r="B234" s="411"/>
      <c r="C234" s="411"/>
      <c r="D234" s="411"/>
      <c r="E234" s="411"/>
      <c r="G234" s="79"/>
    </row>
    <row r="235" customFormat="false" ht="21" hidden="false" customHeight="false" outlineLevel="0" collapsed="false">
      <c r="A235" s="412" t="s">
        <v>544</v>
      </c>
      <c r="B235" s="412"/>
      <c r="C235" s="412"/>
      <c r="D235" s="412"/>
      <c r="E235" s="412"/>
    </row>
    <row r="236" customFormat="false" ht="23.25" hidden="false" customHeight="true" outlineLevel="0" collapsed="false">
      <c r="A236" s="413" t="s">
        <v>4</v>
      </c>
      <c r="B236" s="413" t="s">
        <v>5</v>
      </c>
      <c r="C236" s="414" t="s">
        <v>501</v>
      </c>
      <c r="D236" s="414" t="s">
        <v>502</v>
      </c>
      <c r="E236" s="415" t="s">
        <v>503</v>
      </c>
    </row>
    <row r="237" customFormat="false" ht="19.5" hidden="false" customHeight="true" outlineLevel="0" collapsed="false">
      <c r="A237" s="485" t="s">
        <v>504</v>
      </c>
      <c r="B237" s="51"/>
      <c r="C237" s="417"/>
      <c r="D237" s="418"/>
      <c r="E237" s="419"/>
    </row>
    <row r="238" customFormat="false" ht="19.5" hidden="false" customHeight="true" outlineLevel="0" collapsed="false">
      <c r="A238" s="420" t="s">
        <v>290</v>
      </c>
      <c r="B238" s="115" t="n">
        <v>411000</v>
      </c>
      <c r="C238" s="421"/>
      <c r="D238" s="422"/>
      <c r="E238" s="423"/>
    </row>
    <row r="239" customFormat="false" ht="23.25" hidden="false" customHeight="true" outlineLevel="0" collapsed="false">
      <c r="A239" s="424" t="s">
        <v>505</v>
      </c>
      <c r="B239" s="115" t="n">
        <v>411001</v>
      </c>
      <c r="C239" s="425" t="n">
        <v>21928</v>
      </c>
      <c r="D239" s="426" t="n">
        <f aca="false">มาตรฐาน3!H116</f>
        <v>10800</v>
      </c>
      <c r="E239" s="423" t="n">
        <v>10800</v>
      </c>
    </row>
    <row r="240" customFormat="false" ht="23.25" hidden="false" customHeight="true" outlineLevel="0" collapsed="false">
      <c r="A240" s="424" t="s">
        <v>506</v>
      </c>
      <c r="B240" s="115" t="n">
        <v>411002</v>
      </c>
      <c r="C240" s="425" t="n">
        <v>44337</v>
      </c>
      <c r="D240" s="426" t="n">
        <f aca="false">มาตรฐาน3!H117</f>
        <v>0</v>
      </c>
      <c r="E240" s="423" t="n">
        <f aca="false">E164</f>
        <v>0</v>
      </c>
    </row>
    <row r="241" customFormat="false" ht="21" hidden="false" customHeight="true" outlineLevel="0" collapsed="false">
      <c r="A241" s="427" t="s">
        <v>507</v>
      </c>
      <c r="B241" s="428" t="n">
        <v>411003</v>
      </c>
      <c r="C241" s="429" t="n">
        <v>7752</v>
      </c>
      <c r="D241" s="430" t="n">
        <f aca="false">มาตรฐาน3!H118</f>
        <v>3920</v>
      </c>
      <c r="E241" s="423" t="n">
        <v>3920</v>
      </c>
    </row>
    <row r="242" s="62" customFormat="true" ht="21" hidden="false" customHeight="true" outlineLevel="0" collapsed="false">
      <c r="A242" s="64" t="s">
        <v>308</v>
      </c>
      <c r="B242" s="431"/>
      <c r="C242" s="432" t="n">
        <f aca="false">SUM(C239:C241)</f>
        <v>74017</v>
      </c>
      <c r="D242" s="433" t="n">
        <f aca="false">SUM(D239:D241)</f>
        <v>14720</v>
      </c>
      <c r="E242" s="415" t="n">
        <f aca="false">SUM(E239:E241)</f>
        <v>14720</v>
      </c>
    </row>
    <row r="243" customFormat="false" ht="21" hidden="false" customHeight="true" outlineLevel="0" collapsed="false">
      <c r="A243" s="416" t="s">
        <v>315</v>
      </c>
      <c r="B243" s="163" t="n">
        <v>412000</v>
      </c>
      <c r="C243" s="429"/>
      <c r="D243" s="418"/>
      <c r="E243" s="419"/>
    </row>
    <row r="244" customFormat="false" ht="23.25" hidden="false" customHeight="true" outlineLevel="0" collapsed="false">
      <c r="A244" s="167" t="s">
        <v>508</v>
      </c>
      <c r="B244" s="434" t="n">
        <v>412102</v>
      </c>
      <c r="C244" s="425" t="n">
        <v>100</v>
      </c>
      <c r="D244" s="425" t="n">
        <v>0</v>
      </c>
      <c r="E244" s="423" t="n">
        <f aca="false">E170</f>
        <v>0</v>
      </c>
    </row>
    <row r="245" customFormat="false" ht="23.25" hidden="false" customHeight="true" outlineLevel="0" collapsed="false">
      <c r="A245" s="184" t="s">
        <v>509</v>
      </c>
      <c r="B245" s="434" t="n">
        <v>412106</v>
      </c>
      <c r="C245" s="425" t="n">
        <v>220</v>
      </c>
      <c r="D245" s="435" t="n">
        <v>0</v>
      </c>
      <c r="E245" s="423" t="n">
        <v>0</v>
      </c>
    </row>
    <row r="246" customFormat="false" ht="23.25" hidden="false" customHeight="true" outlineLevel="0" collapsed="false">
      <c r="A246" s="184" t="s">
        <v>510</v>
      </c>
      <c r="B246" s="115" t="n">
        <v>412399</v>
      </c>
      <c r="C246" s="429" t="n">
        <v>22560</v>
      </c>
      <c r="D246" s="435" t="n">
        <f aca="false">มาตรฐาน3!H131</f>
        <v>14040</v>
      </c>
      <c r="E246" s="423" t="n">
        <v>14040</v>
      </c>
    </row>
    <row r="247" s="62" customFormat="true" ht="18.75" hidden="false" customHeight="true" outlineLevel="0" collapsed="false">
      <c r="A247" s="436" t="s">
        <v>539</v>
      </c>
      <c r="C247" s="503"/>
      <c r="D247" s="425" t="n">
        <v>0</v>
      </c>
      <c r="E247" s="423" t="n">
        <v>19.4</v>
      </c>
    </row>
    <row r="248" customFormat="false" ht="23.25" hidden="false" customHeight="true" outlineLevel="0" collapsed="false">
      <c r="A248" s="64" t="s">
        <v>308</v>
      </c>
      <c r="B248" s="431"/>
      <c r="C248" s="432" t="n">
        <f aca="false">SUM(C243:C246)</f>
        <v>22880</v>
      </c>
      <c r="D248" s="433" t="n">
        <f aca="false">SUM(D245:D247)</f>
        <v>14040</v>
      </c>
      <c r="E248" s="415" t="n">
        <f aca="false">SUM(E244:E247)</f>
        <v>14059.4</v>
      </c>
    </row>
    <row r="249" customFormat="false" ht="23.25" hidden="false" customHeight="true" outlineLevel="0" collapsed="false">
      <c r="A249" s="437" t="s">
        <v>323</v>
      </c>
      <c r="B249" s="438" t="s">
        <v>395</v>
      </c>
      <c r="C249" s="487"/>
      <c r="D249" s="430"/>
      <c r="E249" s="419"/>
    </row>
    <row r="250" customFormat="false" ht="23.25" hidden="false" customHeight="true" outlineLevel="0" collapsed="false">
      <c r="A250" s="440" t="s">
        <v>511</v>
      </c>
      <c r="B250" s="115" t="n">
        <v>413002</v>
      </c>
      <c r="C250" s="425" t="n">
        <v>15600</v>
      </c>
      <c r="D250" s="435" t="n">
        <f aca="false">มาตรฐาน3!H132</f>
        <v>600</v>
      </c>
      <c r="E250" s="423" t="n">
        <f aca="false">E174+D250</f>
        <v>3900</v>
      </c>
    </row>
    <row r="251" s="62" customFormat="true" ht="22.5" hidden="false" customHeight="true" outlineLevel="0" collapsed="false">
      <c r="A251" s="440" t="s">
        <v>512</v>
      </c>
      <c r="B251" s="115" t="n">
        <v>413003</v>
      </c>
      <c r="C251" s="429" t="n">
        <v>108648</v>
      </c>
      <c r="D251" s="430" t="n">
        <f aca="false">มาตรฐาน3!H175</f>
        <v>318030</v>
      </c>
      <c r="E251" s="419" t="n">
        <f aca="false">E175</f>
        <v>34970.51</v>
      </c>
    </row>
    <row r="252" customFormat="false" ht="20.25" hidden="false" customHeight="true" outlineLevel="0" collapsed="false">
      <c r="A252" s="64" t="s">
        <v>308</v>
      </c>
      <c r="B252" s="431"/>
      <c r="C252" s="432" t="n">
        <f aca="false">SUM(C250:C251)</f>
        <v>124248</v>
      </c>
      <c r="D252" s="414" t="n">
        <f aca="false">SUM(D250:D251)</f>
        <v>318630</v>
      </c>
      <c r="E252" s="415" t="n">
        <f aca="false">SUM(E250:E251)</f>
        <v>38870.51</v>
      </c>
    </row>
    <row r="253" customFormat="false" ht="19.5" hidden="false" customHeight="true" outlineLevel="0" collapsed="false">
      <c r="A253" s="488" t="s">
        <v>329</v>
      </c>
      <c r="B253" s="438" t="s">
        <v>396</v>
      </c>
      <c r="C253" s="429"/>
      <c r="D253" s="441"/>
      <c r="E253" s="419"/>
    </row>
    <row r="254" customFormat="false" ht="23.25" hidden="false" customHeight="true" outlineLevel="0" collapsed="false">
      <c r="A254" s="424" t="s">
        <v>513</v>
      </c>
      <c r="B254" s="115" t="n">
        <v>415004</v>
      </c>
      <c r="C254" s="425" t="n">
        <v>50000</v>
      </c>
      <c r="D254" s="426" t="n">
        <f aca="false">มาตรฐาน3!H256</f>
        <v>0</v>
      </c>
      <c r="E254" s="423" t="n">
        <f aca="false">E178</f>
        <v>0</v>
      </c>
    </row>
    <row r="255" customFormat="false" ht="21" hidden="false" customHeight="true" outlineLevel="0" collapsed="false">
      <c r="A255" s="424" t="s">
        <v>514</v>
      </c>
      <c r="B255" s="428"/>
      <c r="C255" s="425" t="n">
        <v>1000</v>
      </c>
      <c r="D255" s="435"/>
      <c r="E255" s="423" t="n">
        <f aca="false">E179</f>
        <v>0</v>
      </c>
    </row>
    <row r="256" customFormat="false" ht="21" hidden="false" customHeight="true" outlineLevel="0" collapsed="false">
      <c r="A256" s="424" t="s">
        <v>515</v>
      </c>
      <c r="B256" s="428"/>
      <c r="C256" s="425" t="n">
        <v>1000</v>
      </c>
      <c r="D256" s="435"/>
      <c r="E256" s="423" t="n">
        <f aca="false">E180</f>
        <v>0</v>
      </c>
    </row>
    <row r="257" customFormat="false" ht="20.25" hidden="false" customHeight="true" outlineLevel="0" collapsed="false">
      <c r="A257" s="184" t="s">
        <v>516</v>
      </c>
      <c r="B257" s="428"/>
      <c r="C257" s="429" t="n">
        <v>2000</v>
      </c>
      <c r="D257" s="435"/>
      <c r="E257" s="423" t="n">
        <f aca="false">E181</f>
        <v>0</v>
      </c>
    </row>
    <row r="258" customFormat="false" ht="20.25" hidden="false" customHeight="true" outlineLevel="0" collapsed="false">
      <c r="A258" s="424" t="s">
        <v>517</v>
      </c>
      <c r="B258" s="428"/>
      <c r="C258" s="425" t="n">
        <v>500</v>
      </c>
      <c r="D258" s="430"/>
      <c r="E258" s="423" t="n">
        <f aca="false">E182</f>
        <v>0</v>
      </c>
    </row>
    <row r="259" customFormat="false" ht="21.75" hidden="false" customHeight="true" outlineLevel="0" collapsed="false">
      <c r="A259" s="424" t="s">
        <v>518</v>
      </c>
      <c r="B259" s="428"/>
      <c r="C259" s="425" t="n">
        <v>5000</v>
      </c>
      <c r="D259" s="435"/>
      <c r="E259" s="423" t="n">
        <f aca="false">E183</f>
        <v>0</v>
      </c>
    </row>
    <row r="260" s="62" customFormat="true" ht="23.25" hidden="false" customHeight="true" outlineLevel="0" collapsed="false">
      <c r="A260" s="427" t="s">
        <v>519</v>
      </c>
      <c r="B260" s="428" t="n">
        <v>415999</v>
      </c>
      <c r="C260" s="429" t="n">
        <v>1667</v>
      </c>
      <c r="D260" s="441" t="n">
        <f aca="false">มาตรฐาน3!H136</f>
        <v>10</v>
      </c>
      <c r="E260" s="423" t="n">
        <v>10</v>
      </c>
    </row>
    <row r="261" customFormat="false" ht="21" hidden="false" customHeight="true" outlineLevel="0" collapsed="false">
      <c r="A261" s="64" t="s">
        <v>308</v>
      </c>
      <c r="B261" s="431"/>
      <c r="C261" s="432" t="n">
        <f aca="false">SUM(C254:C260)</f>
        <v>61167</v>
      </c>
      <c r="D261" s="433" t="n">
        <f aca="false">SUM(D254:D260)</f>
        <v>10</v>
      </c>
      <c r="E261" s="415" t="n">
        <f aca="false">SUM(E254:E260)</f>
        <v>10</v>
      </c>
    </row>
    <row r="262" customFormat="false" ht="21" hidden="false" customHeight="true" outlineLevel="0" collapsed="false">
      <c r="A262" s="437" t="s">
        <v>298</v>
      </c>
      <c r="B262" s="438" t="s">
        <v>397</v>
      </c>
      <c r="C262" s="429"/>
      <c r="D262" s="444"/>
      <c r="E262" s="419"/>
    </row>
    <row r="263" customFormat="false" ht="23.25" hidden="false" customHeight="true" outlineLevel="0" collapsed="false">
      <c r="A263" s="424" t="s">
        <v>520</v>
      </c>
      <c r="B263" s="434" t="n">
        <v>421002</v>
      </c>
      <c r="C263" s="425" t="n">
        <v>9088944</v>
      </c>
      <c r="D263" s="425" t="n">
        <f aca="false">มาตรฐาน3!H119</f>
        <v>627527.72</v>
      </c>
      <c r="E263" s="423" t="n">
        <f aca="false">E187+D263</f>
        <v>1832477.36</v>
      </c>
    </row>
    <row r="264" customFormat="false" ht="21.75" hidden="false" customHeight="true" outlineLevel="0" collapsed="false">
      <c r="A264" s="424" t="s">
        <v>521</v>
      </c>
      <c r="B264" s="434" t="n">
        <v>421004</v>
      </c>
      <c r="C264" s="445" t="n">
        <v>1886308</v>
      </c>
      <c r="D264" s="425" t="n">
        <f aca="false">มาตรฐาน3!H120</f>
        <v>157171.6</v>
      </c>
      <c r="E264" s="423" t="n">
        <f aca="false">E188+D264</f>
        <v>636077.68</v>
      </c>
    </row>
    <row r="265" customFormat="false" ht="23.25" hidden="false" customHeight="true" outlineLevel="0" collapsed="false">
      <c r="A265" s="424" t="s">
        <v>522</v>
      </c>
      <c r="B265" s="434" t="n">
        <v>421005</v>
      </c>
      <c r="C265" s="445" t="n">
        <v>37981</v>
      </c>
      <c r="D265" s="425" t="n">
        <f aca="false">มาตรฐาน3!H121</f>
        <v>0</v>
      </c>
      <c r="E265" s="423" t="n">
        <f aca="false">E189</f>
        <v>0</v>
      </c>
    </row>
    <row r="266" customFormat="false" ht="19.5" hidden="false" customHeight="true" outlineLevel="0" collapsed="false">
      <c r="A266" s="424" t="s">
        <v>523</v>
      </c>
      <c r="B266" s="434" t="n">
        <v>421006</v>
      </c>
      <c r="C266" s="425" t="n">
        <v>872739</v>
      </c>
      <c r="D266" s="425" t="n">
        <f aca="false">มาตรฐาน3!H122</f>
        <v>104485.58</v>
      </c>
      <c r="E266" s="423" t="n">
        <f aca="false">E190+D266</f>
        <v>401176.4</v>
      </c>
    </row>
    <row r="267" customFormat="false" ht="19.5" hidden="false" customHeight="true" outlineLevel="0" collapsed="false">
      <c r="A267" s="184" t="s">
        <v>524</v>
      </c>
      <c r="B267" s="434" t="n">
        <v>421007</v>
      </c>
      <c r="C267" s="425" t="n">
        <v>1907922</v>
      </c>
      <c r="D267" s="425" t="n">
        <f aca="false">มาตรฐาน3!H123</f>
        <v>135227.75</v>
      </c>
      <c r="E267" s="423" t="n">
        <f aca="false">E191+D267</f>
        <v>564199.41</v>
      </c>
    </row>
    <row r="268" customFormat="false" ht="21" hidden="false" customHeight="true" outlineLevel="0" collapsed="false">
      <c r="A268" s="424" t="s">
        <v>525</v>
      </c>
      <c r="B268" s="434" t="n">
        <v>421012</v>
      </c>
      <c r="C268" s="425" t="n">
        <v>30496</v>
      </c>
      <c r="D268" s="425" t="n">
        <f aca="false">มาตรฐาน3!H124</f>
        <v>10096.28</v>
      </c>
      <c r="E268" s="423" t="n">
        <v>10096.28</v>
      </c>
    </row>
    <row r="269" customFormat="false" ht="21" hidden="false" customHeight="false" outlineLevel="0" collapsed="false">
      <c r="A269" s="424" t="s">
        <v>526</v>
      </c>
      <c r="B269" s="434" t="n">
        <v>421013</v>
      </c>
      <c r="C269" s="425" t="n">
        <v>78589</v>
      </c>
      <c r="D269" s="425" t="n">
        <f aca="false">มาตรฐาน3!H125</f>
        <v>14760.15</v>
      </c>
      <c r="E269" s="423" t="n">
        <f aca="false">E193+D269</f>
        <v>32094.93</v>
      </c>
    </row>
    <row r="270" customFormat="false" ht="21" hidden="false" customHeight="false" outlineLevel="0" collapsed="false">
      <c r="A270" s="446" t="s">
        <v>527</v>
      </c>
      <c r="B270" s="434" t="n">
        <v>421015</v>
      </c>
      <c r="C270" s="425" t="n">
        <v>360432</v>
      </c>
      <c r="D270" s="447" t="n">
        <f aca="false">มาตรฐาน3!H126</f>
        <v>29551</v>
      </c>
      <c r="E270" s="423" t="n">
        <f aca="false">E194+D270</f>
        <v>97160</v>
      </c>
    </row>
    <row r="271" s="62" customFormat="true" ht="19.5" hidden="false" customHeight="true" outlineLevel="0" collapsed="false">
      <c r="A271" s="489" t="s">
        <v>528</v>
      </c>
      <c r="B271" s="490"/>
      <c r="C271" s="491" t="n">
        <v>54277</v>
      </c>
      <c r="D271" s="492"/>
      <c r="E271" s="423" t="n">
        <f aca="false">E195</f>
        <v>53924.54</v>
      </c>
      <c r="F271" s="161"/>
      <c r="H271" s="161"/>
    </row>
    <row r="272" s="62" customFormat="true" ht="23.25" hidden="false" customHeight="true" outlineLevel="0" collapsed="false">
      <c r="A272" s="64" t="s">
        <v>308</v>
      </c>
      <c r="B272" s="431"/>
      <c r="C272" s="432" t="n">
        <f aca="false">SUM(C263:C271)</f>
        <v>14317688</v>
      </c>
      <c r="D272" s="493" t="n">
        <f aca="false">SUM(D263:D271)</f>
        <v>1078820.08</v>
      </c>
      <c r="E272" s="415" t="n">
        <f aca="false">SUM(E263:E271)</f>
        <v>3627206.6</v>
      </c>
      <c r="F272" s="161"/>
      <c r="H272" s="161"/>
    </row>
    <row r="273" s="62" customFormat="true" ht="23.25" hidden="false" customHeight="true" outlineLevel="0" collapsed="false">
      <c r="A273" s="454"/>
      <c r="B273" s="455"/>
      <c r="C273" s="456"/>
      <c r="D273" s="457"/>
      <c r="E273" s="458"/>
      <c r="F273" s="161"/>
      <c r="H273" s="161"/>
    </row>
    <row r="274" s="62" customFormat="true" ht="23.25" hidden="false" customHeight="true" outlineLevel="0" collapsed="false">
      <c r="A274" s="459"/>
      <c r="B274" s="460"/>
      <c r="C274" s="461"/>
      <c r="D274" s="462"/>
      <c r="E274" s="463"/>
      <c r="F274" s="161"/>
      <c r="H274" s="161"/>
    </row>
    <row r="275" s="62" customFormat="true" ht="23.25" hidden="false" customHeight="true" outlineLevel="0" collapsed="false">
      <c r="A275" s="150" t="s">
        <v>498</v>
      </c>
      <c r="B275" s="150"/>
      <c r="C275" s="150"/>
      <c r="D275" s="150"/>
      <c r="E275" s="150"/>
      <c r="F275" s="161"/>
      <c r="H275" s="161"/>
    </row>
    <row r="276" s="62" customFormat="true" ht="23.25" hidden="false" customHeight="true" outlineLevel="0" collapsed="false">
      <c r="A276" s="150" t="s">
        <v>529</v>
      </c>
      <c r="B276" s="150"/>
      <c r="C276" s="150"/>
      <c r="D276" s="150"/>
      <c r="E276" s="150"/>
      <c r="F276" s="161"/>
      <c r="H276" s="161"/>
    </row>
    <row r="277" s="62" customFormat="true" ht="23.25" hidden="false" customHeight="true" outlineLevel="0" collapsed="false">
      <c r="A277" s="464" t="str">
        <f aca="false">A235</f>
        <v> วันที่  31 มกราคม  2558</v>
      </c>
      <c r="B277" s="464"/>
      <c r="C277" s="464"/>
      <c r="D277" s="464"/>
      <c r="E277" s="464"/>
      <c r="F277" s="161"/>
      <c r="H277" s="161"/>
    </row>
    <row r="278" customFormat="false" ht="23.25" hidden="false" customHeight="true" outlineLevel="0" collapsed="false">
      <c r="A278" s="413" t="s">
        <v>4</v>
      </c>
      <c r="B278" s="413" t="s">
        <v>5</v>
      </c>
      <c r="C278" s="414" t="s">
        <v>501</v>
      </c>
      <c r="D278" s="414" t="s">
        <v>502</v>
      </c>
      <c r="E278" s="415" t="s">
        <v>503</v>
      </c>
      <c r="H278" s="79"/>
    </row>
    <row r="279" customFormat="false" ht="23.25" hidden="false" customHeight="true" outlineLevel="0" collapsed="false">
      <c r="A279" s="465" t="s">
        <v>531</v>
      </c>
      <c r="B279" s="466"/>
      <c r="C279" s="467"/>
      <c r="D279" s="444"/>
      <c r="E279" s="468"/>
    </row>
    <row r="280" customFormat="false" ht="23.25" hidden="false" customHeight="true" outlineLevel="0" collapsed="false">
      <c r="A280" s="469" t="s">
        <v>532</v>
      </c>
      <c r="B280" s="69" t="s">
        <v>398</v>
      </c>
      <c r="C280" s="425"/>
      <c r="D280" s="422"/>
      <c r="E280" s="423"/>
    </row>
    <row r="281" s="62" customFormat="true" ht="23.25" hidden="false" customHeight="true" outlineLevel="0" collapsed="false">
      <c r="A281" s="184" t="s">
        <v>533</v>
      </c>
      <c r="B281" s="428" t="n">
        <v>431002</v>
      </c>
      <c r="C281" s="435" t="n">
        <v>8000000</v>
      </c>
      <c r="D281" s="435" t="n">
        <v>773145</v>
      </c>
      <c r="E281" s="423" t="n">
        <f aca="false">751645+D281</f>
        <v>1524790</v>
      </c>
      <c r="F281" s="161"/>
      <c r="H281" s="463"/>
    </row>
    <row r="282" s="62" customFormat="true" ht="23.25" hidden="false" customHeight="true" outlineLevel="0" collapsed="false">
      <c r="A282" s="184" t="s">
        <v>542</v>
      </c>
      <c r="B282" s="51"/>
      <c r="C282" s="439"/>
      <c r="D282" s="435" t="n">
        <v>0</v>
      </c>
      <c r="E282" s="423" t="n">
        <v>1043190</v>
      </c>
      <c r="F282" s="161"/>
      <c r="H282" s="463"/>
    </row>
    <row r="283" s="62" customFormat="true" ht="23.25" hidden="false" customHeight="true" outlineLevel="0" collapsed="false">
      <c r="A283" s="497" t="s">
        <v>545</v>
      </c>
      <c r="B283" s="504"/>
      <c r="C283" s="505"/>
      <c r="D283" s="430"/>
      <c r="E283" s="419" t="n">
        <v>2485620</v>
      </c>
      <c r="F283" s="161"/>
      <c r="H283" s="463"/>
    </row>
    <row r="284" customFormat="false" ht="23.25" hidden="false" customHeight="true" outlineLevel="0" collapsed="false">
      <c r="A284" s="64" t="s">
        <v>308</v>
      </c>
      <c r="B284" s="431"/>
      <c r="C284" s="432" t="n">
        <f aca="false">SUM(C281)</f>
        <v>8000000</v>
      </c>
      <c r="D284" s="414" t="n">
        <f aca="false">SUM(D281:D282)</f>
        <v>773145</v>
      </c>
      <c r="E284" s="415" t="n">
        <f aca="false">SUM(E281:E283)</f>
        <v>5053600</v>
      </c>
      <c r="F284" s="79"/>
      <c r="H284" s="79"/>
    </row>
    <row r="285" customFormat="false" ht="23.25" hidden="false" customHeight="true" outlineLevel="0" collapsed="false">
      <c r="A285" s="416" t="s">
        <v>535</v>
      </c>
      <c r="B285" s="466"/>
      <c r="C285" s="467"/>
      <c r="D285" s="444"/>
      <c r="E285" s="419"/>
    </row>
    <row r="286" customFormat="false" ht="23.25" hidden="false" customHeight="true" outlineLevel="0" collapsed="false">
      <c r="A286" s="420" t="s">
        <v>336</v>
      </c>
      <c r="B286" s="69"/>
      <c r="C286" s="425"/>
      <c r="D286" s="422"/>
      <c r="E286" s="423"/>
    </row>
    <row r="287" customFormat="false" ht="23.25" hidden="false" customHeight="true" outlineLevel="0" collapsed="false">
      <c r="A287" s="424" t="s">
        <v>253</v>
      </c>
      <c r="B287" s="69"/>
      <c r="C287" s="425" t="n">
        <v>0</v>
      </c>
      <c r="D287" s="425" t="n">
        <f aca="false">มาตรฐาน3!H221</f>
        <v>0</v>
      </c>
      <c r="E287" s="423" t="n">
        <f aca="false">E211</f>
        <v>312930</v>
      </c>
    </row>
    <row r="288" customFormat="false" ht="23.25" hidden="false" customHeight="true" outlineLevel="0" collapsed="false">
      <c r="A288" s="184" t="s">
        <v>536</v>
      </c>
      <c r="B288" s="69"/>
      <c r="C288" s="425" t="n">
        <v>0</v>
      </c>
      <c r="D288" s="425" t="n">
        <f aca="false">มาตรฐาน3!H222</f>
        <v>0</v>
      </c>
      <c r="E288" s="423" t="n">
        <f aca="false">E212</f>
        <v>65400</v>
      </c>
    </row>
    <row r="289" customFormat="false" ht="23.25" hidden="false" customHeight="true" outlineLevel="0" collapsed="false">
      <c r="A289" s="470" t="s">
        <v>537</v>
      </c>
      <c r="B289" s="438"/>
      <c r="C289" s="429" t="n">
        <v>0</v>
      </c>
      <c r="D289" s="471" t="n">
        <f aca="false">มาตรฐาน3!H223</f>
        <v>0</v>
      </c>
      <c r="E289" s="423" t="n">
        <f aca="false">E213</f>
        <v>3270</v>
      </c>
    </row>
    <row r="290" s="62" customFormat="true" ht="23.25" hidden="false" customHeight="true" outlineLevel="0" collapsed="false">
      <c r="A290" s="184" t="s">
        <v>540</v>
      </c>
      <c r="B290" s="498"/>
      <c r="C290" s="425"/>
      <c r="D290" s="441" t="n">
        <f aca="false">มาตรฐาน3!H224</f>
        <v>0</v>
      </c>
      <c r="E290" s="423" t="n">
        <f aca="false">E214</f>
        <v>78200</v>
      </c>
      <c r="G290" s="161"/>
    </row>
    <row r="291" s="62" customFormat="true" ht="23.25" hidden="false" customHeight="true" outlineLevel="0" collapsed="false">
      <c r="A291" s="470" t="s">
        <v>244</v>
      </c>
      <c r="B291" s="506"/>
      <c r="C291" s="425"/>
      <c r="D291" s="425" t="n">
        <v>0</v>
      </c>
      <c r="E291" s="423" t="n">
        <f aca="false">E215</f>
        <v>37500</v>
      </c>
    </row>
    <row r="292" s="62" customFormat="true" ht="23.25" hidden="false" customHeight="true" outlineLevel="0" collapsed="false">
      <c r="A292" s="495" t="s">
        <v>156</v>
      </c>
      <c r="B292" s="274"/>
      <c r="C292" s="429"/>
      <c r="D292" s="447" t="n">
        <v>508400</v>
      </c>
      <c r="E292" s="423" t="n">
        <f aca="false">2038400+D292</f>
        <v>2546800</v>
      </c>
    </row>
    <row r="293" s="62" customFormat="true" ht="23.25" hidden="false" customHeight="true" outlineLevel="0" collapsed="false">
      <c r="A293" s="496" t="s">
        <v>157</v>
      </c>
      <c r="B293" s="274"/>
      <c r="C293" s="473"/>
      <c r="D293" s="441"/>
      <c r="E293" s="419" t="n">
        <v>732800</v>
      </c>
    </row>
    <row r="294" s="62" customFormat="true" ht="23.25" hidden="false" customHeight="true" outlineLevel="0" collapsed="false">
      <c r="A294" s="499" t="s">
        <v>308</v>
      </c>
      <c r="B294" s="500"/>
      <c r="C294" s="476" t="n">
        <v>0</v>
      </c>
      <c r="D294" s="477" t="n">
        <f aca="false">SUM(D287:D293)</f>
        <v>508400</v>
      </c>
      <c r="E294" s="478" t="n">
        <f aca="false">SUM(E287:E293)</f>
        <v>3776900</v>
      </c>
    </row>
    <row r="295" customFormat="false" ht="22.5" hidden="false" customHeight="false" outlineLevel="0" collapsed="false">
      <c r="A295" s="479" t="s">
        <v>312</v>
      </c>
      <c r="B295" s="480"/>
      <c r="C295" s="481" t="n">
        <f aca="false">C242+C248+C252+C261+C272+C284+C287</f>
        <v>22600000</v>
      </c>
      <c r="D295" s="482" t="n">
        <f aca="false">D242+D248+D252+D261+D272+D284+D294</f>
        <v>2707765.08</v>
      </c>
      <c r="E295" s="483" t="n">
        <f aca="false">E242+E248+E252+E261+E272+E284+E294</f>
        <v>12525366.51</v>
      </c>
    </row>
    <row r="296" customFormat="false" ht="21.75" hidden="false" customHeight="false" outlineLevel="0" collapsed="false"/>
    <row r="311" customFormat="false" ht="20.25" hidden="false" customHeight="true" outlineLevel="0" collapsed="false">
      <c r="A311" s="411" t="s">
        <v>498</v>
      </c>
      <c r="B311" s="411"/>
      <c r="C311" s="411"/>
      <c r="D311" s="411"/>
      <c r="E311" s="411"/>
    </row>
    <row r="312" customFormat="false" ht="20.25" hidden="false" customHeight="true" outlineLevel="0" collapsed="false">
      <c r="A312" s="411" t="s">
        <v>499</v>
      </c>
      <c r="B312" s="411"/>
      <c r="C312" s="411"/>
      <c r="D312" s="411"/>
      <c r="E312" s="411"/>
      <c r="G312" s="79"/>
    </row>
    <row r="313" customFormat="false" ht="21" hidden="false" customHeight="false" outlineLevel="0" collapsed="false">
      <c r="A313" s="412" t="s">
        <v>546</v>
      </c>
      <c r="B313" s="412"/>
      <c r="C313" s="412"/>
      <c r="D313" s="412"/>
      <c r="E313" s="412"/>
    </row>
    <row r="314" customFormat="false" ht="23.25" hidden="false" customHeight="true" outlineLevel="0" collapsed="false">
      <c r="A314" s="413" t="s">
        <v>4</v>
      </c>
      <c r="B314" s="413" t="s">
        <v>5</v>
      </c>
      <c r="C314" s="414" t="s">
        <v>501</v>
      </c>
      <c r="D314" s="414" t="s">
        <v>502</v>
      </c>
      <c r="E314" s="415" t="s">
        <v>503</v>
      </c>
    </row>
    <row r="315" customFormat="false" ht="19.5" hidden="false" customHeight="true" outlineLevel="0" collapsed="false">
      <c r="A315" s="485" t="s">
        <v>504</v>
      </c>
      <c r="B315" s="51"/>
      <c r="C315" s="417"/>
      <c r="D315" s="418"/>
      <c r="E315" s="419"/>
    </row>
    <row r="316" customFormat="false" ht="19.5" hidden="false" customHeight="true" outlineLevel="0" collapsed="false">
      <c r="A316" s="420" t="s">
        <v>290</v>
      </c>
      <c r="B316" s="115" t="n">
        <v>411000</v>
      </c>
      <c r="C316" s="421"/>
      <c r="D316" s="422"/>
      <c r="E316" s="423"/>
    </row>
    <row r="317" customFormat="false" ht="23.25" hidden="false" customHeight="true" outlineLevel="0" collapsed="false">
      <c r="A317" s="424" t="s">
        <v>505</v>
      </c>
      <c r="B317" s="115" t="n">
        <v>411001</v>
      </c>
      <c r="C317" s="425" t="n">
        <v>21928</v>
      </c>
      <c r="D317" s="426" t="n">
        <f aca="false">มาตรฐาน3!H153</f>
        <v>8480</v>
      </c>
      <c r="E317" s="423" t="n">
        <f aca="false">E239+D317</f>
        <v>19280</v>
      </c>
    </row>
    <row r="318" customFormat="false" ht="23.25" hidden="false" customHeight="true" outlineLevel="0" collapsed="false">
      <c r="A318" s="424" t="s">
        <v>506</v>
      </c>
      <c r="B318" s="115" t="n">
        <v>411002</v>
      </c>
      <c r="C318" s="425" t="n">
        <v>44337</v>
      </c>
      <c r="D318" s="426" t="n">
        <f aca="false">มาตรฐาน3!H154</f>
        <v>89</v>
      </c>
      <c r="E318" s="423" t="n">
        <v>89</v>
      </c>
    </row>
    <row r="319" customFormat="false" ht="21" hidden="false" customHeight="true" outlineLevel="0" collapsed="false">
      <c r="A319" s="427" t="s">
        <v>507</v>
      </c>
      <c r="B319" s="428" t="n">
        <v>411003</v>
      </c>
      <c r="C319" s="429" t="n">
        <v>7752</v>
      </c>
      <c r="D319" s="430" t="n">
        <f aca="false">มาตรฐาน3!H155</f>
        <v>6000</v>
      </c>
      <c r="E319" s="423" t="n">
        <f aca="false">E241+D319</f>
        <v>9920</v>
      </c>
    </row>
    <row r="320" s="62" customFormat="true" ht="21" hidden="false" customHeight="true" outlineLevel="0" collapsed="false">
      <c r="A320" s="64" t="s">
        <v>308</v>
      </c>
      <c r="B320" s="431"/>
      <c r="C320" s="432" t="n">
        <f aca="false">SUM(C317:C319)</f>
        <v>74017</v>
      </c>
      <c r="D320" s="433" t="n">
        <f aca="false">SUM(D317:D319)</f>
        <v>14569</v>
      </c>
      <c r="E320" s="415" t="n">
        <f aca="false">SUM(E317:E319)</f>
        <v>29289</v>
      </c>
    </row>
    <row r="321" customFormat="false" ht="21" hidden="false" customHeight="true" outlineLevel="0" collapsed="false">
      <c r="A321" s="416" t="s">
        <v>315</v>
      </c>
      <c r="B321" s="163" t="n">
        <v>412000</v>
      </c>
      <c r="C321" s="429"/>
      <c r="D321" s="418"/>
      <c r="E321" s="419"/>
    </row>
    <row r="322" customFormat="false" ht="23.25" hidden="false" customHeight="true" outlineLevel="0" collapsed="false">
      <c r="A322" s="167" t="s">
        <v>508</v>
      </c>
      <c r="B322" s="434" t="n">
        <v>412102</v>
      </c>
      <c r="C322" s="425" t="n">
        <v>100</v>
      </c>
      <c r="D322" s="425" t="n">
        <v>0</v>
      </c>
      <c r="E322" s="423" t="n">
        <f aca="false">E244</f>
        <v>0</v>
      </c>
    </row>
    <row r="323" customFormat="false" ht="23.25" hidden="false" customHeight="true" outlineLevel="0" collapsed="false">
      <c r="A323" s="184" t="s">
        <v>509</v>
      </c>
      <c r="B323" s="434" t="n">
        <v>412106</v>
      </c>
      <c r="C323" s="425" t="n">
        <v>220</v>
      </c>
      <c r="D323" s="435" t="n">
        <v>0</v>
      </c>
      <c r="E323" s="423" t="n">
        <f aca="false">E245</f>
        <v>0</v>
      </c>
    </row>
    <row r="324" customFormat="false" ht="23.25" hidden="false" customHeight="true" outlineLevel="0" collapsed="false">
      <c r="A324" s="184" t="s">
        <v>510</v>
      </c>
      <c r="B324" s="115" t="n">
        <v>412399</v>
      </c>
      <c r="C324" s="429" t="n">
        <v>22560</v>
      </c>
      <c r="D324" s="435" t="n">
        <f aca="false">มาตรฐาน3!H168</f>
        <v>7180</v>
      </c>
      <c r="E324" s="423" t="n">
        <f aca="false">E246+D324</f>
        <v>21220</v>
      </c>
    </row>
    <row r="325" s="62" customFormat="true" ht="18.75" hidden="false" customHeight="true" outlineLevel="0" collapsed="false">
      <c r="A325" s="436" t="s">
        <v>539</v>
      </c>
      <c r="C325" s="503"/>
      <c r="D325" s="425" t="n">
        <v>0</v>
      </c>
      <c r="E325" s="423" t="n">
        <f aca="false">E247</f>
        <v>19.4</v>
      </c>
    </row>
    <row r="326" customFormat="false" ht="23.25" hidden="false" customHeight="true" outlineLevel="0" collapsed="false">
      <c r="A326" s="64" t="s">
        <v>308</v>
      </c>
      <c r="B326" s="431"/>
      <c r="C326" s="432" t="n">
        <f aca="false">SUM(C321:C324)</f>
        <v>22880</v>
      </c>
      <c r="D326" s="433" t="n">
        <f aca="false">SUM(D323:D325)</f>
        <v>7180</v>
      </c>
      <c r="E326" s="415" t="n">
        <f aca="false">SUM(E322:E325)</f>
        <v>21239.4</v>
      </c>
    </row>
    <row r="327" customFormat="false" ht="23.25" hidden="false" customHeight="true" outlineLevel="0" collapsed="false">
      <c r="A327" s="437" t="s">
        <v>323</v>
      </c>
      <c r="B327" s="438" t="s">
        <v>395</v>
      </c>
      <c r="C327" s="487"/>
      <c r="D327" s="430"/>
      <c r="E327" s="419"/>
    </row>
    <row r="328" customFormat="false" ht="23.25" hidden="false" customHeight="true" outlineLevel="0" collapsed="false">
      <c r="A328" s="440" t="s">
        <v>511</v>
      </c>
      <c r="B328" s="115" t="n">
        <v>413002</v>
      </c>
      <c r="C328" s="425" t="n">
        <v>15600</v>
      </c>
      <c r="D328" s="435" t="n">
        <f aca="false">มาตรฐาน3!H169</f>
        <v>600</v>
      </c>
      <c r="E328" s="423" t="n">
        <f aca="false">E250+D328</f>
        <v>4500</v>
      </c>
    </row>
    <row r="329" s="62" customFormat="true" ht="22.5" hidden="false" customHeight="true" outlineLevel="0" collapsed="false">
      <c r="A329" s="440" t="s">
        <v>512</v>
      </c>
      <c r="B329" s="115" t="n">
        <v>413003</v>
      </c>
      <c r="C329" s="429" t="n">
        <v>108648</v>
      </c>
      <c r="D329" s="430" t="n">
        <f aca="false">มาตรฐาน3!H170</f>
        <v>7634.73</v>
      </c>
      <c r="E329" s="423" t="n">
        <f aca="false">E251+D329</f>
        <v>42605.24</v>
      </c>
    </row>
    <row r="330" customFormat="false" ht="20.25" hidden="false" customHeight="true" outlineLevel="0" collapsed="false">
      <c r="A330" s="64" t="s">
        <v>308</v>
      </c>
      <c r="B330" s="431"/>
      <c r="C330" s="432" t="n">
        <f aca="false">SUM(C328:C329)</f>
        <v>124248</v>
      </c>
      <c r="D330" s="414" t="n">
        <f aca="false">SUM(D328:D329)</f>
        <v>8234.73</v>
      </c>
      <c r="E330" s="415" t="n">
        <f aca="false">SUM(E328:E329)</f>
        <v>47105.24</v>
      </c>
    </row>
    <row r="331" customFormat="false" ht="19.5" hidden="false" customHeight="true" outlineLevel="0" collapsed="false">
      <c r="A331" s="488" t="s">
        <v>329</v>
      </c>
      <c r="B331" s="438" t="s">
        <v>396</v>
      </c>
      <c r="C331" s="429"/>
      <c r="D331" s="441"/>
      <c r="E331" s="419"/>
    </row>
    <row r="332" customFormat="false" ht="23.25" hidden="false" customHeight="true" outlineLevel="0" collapsed="false">
      <c r="A332" s="424" t="s">
        <v>513</v>
      </c>
      <c r="B332" s="115" t="n">
        <v>415004</v>
      </c>
      <c r="C332" s="425" t="n">
        <v>50000</v>
      </c>
      <c r="D332" s="426" t="n">
        <f aca="false">มาตรฐาน3!H171</f>
        <v>7500</v>
      </c>
      <c r="E332" s="423" t="n">
        <v>7500</v>
      </c>
    </row>
    <row r="333" customFormat="false" ht="21" hidden="false" customHeight="true" outlineLevel="0" collapsed="false">
      <c r="A333" s="424" t="s">
        <v>514</v>
      </c>
      <c r="B333" s="428"/>
      <c r="C333" s="425" t="n">
        <v>1000</v>
      </c>
      <c r="D333" s="435"/>
      <c r="E333" s="423" t="n">
        <f aca="false">E255</f>
        <v>0</v>
      </c>
    </row>
    <row r="334" customFormat="false" ht="21" hidden="false" customHeight="true" outlineLevel="0" collapsed="false">
      <c r="A334" s="424" t="s">
        <v>515</v>
      </c>
      <c r="B334" s="428"/>
      <c r="C334" s="425" t="n">
        <v>1000</v>
      </c>
      <c r="D334" s="435"/>
      <c r="E334" s="423" t="n">
        <f aca="false">E256</f>
        <v>0</v>
      </c>
    </row>
    <row r="335" customFormat="false" ht="20.25" hidden="false" customHeight="true" outlineLevel="0" collapsed="false">
      <c r="A335" s="184" t="s">
        <v>516</v>
      </c>
      <c r="B335" s="428"/>
      <c r="C335" s="429" t="n">
        <v>2000</v>
      </c>
      <c r="D335" s="435"/>
      <c r="E335" s="423" t="n">
        <f aca="false">E257</f>
        <v>0</v>
      </c>
    </row>
    <row r="336" customFormat="false" ht="20.25" hidden="false" customHeight="true" outlineLevel="0" collapsed="false">
      <c r="A336" s="424" t="s">
        <v>517</v>
      </c>
      <c r="B336" s="428"/>
      <c r="C336" s="425" t="n">
        <v>500</v>
      </c>
      <c r="D336" s="430"/>
      <c r="E336" s="423" t="n">
        <f aca="false">E258</f>
        <v>0</v>
      </c>
    </row>
    <row r="337" customFormat="false" ht="21.75" hidden="false" customHeight="true" outlineLevel="0" collapsed="false">
      <c r="A337" s="424" t="s">
        <v>518</v>
      </c>
      <c r="B337" s="428"/>
      <c r="C337" s="425" t="n">
        <v>5000</v>
      </c>
      <c r="D337" s="435"/>
      <c r="E337" s="423" t="n">
        <f aca="false">E259</f>
        <v>0</v>
      </c>
    </row>
    <row r="338" s="62" customFormat="true" ht="23.25" hidden="false" customHeight="true" outlineLevel="0" collapsed="false">
      <c r="A338" s="427" t="s">
        <v>519</v>
      </c>
      <c r="B338" s="428" t="n">
        <v>415999</v>
      </c>
      <c r="C338" s="429" t="n">
        <v>1667</v>
      </c>
      <c r="D338" s="441" t="n">
        <f aca="false">มาตรฐาน3!H173</f>
        <v>10</v>
      </c>
      <c r="E338" s="423" t="n">
        <f aca="false">E260+D338</f>
        <v>20</v>
      </c>
    </row>
    <row r="339" customFormat="false" ht="21" hidden="false" customHeight="true" outlineLevel="0" collapsed="false">
      <c r="A339" s="64" t="s">
        <v>308</v>
      </c>
      <c r="B339" s="431"/>
      <c r="C339" s="432" t="n">
        <f aca="false">SUM(C332:C338)</f>
        <v>61167</v>
      </c>
      <c r="D339" s="433" t="n">
        <f aca="false">SUM(D332:D338)</f>
        <v>7510</v>
      </c>
      <c r="E339" s="415" t="n">
        <f aca="false">SUM(E332:E338)</f>
        <v>7520</v>
      </c>
    </row>
    <row r="340" customFormat="false" ht="21" hidden="false" customHeight="true" outlineLevel="0" collapsed="false">
      <c r="A340" s="437" t="s">
        <v>298</v>
      </c>
      <c r="B340" s="438" t="s">
        <v>397</v>
      </c>
      <c r="C340" s="429"/>
      <c r="D340" s="444"/>
      <c r="E340" s="419"/>
    </row>
    <row r="341" customFormat="false" ht="23.25" hidden="false" customHeight="true" outlineLevel="0" collapsed="false">
      <c r="A341" s="424" t="s">
        <v>520</v>
      </c>
      <c r="B341" s="434" t="n">
        <v>421002</v>
      </c>
      <c r="C341" s="425" t="n">
        <v>9088944</v>
      </c>
      <c r="D341" s="425" t="n">
        <f aca="false">มาตรฐาน3!H156</f>
        <v>595654.33</v>
      </c>
      <c r="E341" s="423" t="n">
        <f aca="false">E263+D341</f>
        <v>2428131.69</v>
      </c>
    </row>
    <row r="342" customFormat="false" ht="21.75" hidden="false" customHeight="true" outlineLevel="0" collapsed="false">
      <c r="A342" s="424" t="s">
        <v>521</v>
      </c>
      <c r="B342" s="434" t="n">
        <v>421004</v>
      </c>
      <c r="C342" s="445" t="n">
        <v>1886308</v>
      </c>
      <c r="D342" s="425" t="n">
        <f aca="false">มาตรฐาน3!H157</f>
        <v>190594.6</v>
      </c>
      <c r="E342" s="423" t="n">
        <f aca="false">E264+D342</f>
        <v>826672.28</v>
      </c>
    </row>
    <row r="343" customFormat="false" ht="23.25" hidden="false" customHeight="true" outlineLevel="0" collapsed="false">
      <c r="A343" s="424" t="s">
        <v>522</v>
      </c>
      <c r="B343" s="434" t="n">
        <v>421005</v>
      </c>
      <c r="C343" s="445" t="n">
        <v>37981</v>
      </c>
      <c r="D343" s="425" t="n">
        <f aca="false">มาตรฐาน3!H158</f>
        <v>18583.51</v>
      </c>
      <c r="E343" s="423" t="n">
        <v>18583.51</v>
      </c>
    </row>
    <row r="344" customFormat="false" ht="19.5" hidden="false" customHeight="true" outlineLevel="0" collapsed="false">
      <c r="A344" s="424" t="s">
        <v>523</v>
      </c>
      <c r="B344" s="434" t="n">
        <v>421006</v>
      </c>
      <c r="C344" s="425" t="n">
        <v>872739</v>
      </c>
      <c r="D344" s="425" t="n">
        <f aca="false">มาตรฐาน3!H159</f>
        <v>81902.23</v>
      </c>
      <c r="E344" s="423" t="n">
        <f aca="false">E266+D344</f>
        <v>483078.63</v>
      </c>
    </row>
    <row r="345" customFormat="false" ht="19.5" hidden="false" customHeight="true" outlineLevel="0" collapsed="false">
      <c r="A345" s="184" t="s">
        <v>524</v>
      </c>
      <c r="B345" s="434" t="n">
        <v>421007</v>
      </c>
      <c r="C345" s="425" t="n">
        <v>1907922</v>
      </c>
      <c r="D345" s="425" t="n">
        <f aca="false">มาตรฐาน3!H160</f>
        <v>166298.57</v>
      </c>
      <c r="E345" s="423" t="n">
        <f aca="false">E267+D345</f>
        <v>730497.98</v>
      </c>
    </row>
    <row r="346" customFormat="false" ht="21" hidden="false" customHeight="true" outlineLevel="0" collapsed="false">
      <c r="A346" s="424" t="s">
        <v>525</v>
      </c>
      <c r="B346" s="434" t="n">
        <v>421012</v>
      </c>
      <c r="C346" s="425" t="n">
        <v>30496</v>
      </c>
      <c r="D346" s="425" t="n">
        <f aca="false">มาตรฐาน3!H161</f>
        <v>0</v>
      </c>
      <c r="E346" s="423" t="n">
        <f aca="false">E268</f>
        <v>10096.28</v>
      </c>
    </row>
    <row r="347" customFormat="false" ht="21" hidden="false" customHeight="false" outlineLevel="0" collapsed="false">
      <c r="A347" s="424" t="s">
        <v>526</v>
      </c>
      <c r="B347" s="434" t="n">
        <v>421013</v>
      </c>
      <c r="C347" s="425" t="n">
        <v>78589</v>
      </c>
      <c r="D347" s="425" t="n">
        <f aca="false">มาตรฐาน3!H162</f>
        <v>0</v>
      </c>
      <c r="E347" s="423" t="n">
        <f aca="false">E269</f>
        <v>32094.93</v>
      </c>
    </row>
    <row r="348" customFormat="false" ht="21" hidden="false" customHeight="false" outlineLevel="0" collapsed="false">
      <c r="A348" s="446" t="s">
        <v>527</v>
      </c>
      <c r="B348" s="434" t="n">
        <v>421015</v>
      </c>
      <c r="C348" s="425" t="n">
        <v>360432</v>
      </c>
      <c r="D348" s="447" t="n">
        <f aca="false">มาตรฐาน3!H163</f>
        <v>16184</v>
      </c>
      <c r="E348" s="423" t="n">
        <f aca="false">E270+D348</f>
        <v>113344</v>
      </c>
    </row>
    <row r="349" s="62" customFormat="true" ht="19.5" hidden="false" customHeight="true" outlineLevel="0" collapsed="false">
      <c r="A349" s="489" t="s">
        <v>528</v>
      </c>
      <c r="B349" s="490"/>
      <c r="C349" s="491" t="n">
        <v>54277</v>
      </c>
      <c r="D349" s="492"/>
      <c r="E349" s="423" t="n">
        <f aca="false">E271</f>
        <v>53924.54</v>
      </c>
      <c r="F349" s="161"/>
      <c r="H349" s="161"/>
    </row>
    <row r="350" s="62" customFormat="true" ht="23.25" hidden="false" customHeight="true" outlineLevel="0" collapsed="false">
      <c r="A350" s="64" t="s">
        <v>308</v>
      </c>
      <c r="B350" s="431"/>
      <c r="C350" s="432" t="n">
        <f aca="false">SUM(C341:C349)</f>
        <v>14317688</v>
      </c>
      <c r="D350" s="493" t="n">
        <f aca="false">SUM(D341:D349)</f>
        <v>1069217.24</v>
      </c>
      <c r="E350" s="415" t="n">
        <f aca="false">SUM(E341:E349)</f>
        <v>4696423.84</v>
      </c>
      <c r="F350" s="161"/>
      <c r="H350" s="161"/>
    </row>
    <row r="351" s="62" customFormat="true" ht="23.25" hidden="false" customHeight="true" outlineLevel="0" collapsed="false">
      <c r="A351" s="454"/>
      <c r="B351" s="455"/>
      <c r="C351" s="456"/>
      <c r="D351" s="457"/>
      <c r="E351" s="458"/>
      <c r="F351" s="161"/>
      <c r="H351" s="161"/>
    </row>
    <row r="352" s="62" customFormat="true" ht="23.25" hidden="false" customHeight="true" outlineLevel="0" collapsed="false">
      <c r="A352" s="459"/>
      <c r="B352" s="460"/>
      <c r="C352" s="461"/>
      <c r="D352" s="462"/>
      <c r="E352" s="463"/>
      <c r="F352" s="161"/>
      <c r="H352" s="161"/>
    </row>
    <row r="353" s="62" customFormat="true" ht="23.25" hidden="false" customHeight="true" outlineLevel="0" collapsed="false">
      <c r="A353" s="150" t="s">
        <v>498</v>
      </c>
      <c r="B353" s="150"/>
      <c r="C353" s="150"/>
      <c r="D353" s="150"/>
      <c r="E353" s="150"/>
      <c r="F353" s="161"/>
      <c r="H353" s="161"/>
    </row>
    <row r="354" s="62" customFormat="true" ht="23.25" hidden="false" customHeight="true" outlineLevel="0" collapsed="false">
      <c r="A354" s="150" t="s">
        <v>529</v>
      </c>
      <c r="B354" s="150"/>
      <c r="C354" s="150"/>
      <c r="D354" s="150"/>
      <c r="E354" s="150"/>
      <c r="F354" s="161"/>
      <c r="H354" s="161"/>
    </row>
    <row r="355" s="62" customFormat="true" ht="23.25" hidden="false" customHeight="true" outlineLevel="0" collapsed="false">
      <c r="A355" s="464" t="str">
        <f aca="false">A313</f>
        <v> วันที่  28 กุมภาพันธ์  2558</v>
      </c>
      <c r="B355" s="464"/>
      <c r="C355" s="464"/>
      <c r="D355" s="464"/>
      <c r="E355" s="464"/>
      <c r="F355" s="161"/>
      <c r="H355" s="161"/>
    </row>
    <row r="356" customFormat="false" ht="23.25" hidden="false" customHeight="true" outlineLevel="0" collapsed="false">
      <c r="A356" s="413" t="s">
        <v>4</v>
      </c>
      <c r="B356" s="413" t="s">
        <v>5</v>
      </c>
      <c r="C356" s="414" t="s">
        <v>501</v>
      </c>
      <c r="D356" s="414" t="s">
        <v>502</v>
      </c>
      <c r="E356" s="415" t="s">
        <v>503</v>
      </c>
      <c r="H356" s="79"/>
    </row>
    <row r="357" customFormat="false" ht="23.25" hidden="false" customHeight="true" outlineLevel="0" collapsed="false">
      <c r="A357" s="465" t="s">
        <v>531</v>
      </c>
      <c r="B357" s="466"/>
      <c r="C357" s="467"/>
      <c r="D357" s="444"/>
      <c r="E357" s="468"/>
    </row>
    <row r="358" customFormat="false" ht="23.25" hidden="false" customHeight="true" outlineLevel="0" collapsed="false">
      <c r="A358" s="469" t="s">
        <v>532</v>
      </c>
      <c r="B358" s="69" t="s">
        <v>398</v>
      </c>
      <c r="C358" s="425"/>
      <c r="D358" s="422"/>
      <c r="E358" s="423"/>
    </row>
    <row r="359" s="62" customFormat="true" ht="23.25" hidden="false" customHeight="true" outlineLevel="0" collapsed="false">
      <c r="A359" s="184" t="s">
        <v>533</v>
      </c>
      <c r="B359" s="428" t="n">
        <v>431002</v>
      </c>
      <c r="C359" s="435" t="n">
        <v>8000000</v>
      </c>
      <c r="D359" s="435" t="n">
        <f aca="false">มาตรฐาน3!H174</f>
        <v>0</v>
      </c>
      <c r="E359" s="423" t="n">
        <f aca="false">E281</f>
        <v>1524790</v>
      </c>
      <c r="F359" s="161"/>
      <c r="H359" s="463"/>
    </row>
    <row r="360" s="62" customFormat="true" ht="23.25" hidden="false" customHeight="true" outlineLevel="0" collapsed="false">
      <c r="A360" s="184" t="s">
        <v>542</v>
      </c>
      <c r="B360" s="51"/>
      <c r="C360" s="439"/>
      <c r="D360" s="435" t="n">
        <v>0</v>
      </c>
      <c r="E360" s="423" t="n">
        <f aca="false">E282</f>
        <v>1043190</v>
      </c>
      <c r="F360" s="161"/>
      <c r="H360" s="463"/>
    </row>
    <row r="361" s="62" customFormat="true" ht="23.25" hidden="false" customHeight="true" outlineLevel="0" collapsed="false">
      <c r="A361" s="497" t="s">
        <v>545</v>
      </c>
      <c r="B361" s="504"/>
      <c r="C361" s="505"/>
      <c r="D361" s="430"/>
      <c r="E361" s="423" t="n">
        <f aca="false">E283</f>
        <v>2485620</v>
      </c>
      <c r="F361" s="161"/>
      <c r="H361" s="463"/>
    </row>
    <row r="362" customFormat="false" ht="23.25" hidden="false" customHeight="true" outlineLevel="0" collapsed="false">
      <c r="A362" s="64" t="s">
        <v>308</v>
      </c>
      <c r="B362" s="431"/>
      <c r="C362" s="432" t="n">
        <f aca="false">SUM(C359)</f>
        <v>8000000</v>
      </c>
      <c r="D362" s="414" t="n">
        <f aca="false">SUM(D359:D360)</f>
        <v>0</v>
      </c>
      <c r="E362" s="415" t="n">
        <f aca="false">SUM(E359:E361)</f>
        <v>5053600</v>
      </c>
      <c r="F362" s="79"/>
      <c r="H362" s="79"/>
    </row>
    <row r="363" customFormat="false" ht="23.25" hidden="false" customHeight="true" outlineLevel="0" collapsed="false">
      <c r="A363" s="416" t="s">
        <v>535</v>
      </c>
      <c r="B363" s="466"/>
      <c r="C363" s="467"/>
      <c r="D363" s="444"/>
      <c r="E363" s="419"/>
    </row>
    <row r="364" customFormat="false" ht="23.25" hidden="false" customHeight="true" outlineLevel="0" collapsed="false">
      <c r="A364" s="420" t="s">
        <v>336</v>
      </c>
      <c r="B364" s="69"/>
      <c r="C364" s="425"/>
      <c r="D364" s="422"/>
      <c r="E364" s="423"/>
    </row>
    <row r="365" customFormat="false" ht="23.25" hidden="false" customHeight="true" outlineLevel="0" collapsed="false">
      <c r="A365" s="424" t="s">
        <v>253</v>
      </c>
      <c r="B365" s="69"/>
      <c r="C365" s="425" t="n">
        <v>0</v>
      </c>
      <c r="D365" s="425" t="n">
        <f aca="false">มาตรฐาน3!H175</f>
        <v>318030</v>
      </c>
      <c r="E365" s="423" t="n">
        <f aca="false">E287+D365</f>
        <v>630960</v>
      </c>
    </row>
    <row r="366" customFormat="false" ht="23.25" hidden="false" customHeight="true" outlineLevel="0" collapsed="false">
      <c r="A366" s="184" t="s">
        <v>536</v>
      </c>
      <c r="B366" s="69"/>
      <c r="C366" s="425" t="n">
        <v>0</v>
      </c>
      <c r="D366" s="425" t="n">
        <f aca="false">มาตรฐาน3!H176</f>
        <v>21800</v>
      </c>
      <c r="E366" s="423" t="n">
        <f aca="false">E288+D366</f>
        <v>87200</v>
      </c>
    </row>
    <row r="367" customFormat="false" ht="23.25" hidden="false" customHeight="true" outlineLevel="0" collapsed="false">
      <c r="A367" s="470" t="s">
        <v>537</v>
      </c>
      <c r="B367" s="438"/>
      <c r="C367" s="429" t="n">
        <v>0</v>
      </c>
      <c r="D367" s="471" t="n">
        <f aca="false">มาตรฐาน3!H177</f>
        <v>1090</v>
      </c>
      <c r="E367" s="423" t="n">
        <f aca="false">E289+D367</f>
        <v>4360</v>
      </c>
    </row>
    <row r="368" s="62" customFormat="true" ht="23.25" hidden="false" customHeight="true" outlineLevel="0" collapsed="false">
      <c r="A368" s="184" t="s">
        <v>540</v>
      </c>
      <c r="B368" s="498"/>
      <c r="C368" s="425"/>
      <c r="D368" s="441" t="n">
        <f aca="false">มาตรฐาน3!H302</f>
        <v>0</v>
      </c>
      <c r="E368" s="423" t="n">
        <f aca="false">E290</f>
        <v>78200</v>
      </c>
      <c r="G368" s="161"/>
    </row>
    <row r="369" s="62" customFormat="true" ht="23.25" hidden="false" customHeight="true" outlineLevel="0" collapsed="false">
      <c r="A369" s="470" t="s">
        <v>244</v>
      </c>
      <c r="B369" s="506"/>
      <c r="C369" s="425"/>
      <c r="D369" s="425" t="n">
        <v>0</v>
      </c>
      <c r="E369" s="423" t="n">
        <f aca="false">E291</f>
        <v>37500</v>
      </c>
    </row>
    <row r="370" s="62" customFormat="true" ht="23.25" hidden="false" customHeight="true" outlineLevel="0" collapsed="false">
      <c r="A370" s="495" t="s">
        <v>156</v>
      </c>
      <c r="B370" s="274"/>
      <c r="C370" s="429"/>
      <c r="D370" s="447" t="n">
        <v>0</v>
      </c>
      <c r="E370" s="423" t="n">
        <f aca="false">E292</f>
        <v>2546800</v>
      </c>
    </row>
    <row r="371" s="62" customFormat="true" ht="23.25" hidden="false" customHeight="true" outlineLevel="0" collapsed="false">
      <c r="A371" s="496" t="s">
        <v>157</v>
      </c>
      <c r="B371" s="274"/>
      <c r="C371" s="473"/>
      <c r="D371" s="441"/>
      <c r="E371" s="423" t="n">
        <f aca="false">E293</f>
        <v>732800</v>
      </c>
    </row>
    <row r="372" s="62" customFormat="true" ht="23.25" hidden="false" customHeight="true" outlineLevel="0" collapsed="false">
      <c r="A372" s="499" t="s">
        <v>308</v>
      </c>
      <c r="B372" s="500"/>
      <c r="C372" s="476" t="n">
        <v>0</v>
      </c>
      <c r="D372" s="477" t="n">
        <f aca="false">SUM(D365:D371)</f>
        <v>340920</v>
      </c>
      <c r="E372" s="478" t="n">
        <f aca="false">SUM(E365:E371)</f>
        <v>4117820</v>
      </c>
    </row>
    <row r="373" customFormat="false" ht="22.5" hidden="false" customHeight="false" outlineLevel="0" collapsed="false">
      <c r="A373" s="479" t="s">
        <v>312</v>
      </c>
      <c r="B373" s="480"/>
      <c r="C373" s="481" t="n">
        <f aca="false">C320+C326+C330+C339+C350+C362+C365</f>
        <v>22600000</v>
      </c>
      <c r="D373" s="482" t="n">
        <f aca="false">D320+D326+D330+D339+D350+D362+D372</f>
        <v>1447630.97</v>
      </c>
      <c r="E373" s="483" t="n">
        <f aca="false">E320+E326+E330+E339+E350+E362+E372</f>
        <v>13972997.48</v>
      </c>
    </row>
    <row r="374" customFormat="false" ht="21.75" hidden="false" customHeight="false" outlineLevel="0" collapsed="false"/>
    <row r="389" customFormat="false" ht="20.25" hidden="false" customHeight="true" outlineLevel="0" collapsed="false">
      <c r="A389" s="411" t="s">
        <v>498</v>
      </c>
      <c r="B389" s="411"/>
      <c r="C389" s="411"/>
      <c r="D389" s="411"/>
      <c r="E389" s="411"/>
    </row>
    <row r="390" customFormat="false" ht="20.25" hidden="false" customHeight="true" outlineLevel="0" collapsed="false">
      <c r="A390" s="411" t="s">
        <v>499</v>
      </c>
      <c r="B390" s="411"/>
      <c r="C390" s="411"/>
      <c r="D390" s="411"/>
      <c r="E390" s="411"/>
      <c r="G390" s="79"/>
    </row>
    <row r="391" customFormat="false" ht="21" hidden="false" customHeight="false" outlineLevel="0" collapsed="false">
      <c r="A391" s="412" t="s">
        <v>547</v>
      </c>
      <c r="B391" s="412"/>
      <c r="C391" s="412"/>
      <c r="D391" s="412"/>
      <c r="E391" s="412"/>
    </row>
    <row r="392" customFormat="false" ht="23.25" hidden="false" customHeight="true" outlineLevel="0" collapsed="false">
      <c r="A392" s="413" t="s">
        <v>4</v>
      </c>
      <c r="B392" s="413" t="s">
        <v>5</v>
      </c>
      <c r="C392" s="414" t="s">
        <v>501</v>
      </c>
      <c r="D392" s="414" t="s">
        <v>502</v>
      </c>
      <c r="E392" s="415" t="s">
        <v>503</v>
      </c>
    </row>
    <row r="393" customFormat="false" ht="19.5" hidden="false" customHeight="true" outlineLevel="0" collapsed="false">
      <c r="A393" s="485" t="s">
        <v>504</v>
      </c>
      <c r="B393" s="51"/>
      <c r="C393" s="417"/>
      <c r="D393" s="418"/>
      <c r="E393" s="419"/>
    </row>
    <row r="394" customFormat="false" ht="19.5" hidden="false" customHeight="true" outlineLevel="0" collapsed="false">
      <c r="A394" s="420" t="s">
        <v>290</v>
      </c>
      <c r="B394" s="115" t="n">
        <v>411000</v>
      </c>
      <c r="C394" s="421"/>
      <c r="D394" s="422"/>
      <c r="E394" s="423"/>
    </row>
    <row r="395" customFormat="false" ht="23.25" hidden="false" customHeight="true" outlineLevel="0" collapsed="false">
      <c r="A395" s="424" t="s">
        <v>505</v>
      </c>
      <c r="B395" s="115" t="n">
        <v>411001</v>
      </c>
      <c r="C395" s="425" t="n">
        <v>21928</v>
      </c>
      <c r="D395" s="426" t="n">
        <f aca="false">มาตรฐาน3!H190</f>
        <v>0</v>
      </c>
      <c r="E395" s="423" t="n">
        <f aca="false">E317+D395</f>
        <v>19280</v>
      </c>
    </row>
    <row r="396" customFormat="false" ht="23.25" hidden="false" customHeight="true" outlineLevel="0" collapsed="false">
      <c r="A396" s="424" t="s">
        <v>506</v>
      </c>
      <c r="B396" s="115" t="n">
        <v>411002</v>
      </c>
      <c r="C396" s="425" t="n">
        <v>44337</v>
      </c>
      <c r="D396" s="426" t="n">
        <f aca="false">มาตรฐาน3!H191</f>
        <v>42689</v>
      </c>
      <c r="E396" s="423" t="n">
        <f aca="false">89+D396</f>
        <v>42778</v>
      </c>
    </row>
    <row r="397" customFormat="false" ht="21" hidden="false" customHeight="true" outlineLevel="0" collapsed="false">
      <c r="A397" s="427" t="s">
        <v>507</v>
      </c>
      <c r="B397" s="428" t="n">
        <v>411003</v>
      </c>
      <c r="C397" s="429" t="n">
        <v>7752</v>
      </c>
      <c r="D397" s="430" t="n">
        <f aca="false">มาตรฐาน3!H192</f>
        <v>200</v>
      </c>
      <c r="E397" s="423" t="n">
        <f aca="false">E319+D397</f>
        <v>10120</v>
      </c>
    </row>
    <row r="398" s="62" customFormat="true" ht="21" hidden="false" customHeight="true" outlineLevel="0" collapsed="false">
      <c r="A398" s="64" t="s">
        <v>308</v>
      </c>
      <c r="B398" s="431"/>
      <c r="C398" s="432" t="n">
        <f aca="false">SUM(C395:C397)</f>
        <v>74017</v>
      </c>
      <c r="D398" s="433" t="n">
        <f aca="false">SUM(D395:D397)</f>
        <v>42889</v>
      </c>
      <c r="E398" s="415" t="n">
        <f aca="false">SUM(E395:E397)</f>
        <v>72178</v>
      </c>
    </row>
    <row r="399" customFormat="false" ht="21" hidden="false" customHeight="true" outlineLevel="0" collapsed="false">
      <c r="A399" s="416" t="s">
        <v>315</v>
      </c>
      <c r="B399" s="163" t="n">
        <v>412000</v>
      </c>
      <c r="C399" s="429"/>
      <c r="D399" s="418"/>
      <c r="E399" s="419"/>
    </row>
    <row r="400" customFormat="false" ht="23.25" hidden="false" customHeight="true" outlineLevel="0" collapsed="false">
      <c r="A400" s="167" t="s">
        <v>508</v>
      </c>
      <c r="B400" s="434" t="n">
        <v>412102</v>
      </c>
      <c r="C400" s="425" t="n">
        <v>100</v>
      </c>
      <c r="D400" s="425" t="n">
        <v>0</v>
      </c>
      <c r="E400" s="423" t="n">
        <f aca="false">E322</f>
        <v>0</v>
      </c>
    </row>
    <row r="401" customFormat="false" ht="23.25" hidden="false" customHeight="true" outlineLevel="0" collapsed="false">
      <c r="A401" s="184" t="s">
        <v>509</v>
      </c>
      <c r="B401" s="434" t="n">
        <v>412106</v>
      </c>
      <c r="C401" s="425" t="n">
        <v>220</v>
      </c>
      <c r="D401" s="435" t="n">
        <v>0</v>
      </c>
      <c r="E401" s="423" t="n">
        <f aca="false">E323</f>
        <v>0</v>
      </c>
    </row>
    <row r="402" customFormat="false" ht="23.25" hidden="false" customHeight="true" outlineLevel="0" collapsed="false">
      <c r="A402" s="184" t="s">
        <v>510</v>
      </c>
      <c r="B402" s="115" t="n">
        <v>412399</v>
      </c>
      <c r="C402" s="429" t="n">
        <v>22560</v>
      </c>
      <c r="D402" s="435" t="n">
        <f aca="false">มาตรฐาน3!H205</f>
        <v>200</v>
      </c>
      <c r="E402" s="423" t="n">
        <f aca="false">E324+D402</f>
        <v>21420</v>
      </c>
    </row>
    <row r="403" s="62" customFormat="true" ht="18.75" hidden="false" customHeight="true" outlineLevel="0" collapsed="false">
      <c r="A403" s="436" t="s">
        <v>539</v>
      </c>
      <c r="C403" s="503"/>
      <c r="D403" s="425" t="n">
        <v>0</v>
      </c>
      <c r="E403" s="423" t="n">
        <f aca="false">E325</f>
        <v>19.4</v>
      </c>
    </row>
    <row r="404" customFormat="false" ht="23.25" hidden="false" customHeight="true" outlineLevel="0" collapsed="false">
      <c r="A404" s="64" t="s">
        <v>308</v>
      </c>
      <c r="B404" s="431"/>
      <c r="C404" s="432" t="n">
        <f aca="false">SUM(C399:C402)</f>
        <v>22880</v>
      </c>
      <c r="D404" s="433" t="n">
        <f aca="false">SUM(D401:D403)</f>
        <v>200</v>
      </c>
      <c r="E404" s="415" t="n">
        <f aca="false">SUM(E400:E403)</f>
        <v>21439.4</v>
      </c>
    </row>
    <row r="405" customFormat="false" ht="23.25" hidden="false" customHeight="true" outlineLevel="0" collapsed="false">
      <c r="A405" s="437" t="s">
        <v>323</v>
      </c>
      <c r="B405" s="438" t="s">
        <v>395</v>
      </c>
      <c r="C405" s="487"/>
      <c r="D405" s="430"/>
      <c r="E405" s="419"/>
    </row>
    <row r="406" customFormat="false" ht="23.25" hidden="false" customHeight="true" outlineLevel="0" collapsed="false">
      <c r="A406" s="440" t="s">
        <v>511</v>
      </c>
      <c r="B406" s="115" t="n">
        <v>413002</v>
      </c>
      <c r="C406" s="425" t="n">
        <v>15600</v>
      </c>
      <c r="D406" s="435" t="n">
        <f aca="false">มาตรฐาน3!H206</f>
        <v>1300</v>
      </c>
      <c r="E406" s="423" t="n">
        <f aca="false">E328+D406</f>
        <v>5800</v>
      </c>
    </row>
    <row r="407" s="62" customFormat="true" ht="22.5" hidden="false" customHeight="true" outlineLevel="0" collapsed="false">
      <c r="A407" s="440" t="s">
        <v>512</v>
      </c>
      <c r="B407" s="115" t="n">
        <v>413003</v>
      </c>
      <c r="C407" s="429" t="n">
        <v>108648</v>
      </c>
      <c r="D407" s="430" t="n">
        <f aca="false">มาตรฐาน3!H207</f>
        <v>5177.58</v>
      </c>
      <c r="E407" s="423" t="n">
        <f aca="false">E329+D407</f>
        <v>47782.82</v>
      </c>
    </row>
    <row r="408" customFormat="false" ht="20.25" hidden="false" customHeight="true" outlineLevel="0" collapsed="false">
      <c r="A408" s="64" t="s">
        <v>308</v>
      </c>
      <c r="B408" s="431"/>
      <c r="C408" s="432" t="n">
        <f aca="false">SUM(C406:C407)</f>
        <v>124248</v>
      </c>
      <c r="D408" s="414" t="n">
        <f aca="false">SUM(D406:D407)</f>
        <v>6477.58</v>
      </c>
      <c r="E408" s="415" t="n">
        <f aca="false">SUM(E406:E407)</f>
        <v>53582.82</v>
      </c>
    </row>
    <row r="409" customFormat="false" ht="19.5" hidden="false" customHeight="true" outlineLevel="0" collapsed="false">
      <c r="A409" s="488" t="s">
        <v>329</v>
      </c>
      <c r="B409" s="438" t="s">
        <v>396</v>
      </c>
      <c r="C409" s="429"/>
      <c r="D409" s="441"/>
      <c r="E409" s="419"/>
    </row>
    <row r="410" customFormat="false" ht="23.25" hidden="false" customHeight="true" outlineLevel="0" collapsed="false">
      <c r="A410" s="424" t="s">
        <v>513</v>
      </c>
      <c r="B410" s="115" t="n">
        <v>415004</v>
      </c>
      <c r="C410" s="425" t="n">
        <v>50000</v>
      </c>
      <c r="D410" s="426" t="n">
        <f aca="false">มาตรฐาน3!H208</f>
        <v>15000</v>
      </c>
      <c r="E410" s="423" t="n">
        <f aca="false">7500+D410</f>
        <v>22500</v>
      </c>
    </row>
    <row r="411" customFormat="false" ht="21" hidden="false" customHeight="true" outlineLevel="0" collapsed="false">
      <c r="A411" s="424" t="s">
        <v>514</v>
      </c>
      <c r="B411" s="428"/>
      <c r="C411" s="425" t="n">
        <v>1000</v>
      </c>
      <c r="D411" s="435"/>
      <c r="E411" s="423" t="n">
        <f aca="false">E333</f>
        <v>0</v>
      </c>
    </row>
    <row r="412" customFormat="false" ht="21" hidden="false" customHeight="true" outlineLevel="0" collapsed="false">
      <c r="A412" s="424" t="s">
        <v>515</v>
      </c>
      <c r="B412" s="428"/>
      <c r="C412" s="425" t="n">
        <v>1000</v>
      </c>
      <c r="D412" s="435"/>
      <c r="E412" s="423" t="n">
        <f aca="false">E334</f>
        <v>0</v>
      </c>
    </row>
    <row r="413" customFormat="false" ht="20.25" hidden="false" customHeight="true" outlineLevel="0" collapsed="false">
      <c r="A413" s="184" t="s">
        <v>516</v>
      </c>
      <c r="B413" s="428"/>
      <c r="C413" s="429" t="n">
        <v>2000</v>
      </c>
      <c r="D413" s="435"/>
      <c r="E413" s="423" t="n">
        <f aca="false">E335</f>
        <v>0</v>
      </c>
    </row>
    <row r="414" customFormat="false" ht="20.25" hidden="false" customHeight="true" outlineLevel="0" collapsed="false">
      <c r="A414" s="424" t="s">
        <v>517</v>
      </c>
      <c r="B414" s="428"/>
      <c r="C414" s="425" t="n">
        <v>500</v>
      </c>
      <c r="D414" s="430"/>
      <c r="E414" s="423" t="n">
        <f aca="false">E336</f>
        <v>0</v>
      </c>
    </row>
    <row r="415" customFormat="false" ht="21.75" hidden="false" customHeight="true" outlineLevel="0" collapsed="false">
      <c r="A415" s="424" t="s">
        <v>518</v>
      </c>
      <c r="B415" s="428"/>
      <c r="C415" s="425" t="n">
        <v>5000</v>
      </c>
      <c r="D415" s="435"/>
      <c r="E415" s="423" t="n">
        <f aca="false">E337</f>
        <v>0</v>
      </c>
    </row>
    <row r="416" s="62" customFormat="true" ht="23.25" hidden="false" customHeight="true" outlineLevel="0" collapsed="false">
      <c r="A416" s="427" t="s">
        <v>519</v>
      </c>
      <c r="B416" s="428" t="n">
        <v>415999</v>
      </c>
      <c r="C416" s="429" t="n">
        <v>1667</v>
      </c>
      <c r="D416" s="441" t="n">
        <f aca="false">มาตรฐาน3!H210</f>
        <v>100</v>
      </c>
      <c r="E416" s="423" t="n">
        <f aca="false">E338+D416</f>
        <v>120</v>
      </c>
    </row>
    <row r="417" customFormat="false" ht="21" hidden="false" customHeight="true" outlineLevel="0" collapsed="false">
      <c r="A417" s="64" t="s">
        <v>308</v>
      </c>
      <c r="B417" s="431"/>
      <c r="C417" s="432" t="n">
        <f aca="false">SUM(C410:C416)</f>
        <v>61167</v>
      </c>
      <c r="D417" s="433" t="n">
        <f aca="false">SUM(D410:D416)</f>
        <v>15100</v>
      </c>
      <c r="E417" s="415" t="n">
        <f aca="false">SUM(E410:E416)</f>
        <v>22620</v>
      </c>
    </row>
    <row r="418" customFormat="false" ht="21" hidden="false" customHeight="true" outlineLevel="0" collapsed="false">
      <c r="A418" s="437" t="s">
        <v>298</v>
      </c>
      <c r="B418" s="438" t="s">
        <v>397</v>
      </c>
      <c r="C418" s="429"/>
      <c r="D418" s="444"/>
      <c r="E418" s="419"/>
    </row>
    <row r="419" customFormat="false" ht="23.25" hidden="false" customHeight="true" outlineLevel="0" collapsed="false">
      <c r="A419" s="424" t="s">
        <v>520</v>
      </c>
      <c r="B419" s="434" t="n">
        <v>421002</v>
      </c>
      <c r="C419" s="425" t="n">
        <v>9088944</v>
      </c>
      <c r="D419" s="425" t="n">
        <f aca="false">มาตรฐาน3!H193</f>
        <v>1177386.45</v>
      </c>
      <c r="E419" s="423" t="n">
        <f aca="false">E341+D419</f>
        <v>3605518.14</v>
      </c>
    </row>
    <row r="420" customFormat="false" ht="21.75" hidden="false" customHeight="true" outlineLevel="0" collapsed="false">
      <c r="A420" s="424" t="s">
        <v>521</v>
      </c>
      <c r="B420" s="434" t="n">
        <v>421004</v>
      </c>
      <c r="C420" s="445" t="n">
        <v>1886308</v>
      </c>
      <c r="D420" s="425" t="n">
        <f aca="false">มาตรฐาน3!H194</f>
        <v>158382.97</v>
      </c>
      <c r="E420" s="423" t="n">
        <f aca="false">E342+D420</f>
        <v>985055.25</v>
      </c>
    </row>
    <row r="421" customFormat="false" ht="23.25" hidden="false" customHeight="true" outlineLevel="0" collapsed="false">
      <c r="A421" s="424" t="s">
        <v>522</v>
      </c>
      <c r="B421" s="434" t="n">
        <v>421005</v>
      </c>
      <c r="C421" s="445" t="n">
        <v>37981</v>
      </c>
      <c r="D421" s="425" t="n">
        <f aca="false">มาตรฐาน3!H195</f>
        <v>0</v>
      </c>
      <c r="E421" s="423" t="n">
        <v>18583.51</v>
      </c>
    </row>
    <row r="422" customFormat="false" ht="19.5" hidden="false" customHeight="true" outlineLevel="0" collapsed="false">
      <c r="A422" s="424" t="s">
        <v>523</v>
      </c>
      <c r="B422" s="434" t="n">
        <v>421006</v>
      </c>
      <c r="C422" s="425" t="n">
        <v>872739</v>
      </c>
      <c r="D422" s="425" t="n">
        <f aca="false">มาตรฐาน3!H196</f>
        <v>97439.99</v>
      </c>
      <c r="E422" s="423" t="n">
        <f aca="false">E344+D422</f>
        <v>580518.62</v>
      </c>
    </row>
    <row r="423" customFormat="false" ht="19.5" hidden="false" customHeight="true" outlineLevel="0" collapsed="false">
      <c r="A423" s="184" t="s">
        <v>524</v>
      </c>
      <c r="B423" s="434" t="n">
        <v>421007</v>
      </c>
      <c r="C423" s="425" t="n">
        <v>1907922</v>
      </c>
      <c r="D423" s="425" t="n">
        <f aca="false">มาตรฐาน3!H197</f>
        <v>135561.44</v>
      </c>
      <c r="E423" s="423" t="n">
        <f aca="false">E345+D423</f>
        <v>866059.42</v>
      </c>
    </row>
    <row r="424" customFormat="false" ht="21" hidden="false" customHeight="true" outlineLevel="0" collapsed="false">
      <c r="A424" s="424" t="s">
        <v>525</v>
      </c>
      <c r="B424" s="434" t="n">
        <v>421012</v>
      </c>
      <c r="C424" s="425" t="n">
        <v>30496</v>
      </c>
      <c r="D424" s="425" t="n">
        <f aca="false">มาตรฐาน3!H198</f>
        <v>0</v>
      </c>
      <c r="E424" s="423" t="n">
        <f aca="false">E346</f>
        <v>10096.28</v>
      </c>
    </row>
    <row r="425" customFormat="false" ht="21" hidden="false" customHeight="false" outlineLevel="0" collapsed="false">
      <c r="A425" s="424" t="s">
        <v>526</v>
      </c>
      <c r="B425" s="434" t="n">
        <v>421013</v>
      </c>
      <c r="C425" s="425" t="n">
        <v>78589</v>
      </c>
      <c r="D425" s="425" t="n">
        <f aca="false">มาตรฐาน3!H199</f>
        <v>0</v>
      </c>
      <c r="E425" s="423" t="n">
        <f aca="false">E347</f>
        <v>32094.93</v>
      </c>
    </row>
    <row r="426" customFormat="false" ht="21" hidden="false" customHeight="false" outlineLevel="0" collapsed="false">
      <c r="A426" s="446" t="s">
        <v>527</v>
      </c>
      <c r="B426" s="434" t="n">
        <v>421015</v>
      </c>
      <c r="C426" s="425" t="n">
        <v>360432</v>
      </c>
      <c r="D426" s="447" t="n">
        <f aca="false">มาตรฐาน3!H200</f>
        <v>32799</v>
      </c>
      <c r="E426" s="423" t="n">
        <f aca="false">E348+D426</f>
        <v>146143</v>
      </c>
    </row>
    <row r="427" s="62" customFormat="true" ht="19.5" hidden="false" customHeight="true" outlineLevel="0" collapsed="false">
      <c r="A427" s="489" t="s">
        <v>528</v>
      </c>
      <c r="B427" s="490"/>
      <c r="C427" s="491" t="n">
        <v>54277</v>
      </c>
      <c r="D427" s="492"/>
      <c r="E427" s="423" t="n">
        <f aca="false">E349</f>
        <v>53924.54</v>
      </c>
      <c r="F427" s="161"/>
      <c r="H427" s="161"/>
    </row>
    <row r="428" s="62" customFormat="true" ht="23.25" hidden="false" customHeight="true" outlineLevel="0" collapsed="false">
      <c r="A428" s="64" t="s">
        <v>308</v>
      </c>
      <c r="B428" s="431"/>
      <c r="C428" s="432" t="n">
        <f aca="false">SUM(C419:C427)</f>
        <v>14317688</v>
      </c>
      <c r="D428" s="493" t="n">
        <f aca="false">SUM(D419:D427)</f>
        <v>1601569.85</v>
      </c>
      <c r="E428" s="415" t="n">
        <f aca="false">SUM(E419:E427)</f>
        <v>6297993.69</v>
      </c>
      <c r="F428" s="161"/>
      <c r="H428" s="161"/>
    </row>
    <row r="429" s="62" customFormat="true" ht="23.25" hidden="false" customHeight="true" outlineLevel="0" collapsed="false">
      <c r="A429" s="454"/>
      <c r="B429" s="455"/>
      <c r="C429" s="456"/>
      <c r="D429" s="457"/>
      <c r="E429" s="458"/>
      <c r="F429" s="161"/>
      <c r="H429" s="161"/>
    </row>
    <row r="430" s="62" customFormat="true" ht="23.25" hidden="false" customHeight="true" outlineLevel="0" collapsed="false">
      <c r="A430" s="459"/>
      <c r="B430" s="460"/>
      <c r="C430" s="461"/>
      <c r="D430" s="462"/>
      <c r="E430" s="463"/>
      <c r="F430" s="161"/>
      <c r="H430" s="161"/>
    </row>
    <row r="431" s="62" customFormat="true" ht="23.25" hidden="false" customHeight="true" outlineLevel="0" collapsed="false">
      <c r="A431" s="150" t="s">
        <v>498</v>
      </c>
      <c r="B431" s="150"/>
      <c r="C431" s="150"/>
      <c r="D431" s="150"/>
      <c r="E431" s="150"/>
      <c r="F431" s="161"/>
      <c r="H431" s="161"/>
    </row>
    <row r="432" s="62" customFormat="true" ht="23.25" hidden="false" customHeight="true" outlineLevel="0" collapsed="false">
      <c r="A432" s="150" t="s">
        <v>529</v>
      </c>
      <c r="B432" s="150"/>
      <c r="C432" s="150"/>
      <c r="D432" s="150"/>
      <c r="E432" s="150"/>
      <c r="F432" s="161"/>
      <c r="H432" s="161"/>
    </row>
    <row r="433" s="62" customFormat="true" ht="23.25" hidden="false" customHeight="true" outlineLevel="0" collapsed="false">
      <c r="A433" s="464" t="str">
        <f aca="false">A391</f>
        <v> วันที่  31  มีนาคม  2558</v>
      </c>
      <c r="B433" s="464"/>
      <c r="C433" s="464"/>
      <c r="D433" s="464"/>
      <c r="E433" s="464"/>
      <c r="F433" s="161"/>
      <c r="H433" s="161"/>
    </row>
    <row r="434" customFormat="false" ht="23.25" hidden="false" customHeight="true" outlineLevel="0" collapsed="false">
      <c r="A434" s="413" t="s">
        <v>4</v>
      </c>
      <c r="B434" s="413" t="s">
        <v>5</v>
      </c>
      <c r="C434" s="414" t="s">
        <v>501</v>
      </c>
      <c r="D434" s="414" t="s">
        <v>502</v>
      </c>
      <c r="E434" s="415" t="s">
        <v>503</v>
      </c>
      <c r="H434" s="79"/>
    </row>
    <row r="435" customFormat="false" ht="23.25" hidden="false" customHeight="true" outlineLevel="0" collapsed="false">
      <c r="A435" s="465" t="s">
        <v>531</v>
      </c>
      <c r="B435" s="466"/>
      <c r="C435" s="467"/>
      <c r="D435" s="444"/>
      <c r="E435" s="468"/>
    </row>
    <row r="436" customFormat="false" ht="23.25" hidden="false" customHeight="true" outlineLevel="0" collapsed="false">
      <c r="A436" s="469" t="s">
        <v>532</v>
      </c>
      <c r="B436" s="69" t="s">
        <v>398</v>
      </c>
      <c r="C436" s="425"/>
      <c r="D436" s="422"/>
      <c r="E436" s="423"/>
    </row>
    <row r="437" s="62" customFormat="true" ht="23.25" hidden="false" customHeight="true" outlineLevel="0" collapsed="false">
      <c r="A437" s="184" t="s">
        <v>533</v>
      </c>
      <c r="B437" s="428" t="n">
        <v>431002</v>
      </c>
      <c r="C437" s="435" t="n">
        <v>8000000</v>
      </c>
      <c r="D437" s="435" t="n">
        <f aca="false">มาตรฐาน3!H211</f>
        <v>42000</v>
      </c>
      <c r="E437" s="423" t="n">
        <f aca="false">E359+D437</f>
        <v>1566790</v>
      </c>
      <c r="F437" s="161"/>
      <c r="H437" s="463"/>
    </row>
    <row r="438" s="62" customFormat="true" ht="23.25" hidden="false" customHeight="true" outlineLevel="0" collapsed="false">
      <c r="A438" s="184" t="s">
        <v>542</v>
      </c>
      <c r="B438" s="51"/>
      <c r="C438" s="439"/>
      <c r="D438" s="435" t="n">
        <v>0</v>
      </c>
      <c r="E438" s="423" t="n">
        <f aca="false">E360</f>
        <v>1043190</v>
      </c>
      <c r="F438" s="161"/>
      <c r="H438" s="463"/>
    </row>
    <row r="439" s="62" customFormat="true" ht="23.25" hidden="false" customHeight="true" outlineLevel="0" collapsed="false">
      <c r="A439" s="497" t="s">
        <v>545</v>
      </c>
      <c r="B439" s="504"/>
      <c r="C439" s="505"/>
      <c r="D439" s="430" t="n">
        <f aca="false">มาตรฐาน3!H212</f>
        <v>1376291</v>
      </c>
      <c r="E439" s="423" t="n">
        <f aca="false">E361+D439</f>
        <v>3861911</v>
      </c>
      <c r="F439" s="161"/>
      <c r="H439" s="463"/>
    </row>
    <row r="440" customFormat="false" ht="23.25" hidden="false" customHeight="true" outlineLevel="0" collapsed="false">
      <c r="A440" s="64" t="s">
        <v>308</v>
      </c>
      <c r="B440" s="431"/>
      <c r="C440" s="432" t="n">
        <f aca="false">SUM(C437)</f>
        <v>8000000</v>
      </c>
      <c r="D440" s="414" t="n">
        <f aca="false">SUM(D437:D439)</f>
        <v>1418291</v>
      </c>
      <c r="E440" s="415" t="n">
        <f aca="false">SUM(E437:E439)</f>
        <v>6471891</v>
      </c>
      <c r="F440" s="79"/>
      <c r="H440" s="79"/>
    </row>
    <row r="441" customFormat="false" ht="23.25" hidden="false" customHeight="true" outlineLevel="0" collapsed="false">
      <c r="A441" s="416" t="s">
        <v>535</v>
      </c>
      <c r="B441" s="466"/>
      <c r="C441" s="467"/>
      <c r="D441" s="444"/>
      <c r="E441" s="419"/>
    </row>
    <row r="442" customFormat="false" ht="23.25" hidden="false" customHeight="true" outlineLevel="0" collapsed="false">
      <c r="A442" s="420" t="s">
        <v>336</v>
      </c>
      <c r="B442" s="69"/>
      <c r="C442" s="425"/>
      <c r="D442" s="422"/>
      <c r="E442" s="423"/>
    </row>
    <row r="443" customFormat="false" ht="23.25" hidden="false" customHeight="true" outlineLevel="0" collapsed="false">
      <c r="A443" s="424" t="s">
        <v>253</v>
      </c>
      <c r="B443" s="69"/>
      <c r="C443" s="425" t="n">
        <v>0</v>
      </c>
      <c r="D443" s="425" t="n">
        <v>0</v>
      </c>
      <c r="E443" s="423" t="n">
        <f aca="false">E365+D443</f>
        <v>630960</v>
      </c>
    </row>
    <row r="444" customFormat="false" ht="23.25" hidden="false" customHeight="true" outlineLevel="0" collapsed="false">
      <c r="A444" s="184" t="s">
        <v>536</v>
      </c>
      <c r="B444" s="69"/>
      <c r="C444" s="425" t="n">
        <v>0</v>
      </c>
      <c r="D444" s="425" t="n">
        <f aca="false">มาตรฐาน3!H213</f>
        <v>43600</v>
      </c>
      <c r="E444" s="423" t="n">
        <f aca="false">E366+D444</f>
        <v>130800</v>
      </c>
    </row>
    <row r="445" customFormat="false" ht="23.25" hidden="false" customHeight="true" outlineLevel="0" collapsed="false">
      <c r="A445" s="470" t="s">
        <v>537</v>
      </c>
      <c r="B445" s="438"/>
      <c r="C445" s="429" t="n">
        <v>0</v>
      </c>
      <c r="D445" s="471" t="n">
        <f aca="false">มาตรฐาน3!H214</f>
        <v>2180</v>
      </c>
      <c r="E445" s="423" t="n">
        <f aca="false">E367+D445</f>
        <v>6540</v>
      </c>
    </row>
    <row r="446" s="62" customFormat="true" ht="23.25" hidden="false" customHeight="true" outlineLevel="0" collapsed="false">
      <c r="A446" s="184" t="s">
        <v>540</v>
      </c>
      <c r="B446" s="498"/>
      <c r="C446" s="425"/>
      <c r="D446" s="441" t="n">
        <f aca="false">มาตรฐาน3!H380</f>
        <v>0</v>
      </c>
      <c r="E446" s="423" t="n">
        <f aca="false">E368</f>
        <v>78200</v>
      </c>
      <c r="G446" s="161"/>
    </row>
    <row r="447" s="62" customFormat="true" ht="23.25" hidden="false" customHeight="true" outlineLevel="0" collapsed="false">
      <c r="A447" s="470" t="s">
        <v>244</v>
      </c>
      <c r="B447" s="506"/>
      <c r="C447" s="425"/>
      <c r="D447" s="425" t="n">
        <v>0</v>
      </c>
      <c r="E447" s="423" t="n">
        <f aca="false">E369</f>
        <v>37500</v>
      </c>
    </row>
    <row r="448" s="62" customFormat="true" ht="23.25" hidden="false" customHeight="true" outlineLevel="0" collapsed="false">
      <c r="A448" s="495" t="s">
        <v>156</v>
      </c>
      <c r="B448" s="274"/>
      <c r="C448" s="429"/>
      <c r="D448" s="447" t="n">
        <f aca="false">มาตรฐาน3!H215</f>
        <v>1016800</v>
      </c>
      <c r="E448" s="423" t="n">
        <f aca="false">E370+D448</f>
        <v>3563600</v>
      </c>
    </row>
    <row r="449" s="62" customFormat="true" ht="23.25" hidden="false" customHeight="true" outlineLevel="0" collapsed="false">
      <c r="A449" s="496" t="s">
        <v>157</v>
      </c>
      <c r="B449" s="274"/>
      <c r="C449" s="473"/>
      <c r="D449" s="441" t="n">
        <f aca="false">มาตรฐาน3!H216</f>
        <v>549600</v>
      </c>
      <c r="E449" s="423" t="n">
        <f aca="false">E371+D449</f>
        <v>1282400</v>
      </c>
    </row>
    <row r="450" s="62" customFormat="true" ht="23.25" hidden="false" customHeight="true" outlineLevel="0" collapsed="false">
      <c r="A450" s="499" t="s">
        <v>308</v>
      </c>
      <c r="B450" s="500"/>
      <c r="C450" s="476" t="n">
        <v>0</v>
      </c>
      <c r="D450" s="477" t="n">
        <f aca="false">SUM(D443:D449)</f>
        <v>1612180</v>
      </c>
      <c r="E450" s="478" t="n">
        <f aca="false">SUM(E443:E449)</f>
        <v>5730000</v>
      </c>
    </row>
    <row r="451" customFormat="false" ht="22.5" hidden="false" customHeight="false" outlineLevel="0" collapsed="false">
      <c r="A451" s="479" t="s">
        <v>312</v>
      </c>
      <c r="B451" s="480"/>
      <c r="C451" s="481" t="n">
        <f aca="false">C398+C404+C408+C417+C428+C440+C443</f>
        <v>22600000</v>
      </c>
      <c r="D451" s="482" t="n">
        <f aca="false">D398+D404+D408+D417+D428+D440+D450</f>
        <v>4696707.43</v>
      </c>
      <c r="E451" s="483" t="n">
        <f aca="false">E398+E404+E408+E417+E428+E440+E450</f>
        <v>18669704.91</v>
      </c>
    </row>
    <row r="452" customFormat="false" ht="21.75" hidden="false" customHeight="false" outlineLevel="0" collapsed="false"/>
    <row r="467" customFormat="false" ht="20.25" hidden="false" customHeight="true" outlineLevel="0" collapsed="false">
      <c r="A467" s="411" t="s">
        <v>498</v>
      </c>
      <c r="B467" s="411"/>
      <c r="C467" s="411"/>
      <c r="D467" s="411"/>
      <c r="E467" s="411"/>
    </row>
    <row r="468" customFormat="false" ht="20.25" hidden="false" customHeight="true" outlineLevel="0" collapsed="false">
      <c r="A468" s="411" t="s">
        <v>499</v>
      </c>
      <c r="B468" s="411"/>
      <c r="C468" s="411"/>
      <c r="D468" s="411"/>
      <c r="E468" s="411"/>
      <c r="G468" s="79"/>
    </row>
    <row r="469" customFormat="false" ht="21" hidden="false" customHeight="false" outlineLevel="0" collapsed="false">
      <c r="A469" s="412" t="s">
        <v>548</v>
      </c>
      <c r="B469" s="412"/>
      <c r="C469" s="412"/>
      <c r="D469" s="412"/>
      <c r="E469" s="412"/>
    </row>
    <row r="470" customFormat="false" ht="23.25" hidden="false" customHeight="true" outlineLevel="0" collapsed="false">
      <c r="A470" s="413" t="s">
        <v>4</v>
      </c>
      <c r="B470" s="413" t="s">
        <v>5</v>
      </c>
      <c r="C470" s="414" t="s">
        <v>501</v>
      </c>
      <c r="D470" s="414" t="s">
        <v>502</v>
      </c>
      <c r="E470" s="415" t="s">
        <v>503</v>
      </c>
    </row>
    <row r="471" customFormat="false" ht="19.5" hidden="false" customHeight="true" outlineLevel="0" collapsed="false">
      <c r="A471" s="485" t="s">
        <v>504</v>
      </c>
      <c r="B471" s="51"/>
      <c r="C471" s="417"/>
      <c r="D471" s="418"/>
      <c r="E471" s="419"/>
    </row>
    <row r="472" customFormat="false" ht="19.5" hidden="false" customHeight="true" outlineLevel="0" collapsed="false">
      <c r="A472" s="420" t="s">
        <v>290</v>
      </c>
      <c r="B472" s="115" t="n">
        <v>411000</v>
      </c>
      <c r="C472" s="421"/>
      <c r="D472" s="422"/>
      <c r="E472" s="423"/>
    </row>
    <row r="473" customFormat="false" ht="23.25" hidden="false" customHeight="true" outlineLevel="0" collapsed="false">
      <c r="A473" s="424" t="s">
        <v>505</v>
      </c>
      <c r="B473" s="115" t="n">
        <v>411001</v>
      </c>
      <c r="C473" s="425" t="n">
        <v>21928</v>
      </c>
      <c r="D473" s="426" t="n">
        <f aca="false">มาตรฐาน3!H227</f>
        <v>0</v>
      </c>
      <c r="E473" s="423" t="n">
        <f aca="false">E395+D473</f>
        <v>19280</v>
      </c>
    </row>
    <row r="474" customFormat="false" ht="23.25" hidden="false" customHeight="true" outlineLevel="0" collapsed="false">
      <c r="A474" s="424" t="s">
        <v>506</v>
      </c>
      <c r="B474" s="115" t="n">
        <v>411002</v>
      </c>
      <c r="C474" s="425" t="n">
        <v>44337</v>
      </c>
      <c r="D474" s="426" t="n">
        <f aca="false">มาตรฐาน3!H228</f>
        <v>2680</v>
      </c>
      <c r="E474" s="423" t="n">
        <f aca="false">E396+D474</f>
        <v>45458</v>
      </c>
    </row>
    <row r="475" customFormat="false" ht="21" hidden="false" customHeight="true" outlineLevel="0" collapsed="false">
      <c r="A475" s="427" t="s">
        <v>507</v>
      </c>
      <c r="B475" s="428" t="n">
        <v>411003</v>
      </c>
      <c r="C475" s="429" t="n">
        <v>7752</v>
      </c>
      <c r="D475" s="430" t="n">
        <f aca="false">มาตรฐาน3!H229</f>
        <v>0</v>
      </c>
      <c r="E475" s="423" t="n">
        <f aca="false">E397+D475</f>
        <v>10120</v>
      </c>
    </row>
    <row r="476" s="62" customFormat="true" ht="21" hidden="false" customHeight="true" outlineLevel="0" collapsed="false">
      <c r="A476" s="64" t="s">
        <v>308</v>
      </c>
      <c r="B476" s="431"/>
      <c r="C476" s="432" t="n">
        <f aca="false">SUM(C473:C475)</f>
        <v>74017</v>
      </c>
      <c r="D476" s="433" t="n">
        <f aca="false">SUM(D473:D475)</f>
        <v>2680</v>
      </c>
      <c r="E476" s="415" t="n">
        <f aca="false">SUM(E473:E475)</f>
        <v>74858</v>
      </c>
    </row>
    <row r="477" customFormat="false" ht="21" hidden="false" customHeight="true" outlineLevel="0" collapsed="false">
      <c r="A477" s="416" t="s">
        <v>315</v>
      </c>
      <c r="B477" s="163" t="n">
        <v>412000</v>
      </c>
      <c r="C477" s="429"/>
      <c r="D477" s="418"/>
      <c r="E477" s="419"/>
    </row>
    <row r="478" customFormat="false" ht="23.25" hidden="false" customHeight="true" outlineLevel="0" collapsed="false">
      <c r="A478" s="167" t="s">
        <v>508</v>
      </c>
      <c r="B478" s="434" t="n">
        <v>412102</v>
      </c>
      <c r="C478" s="425" t="n">
        <v>100</v>
      </c>
      <c r="D478" s="425" t="n">
        <v>0</v>
      </c>
      <c r="E478" s="423" t="n">
        <f aca="false">E400</f>
        <v>0</v>
      </c>
    </row>
    <row r="479" customFormat="false" ht="23.25" hidden="false" customHeight="true" outlineLevel="0" collapsed="false">
      <c r="A479" s="184" t="s">
        <v>509</v>
      </c>
      <c r="B479" s="434" t="n">
        <v>412106</v>
      </c>
      <c r="C479" s="425" t="n">
        <v>220</v>
      </c>
      <c r="D479" s="435" t="n">
        <v>0</v>
      </c>
      <c r="E479" s="423" t="n">
        <f aca="false">E401</f>
        <v>0</v>
      </c>
    </row>
    <row r="480" customFormat="false" ht="23.25" hidden="false" customHeight="true" outlineLevel="0" collapsed="false">
      <c r="A480" s="184" t="s">
        <v>510</v>
      </c>
      <c r="B480" s="115" t="n">
        <v>412399</v>
      </c>
      <c r="C480" s="429" t="n">
        <v>22560</v>
      </c>
      <c r="D480" s="435" t="n">
        <f aca="false">มาตรฐาน3!H241</f>
        <v>50</v>
      </c>
      <c r="E480" s="423" t="n">
        <f aca="false">E402+D480</f>
        <v>21470</v>
      </c>
    </row>
    <row r="481" s="62" customFormat="true" ht="18.75" hidden="false" customHeight="true" outlineLevel="0" collapsed="false">
      <c r="A481" s="436" t="s">
        <v>539</v>
      </c>
      <c r="C481" s="503"/>
      <c r="D481" s="425" t="n">
        <v>0</v>
      </c>
      <c r="E481" s="423" t="n">
        <f aca="false">E403</f>
        <v>19.4</v>
      </c>
    </row>
    <row r="482" customFormat="false" ht="23.25" hidden="false" customHeight="true" outlineLevel="0" collapsed="false">
      <c r="A482" s="64" t="s">
        <v>308</v>
      </c>
      <c r="B482" s="431"/>
      <c r="C482" s="432" t="n">
        <f aca="false">SUM(C477:C480)</f>
        <v>22880</v>
      </c>
      <c r="D482" s="433" t="n">
        <f aca="false">SUM(D479:D481)</f>
        <v>50</v>
      </c>
      <c r="E482" s="415" t="n">
        <f aca="false">SUM(E478:E481)</f>
        <v>21489.4</v>
      </c>
    </row>
    <row r="483" customFormat="false" ht="23.25" hidden="false" customHeight="true" outlineLevel="0" collapsed="false">
      <c r="A483" s="437" t="s">
        <v>323</v>
      </c>
      <c r="B483" s="438" t="s">
        <v>395</v>
      </c>
      <c r="C483" s="487"/>
      <c r="D483" s="430"/>
      <c r="E483" s="419"/>
    </row>
    <row r="484" customFormat="false" ht="23.25" hidden="false" customHeight="true" outlineLevel="0" collapsed="false">
      <c r="A484" s="440" t="s">
        <v>511</v>
      </c>
      <c r="B484" s="115" t="n">
        <v>413002</v>
      </c>
      <c r="C484" s="425" t="n">
        <v>15600</v>
      </c>
      <c r="D484" s="435" t="n">
        <f aca="false">มาตรฐาน3!H242</f>
        <v>1300</v>
      </c>
      <c r="E484" s="423" t="n">
        <f aca="false">E406+D484</f>
        <v>7100</v>
      </c>
    </row>
    <row r="485" s="62" customFormat="true" ht="22.5" hidden="false" customHeight="true" outlineLevel="0" collapsed="false">
      <c r="A485" s="440" t="s">
        <v>512</v>
      </c>
      <c r="B485" s="115" t="n">
        <v>413003</v>
      </c>
      <c r="C485" s="429" t="n">
        <v>108648</v>
      </c>
      <c r="D485" s="430" t="n">
        <f aca="false">มาตรฐาน3!H285</f>
        <v>0</v>
      </c>
      <c r="E485" s="423" t="n">
        <f aca="false">E407+D485</f>
        <v>47782.82</v>
      </c>
    </row>
    <row r="486" customFormat="false" ht="20.25" hidden="false" customHeight="true" outlineLevel="0" collapsed="false">
      <c r="A486" s="64" t="s">
        <v>308</v>
      </c>
      <c r="B486" s="431"/>
      <c r="C486" s="432" t="n">
        <f aca="false">SUM(C484:C485)</f>
        <v>124248</v>
      </c>
      <c r="D486" s="414" t="n">
        <f aca="false">SUM(D484:D485)</f>
        <v>1300</v>
      </c>
      <c r="E486" s="415" t="n">
        <f aca="false">SUM(E484:E485)</f>
        <v>54882.82</v>
      </c>
    </row>
    <row r="487" customFormat="false" ht="19.5" hidden="false" customHeight="true" outlineLevel="0" collapsed="false">
      <c r="A487" s="488" t="s">
        <v>329</v>
      </c>
      <c r="B487" s="438" t="s">
        <v>396</v>
      </c>
      <c r="C487" s="429"/>
      <c r="D487" s="441"/>
      <c r="E487" s="419"/>
    </row>
    <row r="488" customFormat="false" ht="23.25" hidden="false" customHeight="true" outlineLevel="0" collapsed="false">
      <c r="A488" s="424" t="s">
        <v>513</v>
      </c>
      <c r="B488" s="115" t="n">
        <v>415004</v>
      </c>
      <c r="C488" s="425" t="n">
        <v>50000</v>
      </c>
      <c r="D488" s="426" t="n">
        <f aca="false">มาตรฐาน3!H244</f>
        <v>1500</v>
      </c>
      <c r="E488" s="423" t="n">
        <f aca="false">E410+D488</f>
        <v>24000</v>
      </c>
    </row>
    <row r="489" customFormat="false" ht="21" hidden="false" customHeight="true" outlineLevel="0" collapsed="false">
      <c r="A489" s="424" t="s">
        <v>514</v>
      </c>
      <c r="B489" s="428"/>
      <c r="C489" s="425" t="n">
        <v>1000</v>
      </c>
      <c r="D489" s="435"/>
      <c r="E489" s="423" t="n">
        <f aca="false">E411</f>
        <v>0</v>
      </c>
    </row>
    <row r="490" customFormat="false" ht="21" hidden="false" customHeight="true" outlineLevel="0" collapsed="false">
      <c r="A490" s="424" t="s">
        <v>515</v>
      </c>
      <c r="B490" s="428"/>
      <c r="C490" s="425" t="n">
        <v>1000</v>
      </c>
      <c r="D490" s="435"/>
      <c r="E490" s="423" t="n">
        <f aca="false">E412</f>
        <v>0</v>
      </c>
    </row>
    <row r="491" customFormat="false" ht="20.25" hidden="false" customHeight="true" outlineLevel="0" collapsed="false">
      <c r="A491" s="184" t="s">
        <v>516</v>
      </c>
      <c r="B491" s="428"/>
      <c r="C491" s="429" t="n">
        <v>2000</v>
      </c>
      <c r="D491" s="435"/>
      <c r="E491" s="423" t="n">
        <f aca="false">E413</f>
        <v>0</v>
      </c>
    </row>
    <row r="492" customFormat="false" ht="20.25" hidden="false" customHeight="true" outlineLevel="0" collapsed="false">
      <c r="A492" s="424" t="s">
        <v>517</v>
      </c>
      <c r="B492" s="428"/>
      <c r="C492" s="425" t="n">
        <v>500</v>
      </c>
      <c r="D492" s="430"/>
      <c r="E492" s="423" t="n">
        <f aca="false">E414</f>
        <v>0</v>
      </c>
    </row>
    <row r="493" customFormat="false" ht="21.75" hidden="false" customHeight="true" outlineLevel="0" collapsed="false">
      <c r="A493" s="424" t="s">
        <v>518</v>
      </c>
      <c r="B493" s="428"/>
      <c r="C493" s="425" t="n">
        <v>5000</v>
      </c>
      <c r="D493" s="435"/>
      <c r="E493" s="423" t="n">
        <f aca="false">E415</f>
        <v>0</v>
      </c>
    </row>
    <row r="494" s="62" customFormat="true" ht="23.25" hidden="false" customHeight="true" outlineLevel="0" collapsed="false">
      <c r="A494" s="427" t="s">
        <v>519</v>
      </c>
      <c r="B494" s="428" t="n">
        <v>415999</v>
      </c>
      <c r="C494" s="429" t="n">
        <v>1667</v>
      </c>
      <c r="D494" s="441" t="n">
        <f aca="false">มาตรฐาน3!H246</f>
        <v>0</v>
      </c>
      <c r="E494" s="423" t="n">
        <f aca="false">E416+D494</f>
        <v>120</v>
      </c>
    </row>
    <row r="495" customFormat="false" ht="21" hidden="false" customHeight="true" outlineLevel="0" collapsed="false">
      <c r="A495" s="64" t="s">
        <v>308</v>
      </c>
      <c r="B495" s="431"/>
      <c r="C495" s="432" t="n">
        <f aca="false">SUM(C488:C494)</f>
        <v>61167</v>
      </c>
      <c r="D495" s="433" t="n">
        <f aca="false">SUM(D488:D494)</f>
        <v>1500</v>
      </c>
      <c r="E495" s="415" t="n">
        <f aca="false">SUM(E488:E494)</f>
        <v>24120</v>
      </c>
    </row>
    <row r="496" customFormat="false" ht="21" hidden="false" customHeight="true" outlineLevel="0" collapsed="false">
      <c r="A496" s="437" t="s">
        <v>298</v>
      </c>
      <c r="B496" s="438" t="s">
        <v>397</v>
      </c>
      <c r="C496" s="429"/>
      <c r="D496" s="444"/>
      <c r="E496" s="419"/>
    </row>
    <row r="497" customFormat="false" ht="23.25" hidden="false" customHeight="true" outlineLevel="0" collapsed="false">
      <c r="A497" s="424" t="s">
        <v>520</v>
      </c>
      <c r="B497" s="434" t="n">
        <v>421002</v>
      </c>
      <c r="C497" s="425" t="n">
        <v>9088944</v>
      </c>
      <c r="D497" s="425" t="n">
        <f aca="false">มาตรฐาน3!H230</f>
        <v>707230.86</v>
      </c>
      <c r="E497" s="423" t="n">
        <f aca="false">E419+D497</f>
        <v>4312749</v>
      </c>
    </row>
    <row r="498" customFormat="false" ht="21.75" hidden="false" customHeight="true" outlineLevel="0" collapsed="false">
      <c r="A498" s="424" t="s">
        <v>521</v>
      </c>
      <c r="B498" s="434" t="n">
        <v>421004</v>
      </c>
      <c r="C498" s="445" t="n">
        <v>1886308</v>
      </c>
      <c r="D498" s="425" t="n">
        <f aca="false">มาตรฐาน3!H231</f>
        <v>154368.59</v>
      </c>
      <c r="E498" s="423" t="n">
        <f aca="false">E420+D498</f>
        <v>1139423.84</v>
      </c>
    </row>
    <row r="499" customFormat="false" ht="23.25" hidden="false" customHeight="true" outlineLevel="0" collapsed="false">
      <c r="A499" s="424" t="s">
        <v>522</v>
      </c>
      <c r="B499" s="434" t="n">
        <v>421005</v>
      </c>
      <c r="C499" s="445" t="n">
        <v>37981</v>
      </c>
      <c r="D499" s="425" t="n">
        <f aca="false">มาตรฐาน3!H232</f>
        <v>0</v>
      </c>
      <c r="E499" s="423" t="n">
        <v>18583.51</v>
      </c>
    </row>
    <row r="500" customFormat="false" ht="19.5" hidden="false" customHeight="true" outlineLevel="0" collapsed="false">
      <c r="A500" s="424" t="s">
        <v>523</v>
      </c>
      <c r="B500" s="434" t="n">
        <v>421006</v>
      </c>
      <c r="C500" s="425" t="n">
        <v>872739</v>
      </c>
      <c r="D500" s="425" t="n">
        <f aca="false">มาตรฐาน3!H233</f>
        <v>121229.32</v>
      </c>
      <c r="E500" s="423" t="n">
        <f aca="false">E422+D500</f>
        <v>701747.94</v>
      </c>
    </row>
    <row r="501" customFormat="false" ht="19.5" hidden="false" customHeight="true" outlineLevel="0" collapsed="false">
      <c r="A501" s="184" t="s">
        <v>524</v>
      </c>
      <c r="B501" s="434" t="n">
        <v>421007</v>
      </c>
      <c r="C501" s="425" t="n">
        <v>1907922</v>
      </c>
      <c r="D501" s="425" t="n">
        <f aca="false">มาตรฐาน3!H234</f>
        <v>167501.49</v>
      </c>
      <c r="E501" s="423" t="n">
        <f aca="false">E423+D501</f>
        <v>1033560.91</v>
      </c>
    </row>
    <row r="502" customFormat="false" ht="21" hidden="false" customHeight="true" outlineLevel="0" collapsed="false">
      <c r="A502" s="424" t="s">
        <v>525</v>
      </c>
      <c r="B502" s="434" t="n">
        <v>421012</v>
      </c>
      <c r="C502" s="425" t="n">
        <v>30496</v>
      </c>
      <c r="D502" s="425" t="n">
        <f aca="false">มาตรฐาน3!H235</f>
        <v>0</v>
      </c>
      <c r="E502" s="423" t="n">
        <f aca="false">E424</f>
        <v>10096.28</v>
      </c>
    </row>
    <row r="503" customFormat="false" ht="21" hidden="false" customHeight="false" outlineLevel="0" collapsed="false">
      <c r="A503" s="424" t="s">
        <v>526</v>
      </c>
      <c r="B503" s="434" t="n">
        <v>421013</v>
      </c>
      <c r="C503" s="425" t="n">
        <v>78589</v>
      </c>
      <c r="D503" s="425" t="n">
        <f aca="false">มาตรฐาน3!H236</f>
        <v>12212.86</v>
      </c>
      <c r="E503" s="423" t="n">
        <f aca="false">E425+D503</f>
        <v>44307.79</v>
      </c>
    </row>
    <row r="504" customFormat="false" ht="21" hidden="false" customHeight="false" outlineLevel="0" collapsed="false">
      <c r="A504" s="446" t="s">
        <v>527</v>
      </c>
      <c r="B504" s="434" t="n">
        <v>421015</v>
      </c>
      <c r="C504" s="425" t="n">
        <v>360432</v>
      </c>
      <c r="D504" s="447" t="n">
        <f aca="false">มาตรฐาน3!H237</f>
        <v>32882</v>
      </c>
      <c r="E504" s="423" t="n">
        <f aca="false">E426+D504</f>
        <v>179025</v>
      </c>
    </row>
    <row r="505" s="62" customFormat="true" ht="19.5" hidden="false" customHeight="true" outlineLevel="0" collapsed="false">
      <c r="A505" s="489" t="s">
        <v>528</v>
      </c>
      <c r="B505" s="490"/>
      <c r="C505" s="491" t="n">
        <v>54277</v>
      </c>
      <c r="D505" s="492"/>
      <c r="E505" s="423" t="n">
        <f aca="false">E427</f>
        <v>53924.54</v>
      </c>
      <c r="F505" s="161"/>
      <c r="H505" s="161"/>
    </row>
    <row r="506" s="62" customFormat="true" ht="23.25" hidden="false" customHeight="true" outlineLevel="0" collapsed="false">
      <c r="A506" s="64" t="s">
        <v>308</v>
      </c>
      <c r="B506" s="431"/>
      <c r="C506" s="432" t="n">
        <f aca="false">SUM(C497:C505)</f>
        <v>14317688</v>
      </c>
      <c r="D506" s="493" t="n">
        <f aca="false">SUM(D497:D505)</f>
        <v>1195425.12</v>
      </c>
      <c r="E506" s="415" t="n">
        <f aca="false">SUM(E497:E505)</f>
        <v>7493418.81</v>
      </c>
      <c r="F506" s="161"/>
      <c r="H506" s="161"/>
    </row>
    <row r="507" s="62" customFormat="true" ht="23.25" hidden="false" customHeight="true" outlineLevel="0" collapsed="false">
      <c r="A507" s="454"/>
      <c r="B507" s="455"/>
      <c r="C507" s="456"/>
      <c r="D507" s="457"/>
      <c r="E507" s="458"/>
      <c r="F507" s="161"/>
      <c r="H507" s="161"/>
    </row>
    <row r="508" s="62" customFormat="true" ht="23.25" hidden="false" customHeight="true" outlineLevel="0" collapsed="false">
      <c r="A508" s="459"/>
      <c r="B508" s="460"/>
      <c r="C508" s="461"/>
      <c r="D508" s="462"/>
      <c r="E508" s="463"/>
      <c r="F508" s="161"/>
      <c r="H508" s="161"/>
    </row>
    <row r="509" s="62" customFormat="true" ht="23.25" hidden="false" customHeight="true" outlineLevel="0" collapsed="false">
      <c r="A509" s="150" t="s">
        <v>498</v>
      </c>
      <c r="B509" s="150"/>
      <c r="C509" s="150"/>
      <c r="D509" s="150"/>
      <c r="E509" s="150"/>
      <c r="F509" s="161"/>
      <c r="H509" s="161"/>
    </row>
    <row r="510" s="62" customFormat="true" ht="23.25" hidden="false" customHeight="true" outlineLevel="0" collapsed="false">
      <c r="A510" s="150" t="s">
        <v>529</v>
      </c>
      <c r="B510" s="150"/>
      <c r="C510" s="150"/>
      <c r="D510" s="150"/>
      <c r="E510" s="150"/>
      <c r="F510" s="161"/>
      <c r="H510" s="161"/>
    </row>
    <row r="511" s="62" customFormat="true" ht="23.25" hidden="false" customHeight="true" outlineLevel="0" collapsed="false">
      <c r="A511" s="464" t="str">
        <f aca="false">A469</f>
        <v> วันที่  30  เมษายน  2558</v>
      </c>
      <c r="B511" s="464"/>
      <c r="C511" s="464"/>
      <c r="D511" s="464"/>
      <c r="E511" s="464"/>
      <c r="F511" s="161"/>
      <c r="H511" s="161"/>
    </row>
    <row r="512" customFormat="false" ht="23.25" hidden="false" customHeight="true" outlineLevel="0" collapsed="false">
      <c r="A512" s="413" t="s">
        <v>4</v>
      </c>
      <c r="B512" s="413" t="s">
        <v>5</v>
      </c>
      <c r="C512" s="414" t="s">
        <v>501</v>
      </c>
      <c r="D512" s="414" t="s">
        <v>502</v>
      </c>
      <c r="E512" s="415" t="s">
        <v>503</v>
      </c>
      <c r="H512" s="79"/>
    </row>
    <row r="513" customFormat="false" ht="23.25" hidden="false" customHeight="true" outlineLevel="0" collapsed="false">
      <c r="A513" s="465" t="s">
        <v>531</v>
      </c>
      <c r="B513" s="466"/>
      <c r="C513" s="467"/>
      <c r="D513" s="444"/>
      <c r="E513" s="468"/>
    </row>
    <row r="514" customFormat="false" ht="23.25" hidden="false" customHeight="true" outlineLevel="0" collapsed="false">
      <c r="A514" s="469" t="s">
        <v>532</v>
      </c>
      <c r="B514" s="69" t="s">
        <v>398</v>
      </c>
      <c r="C514" s="425"/>
      <c r="D514" s="422"/>
      <c r="E514" s="423"/>
    </row>
    <row r="515" s="62" customFormat="true" ht="23.25" hidden="false" customHeight="true" outlineLevel="0" collapsed="false">
      <c r="A515" s="184" t="s">
        <v>533</v>
      </c>
      <c r="B515" s="428" t="n">
        <v>431002</v>
      </c>
      <c r="C515" s="435" t="n">
        <v>8000000</v>
      </c>
      <c r="D515" s="435" t="n">
        <f aca="false">มาตรฐาน3!H247</f>
        <v>731145</v>
      </c>
      <c r="E515" s="423" t="n">
        <f aca="false">E437+D515</f>
        <v>2297935</v>
      </c>
      <c r="F515" s="161"/>
      <c r="H515" s="463"/>
    </row>
    <row r="516" s="62" customFormat="true" ht="23.25" hidden="false" customHeight="true" outlineLevel="0" collapsed="false">
      <c r="A516" s="184" t="s">
        <v>542</v>
      </c>
      <c r="B516" s="51"/>
      <c r="C516" s="439"/>
      <c r="D516" s="435" t="n">
        <v>0</v>
      </c>
      <c r="E516" s="423" t="n">
        <f aca="false">E438</f>
        <v>1043190</v>
      </c>
      <c r="F516" s="161"/>
      <c r="H516" s="463"/>
    </row>
    <row r="517" s="62" customFormat="true" ht="23.25" hidden="false" customHeight="true" outlineLevel="0" collapsed="false">
      <c r="A517" s="497" t="s">
        <v>545</v>
      </c>
      <c r="B517" s="504"/>
      <c r="C517" s="505"/>
      <c r="D517" s="430" t="n">
        <f aca="false">มาตรฐาน3!H290</f>
        <v>0</v>
      </c>
      <c r="E517" s="423" t="n">
        <f aca="false">E439+D517</f>
        <v>3861911</v>
      </c>
      <c r="F517" s="161"/>
      <c r="H517" s="463"/>
    </row>
    <row r="518" customFormat="false" ht="23.25" hidden="false" customHeight="true" outlineLevel="0" collapsed="false">
      <c r="A518" s="64" t="s">
        <v>308</v>
      </c>
      <c r="B518" s="431"/>
      <c r="C518" s="432" t="n">
        <f aca="false">SUM(C515)</f>
        <v>8000000</v>
      </c>
      <c r="D518" s="414" t="n">
        <f aca="false">SUM(D515:D517)</f>
        <v>731145</v>
      </c>
      <c r="E518" s="415" t="n">
        <f aca="false">SUM(E515:E517)</f>
        <v>7203036</v>
      </c>
      <c r="F518" s="79"/>
      <c r="H518" s="79"/>
    </row>
    <row r="519" customFormat="false" ht="23.25" hidden="false" customHeight="true" outlineLevel="0" collapsed="false">
      <c r="A519" s="416" t="s">
        <v>535</v>
      </c>
      <c r="B519" s="466"/>
      <c r="C519" s="467"/>
      <c r="D519" s="444"/>
      <c r="E519" s="419"/>
    </row>
    <row r="520" customFormat="false" ht="23.25" hidden="false" customHeight="true" outlineLevel="0" collapsed="false">
      <c r="A520" s="420" t="s">
        <v>336</v>
      </c>
      <c r="B520" s="69"/>
      <c r="C520" s="425"/>
      <c r="D520" s="422"/>
      <c r="E520" s="423"/>
    </row>
    <row r="521" customFormat="false" ht="23.25" hidden="false" customHeight="true" outlineLevel="0" collapsed="false">
      <c r="A521" s="424" t="s">
        <v>253</v>
      </c>
      <c r="B521" s="69"/>
      <c r="C521" s="425" t="n">
        <v>0</v>
      </c>
      <c r="D521" s="425" t="n">
        <f aca="false">มาตรฐาน3!H248</f>
        <v>413349.03</v>
      </c>
      <c r="E521" s="423" t="n">
        <f aca="false">E443+D521</f>
        <v>1044309.03</v>
      </c>
    </row>
    <row r="522" customFormat="false" ht="23.25" hidden="false" customHeight="true" outlineLevel="0" collapsed="false">
      <c r="A522" s="184" t="s">
        <v>536</v>
      </c>
      <c r="B522" s="69"/>
      <c r="C522" s="425" t="n">
        <v>0</v>
      </c>
      <c r="D522" s="425" t="n">
        <f aca="false">มาตรฐาน3!H249</f>
        <v>65400</v>
      </c>
      <c r="E522" s="423" t="n">
        <f aca="false">E444+D522</f>
        <v>196200</v>
      </c>
    </row>
    <row r="523" customFormat="false" ht="23.25" hidden="false" customHeight="true" outlineLevel="0" collapsed="false">
      <c r="A523" s="470" t="s">
        <v>432</v>
      </c>
      <c r="B523" s="438"/>
      <c r="C523" s="425"/>
      <c r="D523" s="471" t="n">
        <v>16000</v>
      </c>
      <c r="E523" s="423" t="n">
        <v>16000</v>
      </c>
    </row>
    <row r="524" customFormat="false" ht="23.25" hidden="false" customHeight="true" outlineLevel="0" collapsed="false">
      <c r="A524" s="470" t="s">
        <v>537</v>
      </c>
      <c r="B524" s="494"/>
      <c r="C524" s="429" t="n">
        <v>0</v>
      </c>
      <c r="D524" s="471" t="n">
        <f aca="false">มาตรฐาน3!H250</f>
        <v>3270</v>
      </c>
      <c r="E524" s="423" t="n">
        <f aca="false">E445+D524</f>
        <v>9810</v>
      </c>
    </row>
    <row r="525" s="62" customFormat="true" ht="23.25" hidden="false" customHeight="true" outlineLevel="0" collapsed="false">
      <c r="A525" s="184" t="s">
        <v>540</v>
      </c>
      <c r="B525" s="69"/>
      <c r="C525" s="425"/>
      <c r="D525" s="441" t="n">
        <f aca="false">มาตรฐาน3!H253</f>
        <v>78200</v>
      </c>
      <c r="E525" s="423" t="n">
        <f aca="false">E446+D525</f>
        <v>156400</v>
      </c>
      <c r="G525" s="161"/>
    </row>
    <row r="526" s="62" customFormat="true" ht="23.25" hidden="false" customHeight="true" outlineLevel="0" collapsed="false">
      <c r="A526" s="470" t="s">
        <v>244</v>
      </c>
      <c r="B526" s="506"/>
      <c r="C526" s="425"/>
      <c r="D526" s="425" t="n">
        <f aca="false">มาตรฐาน3!H251</f>
        <v>40500</v>
      </c>
      <c r="E526" s="423" t="n">
        <f aca="false">E447+D526</f>
        <v>78000</v>
      </c>
    </row>
    <row r="527" s="62" customFormat="true" ht="23.25" hidden="false" customHeight="true" outlineLevel="0" collapsed="false">
      <c r="A527" s="495" t="s">
        <v>156</v>
      </c>
      <c r="B527" s="274"/>
      <c r="C527" s="429"/>
      <c r="D527" s="447" t="n">
        <f aca="false">มาตรฐาน3!H293</f>
        <v>0</v>
      </c>
      <c r="E527" s="423" t="n">
        <f aca="false">E448+D527</f>
        <v>3563600</v>
      </c>
    </row>
    <row r="528" s="62" customFormat="true" ht="23.25" hidden="false" customHeight="true" outlineLevel="0" collapsed="false">
      <c r="A528" s="496" t="s">
        <v>157</v>
      </c>
      <c r="B528" s="274"/>
      <c r="C528" s="473"/>
      <c r="D528" s="441" t="n">
        <f aca="false">มาตรฐาน3!H294</f>
        <v>0</v>
      </c>
      <c r="E528" s="423" t="n">
        <f aca="false">E449+D528</f>
        <v>1282400</v>
      </c>
    </row>
    <row r="529" s="62" customFormat="true" ht="23.25" hidden="false" customHeight="true" outlineLevel="0" collapsed="false">
      <c r="A529" s="499" t="s">
        <v>308</v>
      </c>
      <c r="B529" s="500"/>
      <c r="C529" s="476" t="n">
        <v>0</v>
      </c>
      <c r="D529" s="477" t="n">
        <f aca="false">SUM(D521:D528)</f>
        <v>616719.03</v>
      </c>
      <c r="E529" s="478" t="n">
        <f aca="false">SUM(E521:E528)</f>
        <v>6346719.03</v>
      </c>
    </row>
    <row r="530" customFormat="false" ht="22.5" hidden="false" customHeight="false" outlineLevel="0" collapsed="false">
      <c r="A530" s="479" t="s">
        <v>312</v>
      </c>
      <c r="B530" s="480"/>
      <c r="C530" s="481" t="n">
        <f aca="false">C476+C482+C486+C495+C506+C518+C521</f>
        <v>22600000</v>
      </c>
      <c r="D530" s="482" t="n">
        <f aca="false">D476+D482+D486+D495+D506+D518+D529</f>
        <v>2548819.15</v>
      </c>
      <c r="E530" s="483" t="n">
        <f aca="false">E476+E482+E486+E495+E506+E518+E529</f>
        <v>21218524.06</v>
      </c>
    </row>
    <row r="531" customFormat="false" ht="21.75" hidden="false" customHeight="false" outlineLevel="0" collapsed="false"/>
  </sheetData>
  <mergeCells count="42">
    <mergeCell ref="A1:E1"/>
    <mergeCell ref="A2:E2"/>
    <mergeCell ref="A3:E3"/>
    <mergeCell ref="A42:E42"/>
    <mergeCell ref="A43:E43"/>
    <mergeCell ref="A44:E44"/>
    <mergeCell ref="A77:E77"/>
    <mergeCell ref="A78:E78"/>
    <mergeCell ref="A79:E79"/>
    <mergeCell ref="A119:E119"/>
    <mergeCell ref="A120:E120"/>
    <mergeCell ref="A121:E121"/>
    <mergeCell ref="A157:E157"/>
    <mergeCell ref="A158:E158"/>
    <mergeCell ref="A159:E159"/>
    <mergeCell ref="A199:E199"/>
    <mergeCell ref="A200:E200"/>
    <mergeCell ref="A201:E201"/>
    <mergeCell ref="A233:E233"/>
    <mergeCell ref="A234:E234"/>
    <mergeCell ref="A235:E235"/>
    <mergeCell ref="A275:E275"/>
    <mergeCell ref="A276:E276"/>
    <mergeCell ref="A277:E277"/>
    <mergeCell ref="A311:E311"/>
    <mergeCell ref="A312:E312"/>
    <mergeCell ref="A313:E313"/>
    <mergeCell ref="A353:E353"/>
    <mergeCell ref="A354:E354"/>
    <mergeCell ref="A355:E355"/>
    <mergeCell ref="A389:E389"/>
    <mergeCell ref="A390:E390"/>
    <mergeCell ref="A391:E391"/>
    <mergeCell ref="A431:E431"/>
    <mergeCell ref="A432:E432"/>
    <mergeCell ref="A433:E433"/>
    <mergeCell ref="A467:E467"/>
    <mergeCell ref="A468:E468"/>
    <mergeCell ref="A469:E469"/>
    <mergeCell ref="A509:E509"/>
    <mergeCell ref="A510:E510"/>
    <mergeCell ref="A511:E511"/>
  </mergeCells>
  <printOptions headings="false" gridLines="false" gridLinesSet="true" horizontalCentered="false" verticalCentered="false"/>
  <pageMargins left="0.275694444444444" right="0.315277777777778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8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A220" activeCellId="0" sqref="A220:G238"/>
    </sheetView>
  </sheetViews>
  <sheetFormatPr defaultColWidth="9.140625" defaultRowHeight="21" zeroHeight="false" outlineLevelRow="0" outlineLevelCol="0"/>
  <cols>
    <col collapsed="false" customWidth="true" hidden="false" outlineLevel="0" max="1" min="1" style="57" width="7.85"/>
    <col collapsed="false" customWidth="true" hidden="false" outlineLevel="0" max="2" min="2" style="57" width="25.42"/>
    <col collapsed="false" customWidth="true" hidden="false" outlineLevel="0" max="3" min="3" style="57" width="14.56"/>
    <col collapsed="false" customWidth="true" hidden="false" outlineLevel="0" max="4" min="4" style="410" width="14.56"/>
    <col collapsed="false" customWidth="true" hidden="false" outlineLevel="0" max="5" min="5" style="410" width="14.85"/>
    <col collapsed="false" customWidth="true" hidden="false" outlineLevel="0" max="6" min="6" style="410" width="13.99"/>
    <col collapsed="false" customWidth="true" hidden="false" outlineLevel="0" max="7" min="7" style="57" width="16.14"/>
    <col collapsed="false" customWidth="true" hidden="false" outlineLevel="0" max="8" min="8" style="57" width="11.99"/>
    <col collapsed="false" customWidth="true" hidden="false" outlineLevel="0" max="9" min="9" style="57" width="16.28"/>
    <col collapsed="false" customWidth="false" hidden="false" outlineLevel="0" max="257" min="10" style="57" width="9.14"/>
  </cols>
  <sheetData>
    <row r="1" customFormat="false" ht="21" hidden="false" customHeight="false" outlineLevel="0" collapsed="false">
      <c r="B1" s="150" t="s">
        <v>498</v>
      </c>
      <c r="C1" s="150"/>
      <c r="D1" s="150"/>
      <c r="E1" s="150"/>
      <c r="F1" s="150"/>
    </row>
    <row r="2" customFormat="false" ht="21" hidden="false" customHeight="false" outlineLevel="0" collapsed="false">
      <c r="B2" s="150" t="s">
        <v>529</v>
      </c>
      <c r="C2" s="150"/>
      <c r="D2" s="150"/>
      <c r="E2" s="150"/>
      <c r="F2" s="150"/>
      <c r="H2" s="79"/>
    </row>
    <row r="3" customFormat="false" ht="21" hidden="false" customHeight="false" outlineLevel="0" collapsed="false">
      <c r="B3" s="464" t="s">
        <v>549</v>
      </c>
      <c r="C3" s="464"/>
      <c r="D3" s="464"/>
      <c r="E3" s="464"/>
      <c r="F3" s="464"/>
    </row>
    <row r="4" customFormat="false" ht="23.25" hidden="false" customHeight="true" outlineLevel="0" collapsed="false">
      <c r="A4" s="507" t="s">
        <v>550</v>
      </c>
      <c r="B4" s="413" t="s">
        <v>4</v>
      </c>
      <c r="C4" s="508" t="s">
        <v>551</v>
      </c>
      <c r="D4" s="414" t="s">
        <v>552</v>
      </c>
      <c r="E4" s="509" t="s">
        <v>502</v>
      </c>
      <c r="F4" s="415" t="s">
        <v>553</v>
      </c>
      <c r="G4" s="64" t="s">
        <v>554</v>
      </c>
      <c r="H4" s="95"/>
      <c r="J4" s="170"/>
    </row>
    <row r="5" customFormat="false" ht="23.25" hidden="false" customHeight="true" outlineLevel="0" collapsed="false">
      <c r="A5" s="510"/>
      <c r="B5" s="511" t="s">
        <v>555</v>
      </c>
      <c r="C5" s="512"/>
      <c r="D5" s="513"/>
      <c r="E5" s="514"/>
      <c r="F5" s="515"/>
      <c r="G5" s="516"/>
      <c r="H5" s="92"/>
      <c r="J5" s="92"/>
    </row>
    <row r="6" customFormat="false" ht="23.25" hidden="false" customHeight="true" outlineLevel="0" collapsed="false">
      <c r="A6" s="428" t="n">
        <v>1</v>
      </c>
      <c r="B6" s="517" t="s">
        <v>556</v>
      </c>
      <c r="C6" s="421" t="n">
        <v>1037350.32</v>
      </c>
      <c r="E6" s="422" t="n">
        <v>20000</v>
      </c>
      <c r="F6" s="423"/>
      <c r="G6" s="518" t="n">
        <f aca="false">C6</f>
        <v>1037350.32</v>
      </c>
      <c r="I6" s="519"/>
    </row>
    <row r="7" customFormat="false" ht="23.25" hidden="false" customHeight="true" outlineLevel="0" collapsed="false">
      <c r="A7" s="115" t="n">
        <v>2</v>
      </c>
      <c r="B7" s="517" t="s">
        <v>557</v>
      </c>
      <c r="C7" s="425" t="n">
        <v>241835</v>
      </c>
      <c r="D7" s="423"/>
      <c r="E7" s="435"/>
      <c r="F7" s="423" t="n">
        <v>144250</v>
      </c>
      <c r="G7" s="520" t="n">
        <f aca="false">C7-144250</f>
        <v>97585</v>
      </c>
    </row>
    <row r="8" customFormat="false" ht="23.25" hidden="false" customHeight="true" outlineLevel="0" collapsed="false">
      <c r="A8" s="428" t="n">
        <v>3</v>
      </c>
      <c r="B8" s="521" t="s">
        <v>245</v>
      </c>
      <c r="C8" s="92" t="n">
        <v>274.43</v>
      </c>
      <c r="D8" s="522"/>
      <c r="E8" s="430" t="n">
        <v>274.43</v>
      </c>
      <c r="F8" s="423"/>
      <c r="G8" s="70" t="n">
        <v>274.43</v>
      </c>
    </row>
    <row r="9" customFormat="false" ht="23.25" hidden="false" customHeight="true" outlineLevel="0" collapsed="false">
      <c r="A9" s="115" t="n">
        <v>4</v>
      </c>
      <c r="B9" s="523" t="s">
        <v>558</v>
      </c>
      <c r="C9" s="106" t="n">
        <v>2456</v>
      </c>
      <c r="D9" s="190"/>
      <c r="E9" s="505" t="n">
        <v>2456</v>
      </c>
      <c r="F9" s="419"/>
      <c r="G9" s="83" t="n">
        <v>2456</v>
      </c>
    </row>
    <row r="10" s="62" customFormat="true" ht="23.25" hidden="false" customHeight="true" outlineLevel="0" collapsed="false">
      <c r="A10" s="524"/>
      <c r="B10" s="499" t="s">
        <v>308</v>
      </c>
      <c r="C10" s="525"/>
      <c r="D10" s="526"/>
      <c r="E10" s="527"/>
      <c r="F10" s="478"/>
      <c r="G10" s="528" t="n">
        <f aca="false">SUM(G6:G9)</f>
        <v>1137665.75</v>
      </c>
    </row>
    <row r="11" customFormat="false" ht="21.75" hidden="false" customHeight="false" outlineLevel="0" collapsed="false"/>
    <row r="37" customFormat="false" ht="21" hidden="false" customHeight="false" outlineLevel="0" collapsed="false">
      <c r="B37" s="150" t="s">
        <v>498</v>
      </c>
      <c r="C37" s="150"/>
      <c r="D37" s="150"/>
      <c r="E37" s="150"/>
      <c r="F37" s="150"/>
    </row>
    <row r="38" customFormat="false" ht="21" hidden="false" customHeight="false" outlineLevel="0" collapsed="false">
      <c r="B38" s="150" t="s">
        <v>529</v>
      </c>
      <c r="C38" s="150"/>
      <c r="D38" s="150"/>
      <c r="E38" s="150"/>
      <c r="F38" s="150"/>
      <c r="H38" s="79"/>
    </row>
    <row r="39" customFormat="false" ht="21" hidden="false" customHeight="false" outlineLevel="0" collapsed="false">
      <c r="B39" s="464" t="s">
        <v>559</v>
      </c>
      <c r="C39" s="464"/>
      <c r="D39" s="464"/>
      <c r="E39" s="464"/>
      <c r="F39" s="464"/>
    </row>
    <row r="40" customFormat="false" ht="23.25" hidden="false" customHeight="true" outlineLevel="0" collapsed="false">
      <c r="A40" s="507" t="s">
        <v>550</v>
      </c>
      <c r="B40" s="413" t="s">
        <v>4</v>
      </c>
      <c r="C40" s="508" t="s">
        <v>551</v>
      </c>
      <c r="D40" s="414" t="s">
        <v>552</v>
      </c>
      <c r="E40" s="509" t="s">
        <v>502</v>
      </c>
      <c r="F40" s="415" t="s">
        <v>553</v>
      </c>
      <c r="G40" s="64" t="s">
        <v>554</v>
      </c>
      <c r="H40" s="95"/>
      <c r="J40" s="170"/>
    </row>
    <row r="41" customFormat="false" ht="23.25" hidden="false" customHeight="true" outlineLevel="0" collapsed="false">
      <c r="A41" s="510"/>
      <c r="B41" s="511" t="s">
        <v>555</v>
      </c>
      <c r="C41" s="512"/>
      <c r="D41" s="513"/>
      <c r="E41" s="514"/>
      <c r="F41" s="515"/>
      <c r="G41" s="516"/>
      <c r="H41" s="92"/>
      <c r="J41" s="92"/>
    </row>
    <row r="42" customFormat="false" ht="23.25" hidden="false" customHeight="true" outlineLevel="0" collapsed="false">
      <c r="A42" s="428" t="n">
        <v>1</v>
      </c>
      <c r="B42" s="517" t="s">
        <v>556</v>
      </c>
      <c r="C42" s="421" t="n">
        <v>1037350.32</v>
      </c>
      <c r="E42" s="422" t="n">
        <v>20000</v>
      </c>
      <c r="F42" s="423"/>
      <c r="G42" s="518" t="n">
        <v>1037350.32</v>
      </c>
      <c r="I42" s="519"/>
    </row>
    <row r="43" customFormat="false" ht="23.25" hidden="false" customHeight="true" outlineLevel="0" collapsed="false">
      <c r="A43" s="115" t="n">
        <v>2</v>
      </c>
      <c r="B43" s="517" t="s">
        <v>557</v>
      </c>
      <c r="C43" s="425" t="n">
        <v>241835</v>
      </c>
      <c r="D43" s="423"/>
      <c r="E43" s="435"/>
      <c r="F43" s="423" t="n">
        <v>10000</v>
      </c>
      <c r="G43" s="520" t="n">
        <v>87585</v>
      </c>
    </row>
    <row r="44" customFormat="false" ht="23.25" hidden="false" customHeight="true" outlineLevel="0" collapsed="false">
      <c r="A44" s="428" t="n">
        <v>3</v>
      </c>
      <c r="B44" s="529" t="s">
        <v>560</v>
      </c>
      <c r="C44" s="59" t="n">
        <v>1268.12</v>
      </c>
      <c r="D44" s="522"/>
      <c r="E44" s="430" t="n">
        <v>993.69</v>
      </c>
      <c r="F44" s="423"/>
      <c r="G44" s="70" t="n">
        <v>993.69</v>
      </c>
    </row>
    <row r="45" customFormat="false" ht="23.25" hidden="false" customHeight="true" outlineLevel="0" collapsed="false">
      <c r="A45" s="115" t="n">
        <v>4</v>
      </c>
      <c r="B45" s="529" t="s">
        <v>558</v>
      </c>
      <c r="C45" s="70" t="n">
        <v>2456</v>
      </c>
      <c r="D45" s="167"/>
      <c r="E45" s="435" t="n">
        <v>0</v>
      </c>
      <c r="F45" s="419"/>
      <c r="G45" s="83" t="n">
        <v>2456</v>
      </c>
    </row>
    <row r="46" customFormat="false" ht="23.25" hidden="false" customHeight="true" outlineLevel="0" collapsed="false">
      <c r="A46" s="428" t="n">
        <v>5</v>
      </c>
      <c r="B46" s="530" t="s">
        <v>561</v>
      </c>
      <c r="C46" s="70" t="n">
        <v>11425</v>
      </c>
      <c r="D46" s="167"/>
      <c r="E46" s="430" t="n">
        <v>11425</v>
      </c>
      <c r="F46" s="442"/>
      <c r="G46" s="70" t="n">
        <v>11425</v>
      </c>
    </row>
    <row r="47" customFormat="false" ht="23.25" hidden="false" customHeight="true" outlineLevel="0" collapsed="false">
      <c r="A47" s="115" t="n">
        <v>6</v>
      </c>
      <c r="B47" s="523" t="s">
        <v>562</v>
      </c>
      <c r="C47" s="83" t="n">
        <v>4626</v>
      </c>
      <c r="D47" s="339"/>
      <c r="E47" s="505" t="n">
        <v>4626</v>
      </c>
      <c r="F47" s="443"/>
      <c r="G47" s="83" t="n">
        <v>4626</v>
      </c>
    </row>
    <row r="48" s="62" customFormat="true" ht="23.25" hidden="false" customHeight="true" outlineLevel="0" collapsed="false">
      <c r="A48" s="524"/>
      <c r="B48" s="499" t="s">
        <v>308</v>
      </c>
      <c r="C48" s="525"/>
      <c r="D48" s="526"/>
      <c r="E48" s="527"/>
      <c r="F48" s="478"/>
      <c r="G48" s="528" t="n">
        <f aca="false">SUM(G42:G47)</f>
        <v>1144436.01</v>
      </c>
    </row>
    <row r="49" customFormat="false" ht="21.75" hidden="false" customHeight="false" outlineLevel="0" collapsed="false"/>
    <row r="73" customFormat="false" ht="21" hidden="false" customHeight="false" outlineLevel="0" collapsed="false">
      <c r="B73" s="150" t="s">
        <v>498</v>
      </c>
      <c r="C73" s="150"/>
      <c r="D73" s="150"/>
      <c r="E73" s="150"/>
      <c r="F73" s="150"/>
    </row>
    <row r="74" customFormat="false" ht="21" hidden="false" customHeight="false" outlineLevel="0" collapsed="false">
      <c r="B74" s="150" t="s">
        <v>529</v>
      </c>
      <c r="C74" s="150"/>
      <c r="D74" s="150"/>
      <c r="E74" s="150"/>
      <c r="F74" s="150"/>
      <c r="H74" s="79"/>
    </row>
    <row r="75" customFormat="false" ht="21" hidden="false" customHeight="false" outlineLevel="0" collapsed="false">
      <c r="B75" s="464" t="s">
        <v>563</v>
      </c>
      <c r="C75" s="464"/>
      <c r="D75" s="464"/>
      <c r="E75" s="464"/>
      <c r="F75" s="464"/>
    </row>
    <row r="76" customFormat="false" ht="23.25" hidden="false" customHeight="true" outlineLevel="0" collapsed="false">
      <c r="A76" s="507" t="s">
        <v>550</v>
      </c>
      <c r="B76" s="413" t="s">
        <v>4</v>
      </c>
      <c r="C76" s="508" t="s">
        <v>551</v>
      </c>
      <c r="D76" s="414" t="s">
        <v>552</v>
      </c>
      <c r="E76" s="509" t="s">
        <v>502</v>
      </c>
      <c r="F76" s="415" t="s">
        <v>553</v>
      </c>
      <c r="G76" s="64" t="s">
        <v>554</v>
      </c>
      <c r="H76" s="95"/>
      <c r="J76" s="170"/>
    </row>
    <row r="77" customFormat="false" ht="23.25" hidden="false" customHeight="true" outlineLevel="0" collapsed="false">
      <c r="A77" s="510"/>
      <c r="B77" s="511" t="s">
        <v>555</v>
      </c>
      <c r="C77" s="512"/>
      <c r="D77" s="513"/>
      <c r="E77" s="514"/>
      <c r="F77" s="515"/>
      <c r="G77" s="516"/>
      <c r="H77" s="92"/>
      <c r="J77" s="92"/>
    </row>
    <row r="78" customFormat="false" ht="23.25" hidden="false" customHeight="true" outlineLevel="0" collapsed="false">
      <c r="A78" s="428" t="n">
        <v>1</v>
      </c>
      <c r="B78" s="517" t="s">
        <v>556</v>
      </c>
      <c r="C78" s="421" t="n">
        <v>1037350.32</v>
      </c>
      <c r="E78" s="422" t="n">
        <v>0</v>
      </c>
      <c r="F78" s="423"/>
      <c r="G78" s="518" t="n">
        <v>1037350.32</v>
      </c>
      <c r="I78" s="519"/>
    </row>
    <row r="79" customFormat="false" ht="23.25" hidden="false" customHeight="true" outlineLevel="0" collapsed="false">
      <c r="A79" s="115" t="n">
        <v>2</v>
      </c>
      <c r="B79" s="517" t="s">
        <v>557</v>
      </c>
      <c r="C79" s="425" t="n">
        <v>241835</v>
      </c>
      <c r="D79" s="70" t="n">
        <v>87585</v>
      </c>
      <c r="E79" s="435"/>
      <c r="F79" s="423" t="n">
        <v>6120</v>
      </c>
      <c r="G79" s="520" t="n">
        <v>81465</v>
      </c>
    </row>
    <row r="80" customFormat="false" ht="23.25" hidden="false" customHeight="true" outlineLevel="0" collapsed="false">
      <c r="A80" s="428" t="n">
        <v>3</v>
      </c>
      <c r="B80" s="529" t="s">
        <v>560</v>
      </c>
      <c r="C80" s="59" t="n">
        <v>3822.51</v>
      </c>
      <c r="D80" s="340" t="n">
        <v>993.69</v>
      </c>
      <c r="E80" s="430" t="n">
        <v>2554.39</v>
      </c>
      <c r="F80" s="423" t="n">
        <v>993.69</v>
      </c>
      <c r="G80" s="70" t="n">
        <v>2554.39</v>
      </c>
    </row>
    <row r="81" customFormat="false" ht="23.25" hidden="false" customHeight="true" outlineLevel="0" collapsed="false">
      <c r="A81" s="115" t="n">
        <v>4</v>
      </c>
      <c r="B81" s="529" t="s">
        <v>558</v>
      </c>
      <c r="C81" s="70" t="n">
        <v>2456</v>
      </c>
      <c r="D81" s="70" t="n">
        <v>0</v>
      </c>
      <c r="E81" s="435" t="n">
        <v>0</v>
      </c>
      <c r="F81" s="419" t="n">
        <v>0</v>
      </c>
      <c r="G81" s="83" t="n">
        <v>2456</v>
      </c>
    </row>
    <row r="82" customFormat="false" ht="23.25" hidden="false" customHeight="true" outlineLevel="0" collapsed="false">
      <c r="A82" s="428" t="n">
        <v>5</v>
      </c>
      <c r="B82" s="530" t="s">
        <v>561</v>
      </c>
      <c r="C82" s="70" t="n">
        <v>22236</v>
      </c>
      <c r="D82" s="70" t="n">
        <v>11425</v>
      </c>
      <c r="E82" s="430" t="n">
        <v>10811</v>
      </c>
      <c r="F82" s="442" t="n">
        <v>11425</v>
      </c>
      <c r="G82" s="70" t="n">
        <v>10811</v>
      </c>
    </row>
    <row r="83" customFormat="false" ht="23.25" hidden="false" customHeight="true" outlineLevel="0" collapsed="false">
      <c r="A83" s="115" t="n">
        <v>6</v>
      </c>
      <c r="B83" s="529" t="s">
        <v>562</v>
      </c>
      <c r="C83" s="83" t="n">
        <v>9882</v>
      </c>
      <c r="D83" s="70" t="n">
        <v>4626</v>
      </c>
      <c r="E83" s="435" t="n">
        <v>5256</v>
      </c>
      <c r="F83" s="442" t="n">
        <v>4626</v>
      </c>
      <c r="G83" s="70" t="n">
        <v>5256</v>
      </c>
    </row>
    <row r="84" customFormat="false" ht="23.25" hidden="false" customHeight="true" outlineLevel="0" collapsed="false">
      <c r="A84" s="428" t="n">
        <v>7</v>
      </c>
      <c r="B84" s="531" t="s">
        <v>564</v>
      </c>
      <c r="C84" s="106" t="n">
        <v>665</v>
      </c>
      <c r="D84" s="83" t="n">
        <v>0</v>
      </c>
      <c r="E84" s="430" t="n">
        <v>665</v>
      </c>
      <c r="F84" s="443"/>
      <c r="G84" s="83" t="n">
        <v>665</v>
      </c>
    </row>
    <row r="85" s="62" customFormat="true" ht="23.25" hidden="false" customHeight="true" outlineLevel="0" collapsed="false">
      <c r="A85" s="524"/>
      <c r="B85" s="499" t="s">
        <v>308</v>
      </c>
      <c r="C85" s="525"/>
      <c r="D85" s="526"/>
      <c r="E85" s="527"/>
      <c r="F85" s="478"/>
      <c r="G85" s="528" t="n">
        <f aca="false">SUM(G78:G84)</f>
        <v>1140557.71</v>
      </c>
    </row>
    <row r="86" customFormat="false" ht="21.75" hidden="false" customHeight="false" outlineLevel="0" collapsed="false"/>
    <row r="109" customFormat="false" ht="21" hidden="false" customHeight="false" outlineLevel="0" collapsed="false">
      <c r="B109" s="150" t="s">
        <v>498</v>
      </c>
      <c r="C109" s="150"/>
      <c r="D109" s="150"/>
      <c r="E109" s="150"/>
      <c r="F109" s="150"/>
    </row>
    <row r="110" customFormat="false" ht="21" hidden="false" customHeight="false" outlineLevel="0" collapsed="false">
      <c r="B110" s="150" t="s">
        <v>529</v>
      </c>
      <c r="C110" s="150"/>
      <c r="D110" s="150"/>
      <c r="E110" s="150"/>
      <c r="F110" s="150"/>
    </row>
    <row r="111" customFormat="false" ht="21" hidden="false" customHeight="false" outlineLevel="0" collapsed="false">
      <c r="B111" s="464" t="s">
        <v>565</v>
      </c>
      <c r="C111" s="464"/>
      <c r="D111" s="464"/>
      <c r="E111" s="464"/>
      <c r="F111" s="464"/>
    </row>
    <row r="112" customFormat="false" ht="21" hidden="false" customHeight="false" outlineLevel="0" collapsed="false">
      <c r="A112" s="507" t="s">
        <v>550</v>
      </c>
      <c r="B112" s="413" t="s">
        <v>4</v>
      </c>
      <c r="C112" s="508" t="s">
        <v>551</v>
      </c>
      <c r="D112" s="414" t="s">
        <v>552</v>
      </c>
      <c r="E112" s="509" t="s">
        <v>502</v>
      </c>
      <c r="F112" s="415" t="s">
        <v>553</v>
      </c>
      <c r="G112" s="64" t="s">
        <v>554</v>
      </c>
    </row>
    <row r="113" customFormat="false" ht="21" hidden="false" customHeight="false" outlineLevel="0" collapsed="false">
      <c r="A113" s="510"/>
      <c r="B113" s="511" t="s">
        <v>555</v>
      </c>
      <c r="C113" s="512"/>
      <c r="D113" s="513"/>
      <c r="E113" s="514"/>
      <c r="F113" s="515"/>
      <c r="G113" s="516"/>
    </row>
    <row r="114" customFormat="false" ht="21" hidden="false" customHeight="false" outlineLevel="0" collapsed="false">
      <c r="A114" s="428" t="n">
        <v>1</v>
      </c>
      <c r="B114" s="517" t="s">
        <v>556</v>
      </c>
      <c r="C114" s="421" t="n">
        <v>1037350.32</v>
      </c>
      <c r="E114" s="422" t="n">
        <v>0</v>
      </c>
      <c r="F114" s="423"/>
      <c r="G114" s="518" t="n">
        <v>1037350.32</v>
      </c>
    </row>
    <row r="115" customFormat="false" ht="21" hidden="false" customHeight="false" outlineLevel="0" collapsed="false">
      <c r="A115" s="115" t="n">
        <v>2</v>
      </c>
      <c r="B115" s="517" t="s">
        <v>557</v>
      </c>
      <c r="C115" s="425" t="n">
        <v>241835</v>
      </c>
      <c r="D115" s="70" t="n">
        <v>81465</v>
      </c>
      <c r="E115" s="435" t="n">
        <v>8213</v>
      </c>
      <c r="F115" s="423" t="n">
        <v>1000</v>
      </c>
      <c r="G115" s="532" t="n">
        <v>88678</v>
      </c>
    </row>
    <row r="116" customFormat="false" ht="21" hidden="false" customHeight="false" outlineLevel="0" collapsed="false">
      <c r="A116" s="428" t="n">
        <v>3</v>
      </c>
      <c r="B116" s="529" t="s">
        <v>560</v>
      </c>
      <c r="C116" s="59" t="n">
        <v>6038.97</v>
      </c>
      <c r="D116" s="340" t="n">
        <v>2554.39</v>
      </c>
      <c r="E116" s="430" t="n">
        <v>2216.46</v>
      </c>
      <c r="F116" s="423" t="n">
        <v>2554.39</v>
      </c>
      <c r="G116" s="107" t="n">
        <v>2216.46</v>
      </c>
    </row>
    <row r="117" customFormat="false" ht="21" hidden="false" customHeight="false" outlineLevel="0" collapsed="false">
      <c r="A117" s="115" t="n">
        <v>4</v>
      </c>
      <c r="B117" s="529" t="s">
        <v>558</v>
      </c>
      <c r="C117" s="70" t="n">
        <v>2456</v>
      </c>
      <c r="D117" s="70" t="n">
        <v>0</v>
      </c>
      <c r="E117" s="435" t="n">
        <v>0</v>
      </c>
      <c r="F117" s="419" t="n">
        <v>0</v>
      </c>
      <c r="G117" s="141" t="n">
        <v>2456</v>
      </c>
    </row>
    <row r="118" customFormat="false" ht="21" hidden="false" customHeight="false" outlineLevel="0" collapsed="false">
      <c r="A118" s="428" t="n">
        <v>5</v>
      </c>
      <c r="B118" s="530" t="s">
        <v>561</v>
      </c>
      <c r="C118" s="70" t="n">
        <v>22236</v>
      </c>
      <c r="D118" s="70" t="n">
        <v>10811</v>
      </c>
      <c r="E118" s="430" t="n">
        <v>10811</v>
      </c>
      <c r="F118" s="442" t="n">
        <v>10811</v>
      </c>
      <c r="G118" s="107" t="n">
        <v>10811</v>
      </c>
    </row>
    <row r="119" customFormat="false" ht="21" hidden="false" customHeight="false" outlineLevel="0" collapsed="false">
      <c r="A119" s="115" t="n">
        <v>6</v>
      </c>
      <c r="B119" s="529" t="s">
        <v>562</v>
      </c>
      <c r="C119" s="83" t="n">
        <v>9882</v>
      </c>
      <c r="D119" s="70" t="n">
        <v>5256</v>
      </c>
      <c r="E119" s="435" t="n">
        <v>9198</v>
      </c>
      <c r="F119" s="442" t="n">
        <v>5256</v>
      </c>
      <c r="G119" s="70" t="n">
        <v>9198</v>
      </c>
    </row>
    <row r="120" customFormat="false" ht="21" hidden="false" customHeight="false" outlineLevel="0" collapsed="false">
      <c r="A120" s="428" t="n">
        <v>7</v>
      </c>
      <c r="B120" s="533" t="s">
        <v>564</v>
      </c>
      <c r="C120" s="340" t="n">
        <v>665</v>
      </c>
      <c r="D120" s="83" t="n">
        <v>0</v>
      </c>
      <c r="E120" s="435" t="n">
        <v>0</v>
      </c>
      <c r="F120" s="423"/>
      <c r="G120" s="70" t="n">
        <v>665</v>
      </c>
    </row>
    <row r="121" customFormat="false" ht="21" hidden="false" customHeight="false" outlineLevel="0" collapsed="false">
      <c r="A121" s="115" t="n">
        <v>8</v>
      </c>
      <c r="B121" s="534" t="s">
        <v>566</v>
      </c>
      <c r="C121" s="535"/>
      <c r="D121" s="535"/>
      <c r="E121" s="83" t="n">
        <v>3000</v>
      </c>
      <c r="F121" s="423"/>
      <c r="G121" s="83" t="n">
        <v>3000</v>
      </c>
    </row>
    <row r="122" customFormat="false" ht="21" hidden="false" customHeight="false" outlineLevel="0" collapsed="false">
      <c r="A122" s="428" t="n">
        <v>9</v>
      </c>
      <c r="B122" s="78" t="s">
        <v>202</v>
      </c>
      <c r="C122" s="523"/>
      <c r="D122" s="523"/>
      <c r="E122" s="536" t="n">
        <v>500</v>
      </c>
      <c r="F122" s="419"/>
      <c r="G122" s="106" t="n">
        <v>500</v>
      </c>
    </row>
    <row r="123" customFormat="false" ht="21.75" hidden="false" customHeight="false" outlineLevel="0" collapsed="false">
      <c r="A123" s="524"/>
      <c r="B123" s="499" t="s">
        <v>308</v>
      </c>
      <c r="C123" s="525"/>
      <c r="D123" s="526"/>
      <c r="E123" s="527"/>
      <c r="F123" s="478"/>
      <c r="G123" s="528" t="n">
        <f aca="false">SUM(G114:G122)</f>
        <v>1154874.78</v>
      </c>
    </row>
    <row r="124" customFormat="false" ht="21.75" hidden="false" customHeight="false" outlineLevel="0" collapsed="false"/>
    <row r="146" customFormat="false" ht="21" hidden="false" customHeight="false" outlineLevel="0" collapsed="false">
      <c r="B146" s="150" t="s">
        <v>498</v>
      </c>
      <c r="C146" s="150"/>
      <c r="D146" s="150"/>
      <c r="E146" s="150"/>
      <c r="F146" s="150"/>
    </row>
    <row r="147" customFormat="false" ht="21" hidden="false" customHeight="false" outlineLevel="0" collapsed="false">
      <c r="B147" s="150" t="s">
        <v>529</v>
      </c>
      <c r="C147" s="150"/>
      <c r="D147" s="150"/>
      <c r="E147" s="150"/>
      <c r="F147" s="150"/>
    </row>
    <row r="148" customFormat="false" ht="21" hidden="false" customHeight="false" outlineLevel="0" collapsed="false">
      <c r="B148" s="464" t="s">
        <v>567</v>
      </c>
      <c r="C148" s="464"/>
      <c r="D148" s="464"/>
      <c r="E148" s="464"/>
      <c r="F148" s="464"/>
    </row>
    <row r="149" customFormat="false" ht="21" hidden="false" customHeight="false" outlineLevel="0" collapsed="false">
      <c r="A149" s="507" t="s">
        <v>550</v>
      </c>
      <c r="B149" s="413" t="s">
        <v>4</v>
      </c>
      <c r="C149" s="508" t="s">
        <v>551</v>
      </c>
      <c r="D149" s="414" t="s">
        <v>552</v>
      </c>
      <c r="E149" s="509" t="s">
        <v>502</v>
      </c>
      <c r="F149" s="415" t="s">
        <v>553</v>
      </c>
      <c r="G149" s="64" t="s">
        <v>554</v>
      </c>
    </row>
    <row r="150" customFormat="false" ht="21" hidden="false" customHeight="false" outlineLevel="0" collapsed="false">
      <c r="A150" s="510"/>
      <c r="B150" s="511" t="s">
        <v>555</v>
      </c>
      <c r="C150" s="512"/>
      <c r="D150" s="513"/>
      <c r="E150" s="514"/>
      <c r="F150" s="515"/>
      <c r="G150" s="516"/>
    </row>
    <row r="151" customFormat="false" ht="21" hidden="false" customHeight="false" outlineLevel="0" collapsed="false">
      <c r="A151" s="428" t="n">
        <v>1</v>
      </c>
      <c r="B151" s="517" t="s">
        <v>556</v>
      </c>
      <c r="C151" s="421" t="n">
        <v>1037350.32</v>
      </c>
      <c r="E151" s="422" t="n">
        <v>0</v>
      </c>
      <c r="F151" s="423"/>
      <c r="G151" s="518" t="n">
        <v>1037350.32</v>
      </c>
    </row>
    <row r="152" customFormat="false" ht="21" hidden="false" customHeight="false" outlineLevel="0" collapsed="false">
      <c r="A152" s="115" t="n">
        <v>2</v>
      </c>
      <c r="B152" s="517" t="s">
        <v>557</v>
      </c>
      <c r="C152" s="425" t="n">
        <v>249190</v>
      </c>
      <c r="D152" s="70" t="n">
        <v>88678</v>
      </c>
      <c r="E152" s="435" t="n">
        <v>7355</v>
      </c>
      <c r="F152" s="423" t="n">
        <v>0</v>
      </c>
      <c r="G152" s="520" t="n">
        <v>96033</v>
      </c>
    </row>
    <row r="153" customFormat="false" ht="21" hidden="false" customHeight="false" outlineLevel="0" collapsed="false">
      <c r="A153" s="428" t="n">
        <v>3</v>
      </c>
      <c r="B153" s="529" t="s">
        <v>560</v>
      </c>
      <c r="C153" s="59" t="n">
        <v>7354.66</v>
      </c>
      <c r="D153" s="340" t="n">
        <v>2216.46</v>
      </c>
      <c r="E153" s="430" t="n">
        <v>1315.69</v>
      </c>
      <c r="F153" s="423" t="n">
        <v>2216.46</v>
      </c>
      <c r="G153" s="70" t="n">
        <v>1315.69</v>
      </c>
    </row>
    <row r="154" customFormat="false" ht="21" hidden="false" customHeight="false" outlineLevel="0" collapsed="false">
      <c r="A154" s="115" t="n">
        <v>4</v>
      </c>
      <c r="B154" s="529" t="s">
        <v>558</v>
      </c>
      <c r="C154" s="70" t="n">
        <v>2456</v>
      </c>
      <c r="D154" s="70" t="n">
        <v>0</v>
      </c>
      <c r="E154" s="435" t="n">
        <v>0</v>
      </c>
      <c r="F154" s="419" t="n">
        <v>0</v>
      </c>
      <c r="G154" s="83" t="n">
        <v>2456</v>
      </c>
    </row>
    <row r="155" customFormat="false" ht="21" hidden="false" customHeight="false" outlineLevel="0" collapsed="false">
      <c r="A155" s="428" t="n">
        <v>5</v>
      </c>
      <c r="B155" s="530" t="s">
        <v>561</v>
      </c>
      <c r="C155" s="70" t="n">
        <v>22236</v>
      </c>
      <c r="D155" s="70" t="n">
        <v>10811</v>
      </c>
      <c r="E155" s="430" t="n">
        <v>10811</v>
      </c>
      <c r="F155" s="442" t="n">
        <v>10811</v>
      </c>
      <c r="G155" s="70" t="n">
        <v>10811</v>
      </c>
    </row>
    <row r="156" customFormat="false" ht="21" hidden="false" customHeight="false" outlineLevel="0" collapsed="false">
      <c r="A156" s="115" t="n">
        <v>6</v>
      </c>
      <c r="B156" s="529" t="s">
        <v>562</v>
      </c>
      <c r="C156" s="83" t="n">
        <v>20706</v>
      </c>
      <c r="D156" s="340" t="n">
        <v>9198</v>
      </c>
      <c r="E156" s="435" t="n">
        <v>10824</v>
      </c>
      <c r="F156" s="442" t="n">
        <v>9198</v>
      </c>
      <c r="G156" s="107" t="n">
        <v>10824</v>
      </c>
    </row>
    <row r="157" customFormat="false" ht="21" hidden="false" customHeight="false" outlineLevel="0" collapsed="false">
      <c r="A157" s="428" t="n">
        <v>7</v>
      </c>
      <c r="B157" s="529" t="s">
        <v>568</v>
      </c>
      <c r="C157" s="537"/>
      <c r="D157" s="537"/>
      <c r="E157" s="538" t="n">
        <v>2515</v>
      </c>
      <c r="F157" s="442"/>
      <c r="G157" s="107" t="n">
        <v>2515</v>
      </c>
    </row>
    <row r="158" customFormat="false" ht="21" hidden="false" customHeight="false" outlineLevel="0" collapsed="false">
      <c r="A158" s="115" t="n">
        <v>8</v>
      </c>
      <c r="B158" s="533" t="s">
        <v>564</v>
      </c>
      <c r="C158" s="83" t="n">
        <v>665</v>
      </c>
      <c r="D158" s="83" t="n">
        <v>0</v>
      </c>
      <c r="E158" s="435" t="n">
        <v>0</v>
      </c>
      <c r="F158" s="423"/>
      <c r="G158" s="70" t="n">
        <v>665</v>
      </c>
    </row>
    <row r="159" customFormat="false" ht="21" hidden="false" customHeight="false" outlineLevel="0" collapsed="false">
      <c r="A159" s="428" t="n">
        <v>9</v>
      </c>
      <c r="B159" s="534" t="s">
        <v>566</v>
      </c>
      <c r="C159" s="340" t="n">
        <v>3000</v>
      </c>
      <c r="D159" s="535"/>
      <c r="E159" s="83" t="n">
        <v>0</v>
      </c>
      <c r="F159" s="423"/>
      <c r="G159" s="83" t="n">
        <v>3000</v>
      </c>
    </row>
    <row r="160" customFormat="false" ht="21" hidden="false" customHeight="false" outlineLevel="0" collapsed="false">
      <c r="A160" s="115" t="n">
        <v>10</v>
      </c>
      <c r="B160" s="78" t="s">
        <v>202</v>
      </c>
      <c r="C160" s="106" t="n">
        <v>500</v>
      </c>
      <c r="D160" s="523"/>
      <c r="E160" s="536" t="n">
        <v>0</v>
      </c>
      <c r="F160" s="419"/>
      <c r="G160" s="106" t="n">
        <v>500</v>
      </c>
    </row>
    <row r="161" customFormat="false" ht="21.75" hidden="false" customHeight="false" outlineLevel="0" collapsed="false">
      <c r="A161" s="524"/>
      <c r="B161" s="499" t="s">
        <v>308</v>
      </c>
      <c r="C161" s="525"/>
      <c r="D161" s="526"/>
      <c r="E161" s="527"/>
      <c r="F161" s="478"/>
      <c r="G161" s="528" t="n">
        <f aca="false">SUM(G151:G160)</f>
        <v>1165470.01</v>
      </c>
    </row>
    <row r="162" customFormat="false" ht="21.75" hidden="false" customHeight="false" outlineLevel="0" collapsed="false"/>
    <row r="183" customFormat="false" ht="21" hidden="false" customHeight="false" outlineLevel="0" collapsed="false">
      <c r="B183" s="150" t="s">
        <v>498</v>
      </c>
      <c r="C183" s="150"/>
      <c r="D183" s="150"/>
      <c r="E183" s="150"/>
      <c r="F183" s="150"/>
    </row>
    <row r="184" customFormat="false" ht="21" hidden="false" customHeight="false" outlineLevel="0" collapsed="false">
      <c r="B184" s="150" t="s">
        <v>529</v>
      </c>
      <c r="C184" s="150"/>
      <c r="D184" s="150"/>
      <c r="E184" s="150"/>
      <c r="F184" s="150"/>
    </row>
    <row r="185" customFormat="false" ht="21" hidden="false" customHeight="false" outlineLevel="0" collapsed="false">
      <c r="B185" s="464" t="s">
        <v>569</v>
      </c>
      <c r="C185" s="464"/>
      <c r="D185" s="464"/>
      <c r="E185" s="464"/>
      <c r="F185" s="464"/>
    </row>
    <row r="186" customFormat="false" ht="21" hidden="false" customHeight="false" outlineLevel="0" collapsed="false">
      <c r="A186" s="507" t="s">
        <v>550</v>
      </c>
      <c r="B186" s="413" t="s">
        <v>4</v>
      </c>
      <c r="C186" s="508" t="s">
        <v>551</v>
      </c>
      <c r="D186" s="414" t="s">
        <v>552</v>
      </c>
      <c r="E186" s="509" t="s">
        <v>502</v>
      </c>
      <c r="F186" s="415" t="s">
        <v>553</v>
      </c>
      <c r="G186" s="64" t="s">
        <v>554</v>
      </c>
    </row>
    <row r="187" customFormat="false" ht="21" hidden="false" customHeight="false" outlineLevel="0" collapsed="false">
      <c r="A187" s="510"/>
      <c r="B187" s="511" t="s">
        <v>555</v>
      </c>
      <c r="C187" s="512"/>
      <c r="D187" s="513"/>
      <c r="E187" s="514"/>
      <c r="F187" s="515"/>
      <c r="G187" s="516"/>
    </row>
    <row r="188" customFormat="false" ht="21" hidden="false" customHeight="false" outlineLevel="0" collapsed="false">
      <c r="A188" s="428" t="n">
        <v>1</v>
      </c>
      <c r="B188" s="517" t="s">
        <v>556</v>
      </c>
      <c r="C188" s="421" t="n">
        <f aca="false">1037350.32+930.03</f>
        <v>1038280.35</v>
      </c>
      <c r="E188" s="422" t="n">
        <v>930.03</v>
      </c>
      <c r="F188" s="423"/>
      <c r="G188" s="518" t="n">
        <v>1038280.35</v>
      </c>
    </row>
    <row r="189" customFormat="false" ht="21" hidden="false" customHeight="false" outlineLevel="0" collapsed="false">
      <c r="A189" s="115" t="n">
        <v>2</v>
      </c>
      <c r="B189" s="517" t="s">
        <v>557</v>
      </c>
      <c r="C189" s="425" t="n">
        <v>53080</v>
      </c>
      <c r="D189" s="70" t="n">
        <v>96033</v>
      </c>
      <c r="E189" s="435" t="n">
        <v>28898</v>
      </c>
      <c r="F189" s="423" t="n">
        <v>775</v>
      </c>
      <c r="G189" s="520" t="n">
        <v>124156</v>
      </c>
    </row>
    <row r="190" customFormat="false" ht="21" hidden="false" customHeight="false" outlineLevel="0" collapsed="false">
      <c r="A190" s="428" t="n">
        <v>3</v>
      </c>
      <c r="B190" s="529" t="s">
        <v>560</v>
      </c>
      <c r="C190" s="59" t="n">
        <v>17802.68</v>
      </c>
      <c r="D190" s="340" t="n">
        <v>1315.68</v>
      </c>
      <c r="E190" s="430" t="n">
        <v>10448.23</v>
      </c>
      <c r="F190" s="423" t="n">
        <v>1315.69</v>
      </c>
      <c r="G190" s="70" t="n">
        <v>10448.23</v>
      </c>
    </row>
    <row r="191" customFormat="false" ht="21" hidden="false" customHeight="false" outlineLevel="0" collapsed="false">
      <c r="A191" s="115" t="n">
        <v>4</v>
      </c>
      <c r="B191" s="529" t="s">
        <v>558</v>
      </c>
      <c r="C191" s="70" t="n">
        <v>2456</v>
      </c>
      <c r="D191" s="70" t="n">
        <v>0</v>
      </c>
      <c r="E191" s="435" t="n">
        <v>0</v>
      </c>
      <c r="F191" s="419" t="n">
        <v>0</v>
      </c>
      <c r="G191" s="83" t="n">
        <v>2456</v>
      </c>
    </row>
    <row r="192" customFormat="false" ht="21" hidden="false" customHeight="false" outlineLevel="0" collapsed="false">
      <c r="A192" s="428" t="n">
        <v>5</v>
      </c>
      <c r="B192" s="530" t="s">
        <v>561</v>
      </c>
      <c r="C192" s="70" t="n">
        <v>32682</v>
      </c>
      <c r="D192" s="70" t="n">
        <v>10811</v>
      </c>
      <c r="E192" s="430" t="n">
        <v>10446</v>
      </c>
      <c r="F192" s="442" t="n">
        <v>10811</v>
      </c>
      <c r="G192" s="70" t="n">
        <v>10446</v>
      </c>
    </row>
    <row r="193" customFormat="false" ht="21" hidden="false" customHeight="false" outlineLevel="0" collapsed="false">
      <c r="A193" s="115" t="n">
        <v>6</v>
      </c>
      <c r="B193" s="529" t="s">
        <v>562</v>
      </c>
      <c r="C193" s="83" t="n">
        <v>20706</v>
      </c>
      <c r="D193" s="340" t="n">
        <v>10824</v>
      </c>
      <c r="E193" s="435" t="n">
        <v>5470</v>
      </c>
      <c r="F193" s="442" t="n">
        <v>10824</v>
      </c>
      <c r="G193" s="107" t="n">
        <v>5470</v>
      </c>
    </row>
    <row r="194" customFormat="false" ht="21" hidden="false" customHeight="false" outlineLevel="0" collapsed="false">
      <c r="A194" s="428" t="n">
        <v>7</v>
      </c>
      <c r="B194" s="529" t="s">
        <v>568</v>
      </c>
      <c r="C194" s="70" t="n">
        <v>3496</v>
      </c>
      <c r="D194" s="70" t="n">
        <v>2515</v>
      </c>
      <c r="E194" s="538" t="n">
        <v>981</v>
      </c>
      <c r="F194" s="442" t="n">
        <v>2515</v>
      </c>
      <c r="G194" s="107" t="n">
        <v>981</v>
      </c>
    </row>
    <row r="195" customFormat="false" ht="21" hidden="false" customHeight="false" outlineLevel="0" collapsed="false">
      <c r="A195" s="115" t="n">
        <v>8</v>
      </c>
      <c r="B195" s="533" t="s">
        <v>564</v>
      </c>
      <c r="C195" s="83" t="n">
        <v>665</v>
      </c>
      <c r="D195" s="83" t="n">
        <v>0</v>
      </c>
      <c r="E195" s="435" t="n">
        <v>0</v>
      </c>
      <c r="F195" s="423"/>
      <c r="G195" s="70" t="n">
        <v>665</v>
      </c>
    </row>
    <row r="196" customFormat="false" ht="21" hidden="false" customHeight="false" outlineLevel="0" collapsed="false">
      <c r="A196" s="428" t="n">
        <v>9</v>
      </c>
      <c r="B196" s="534" t="s">
        <v>566</v>
      </c>
      <c r="C196" s="340" t="n">
        <v>3000</v>
      </c>
      <c r="D196" s="535"/>
      <c r="E196" s="83" t="n">
        <v>0</v>
      </c>
      <c r="F196" s="423"/>
      <c r="G196" s="83" t="n">
        <v>3000</v>
      </c>
    </row>
    <row r="197" customFormat="false" ht="21" hidden="false" customHeight="false" outlineLevel="0" collapsed="false">
      <c r="A197" s="115" t="n">
        <v>10</v>
      </c>
      <c r="B197" s="530" t="s">
        <v>202</v>
      </c>
      <c r="C197" s="70" t="n">
        <v>500</v>
      </c>
      <c r="D197" s="68"/>
      <c r="E197" s="539" t="n">
        <v>0</v>
      </c>
      <c r="F197" s="423"/>
      <c r="G197" s="70" t="n">
        <v>500</v>
      </c>
    </row>
    <row r="198" customFormat="false" ht="21" hidden="false" customHeight="false" outlineLevel="0" collapsed="false">
      <c r="A198" s="428" t="n">
        <v>11</v>
      </c>
      <c r="B198" s="530" t="s">
        <v>212</v>
      </c>
      <c r="C198" s="167"/>
      <c r="D198" s="167"/>
      <c r="E198" s="70" t="n">
        <v>700</v>
      </c>
      <c r="F198" s="419"/>
      <c r="G198" s="70" t="n">
        <v>700</v>
      </c>
    </row>
    <row r="199" customFormat="false" ht="21" hidden="false" customHeight="false" outlineLevel="0" collapsed="false">
      <c r="A199" s="115" t="n">
        <v>12</v>
      </c>
      <c r="B199" s="523" t="s">
        <v>213</v>
      </c>
      <c r="C199" s="190"/>
      <c r="D199" s="190"/>
      <c r="E199" s="70" t="n">
        <v>800</v>
      </c>
      <c r="F199" s="443"/>
      <c r="G199" s="70" t="n">
        <v>800</v>
      </c>
    </row>
    <row r="200" customFormat="false" ht="21.75" hidden="false" customHeight="false" outlineLevel="0" collapsed="false">
      <c r="A200" s="524"/>
      <c r="B200" s="499" t="s">
        <v>308</v>
      </c>
      <c r="C200" s="525"/>
      <c r="D200" s="526"/>
      <c r="E200" s="527"/>
      <c r="F200" s="478"/>
      <c r="G200" s="528" t="n">
        <f aca="false">SUM(G188:G199)</f>
        <v>1197902.58</v>
      </c>
    </row>
    <row r="201" customFormat="false" ht="21.75" hidden="false" customHeight="false" outlineLevel="0" collapsed="false"/>
    <row r="220" customFormat="false" ht="21" hidden="false" customHeight="false" outlineLevel="0" collapsed="false">
      <c r="B220" s="150" t="s">
        <v>498</v>
      </c>
      <c r="C220" s="150"/>
      <c r="D220" s="150"/>
      <c r="E220" s="150"/>
      <c r="F220" s="150"/>
    </row>
    <row r="221" customFormat="false" ht="21" hidden="false" customHeight="false" outlineLevel="0" collapsed="false">
      <c r="B221" s="150" t="s">
        <v>529</v>
      </c>
      <c r="C221" s="150"/>
      <c r="D221" s="150"/>
      <c r="E221" s="150"/>
      <c r="F221" s="150"/>
    </row>
    <row r="222" customFormat="false" ht="21" hidden="false" customHeight="false" outlineLevel="0" collapsed="false">
      <c r="B222" s="464" t="s">
        <v>570</v>
      </c>
      <c r="C222" s="464"/>
      <c r="D222" s="464"/>
      <c r="E222" s="464"/>
      <c r="F222" s="464"/>
    </row>
    <row r="223" customFormat="false" ht="21" hidden="false" customHeight="false" outlineLevel="0" collapsed="false">
      <c r="A223" s="507" t="s">
        <v>550</v>
      </c>
      <c r="B223" s="413" t="s">
        <v>4</v>
      </c>
      <c r="C223" s="508" t="s">
        <v>551</v>
      </c>
      <c r="D223" s="414" t="s">
        <v>552</v>
      </c>
      <c r="E223" s="509" t="s">
        <v>502</v>
      </c>
      <c r="F223" s="415" t="s">
        <v>553</v>
      </c>
      <c r="G223" s="64" t="s">
        <v>554</v>
      </c>
    </row>
    <row r="224" customFormat="false" ht="21" hidden="false" customHeight="false" outlineLevel="0" collapsed="false">
      <c r="A224" s="510"/>
      <c r="B224" s="511" t="s">
        <v>555</v>
      </c>
      <c r="C224" s="512"/>
      <c r="D224" s="513"/>
      <c r="E224" s="514"/>
      <c r="F224" s="515"/>
      <c r="G224" s="516"/>
    </row>
    <row r="225" customFormat="false" ht="21" hidden="false" customHeight="false" outlineLevel="0" collapsed="false">
      <c r="A225" s="428" t="n">
        <v>1</v>
      </c>
      <c r="B225" s="517" t="s">
        <v>556</v>
      </c>
      <c r="C225" s="421" t="n">
        <f aca="false">1037350.32+930.03</f>
        <v>1038280.35</v>
      </c>
      <c r="E225" s="422"/>
      <c r="F225" s="423"/>
      <c r="G225" s="518" t="n">
        <v>1038280.35</v>
      </c>
    </row>
    <row r="226" customFormat="false" ht="21" hidden="false" customHeight="false" outlineLevel="0" collapsed="false">
      <c r="A226" s="115" t="n">
        <v>2</v>
      </c>
      <c r="B226" s="517" t="s">
        <v>557</v>
      </c>
      <c r="C226" s="425" t="n">
        <v>62320</v>
      </c>
      <c r="D226" s="70" t="n">
        <v>124156</v>
      </c>
      <c r="E226" s="435" t="n">
        <v>9240</v>
      </c>
      <c r="F226" s="423" t="n">
        <v>0</v>
      </c>
      <c r="G226" s="520" t="n">
        <v>133396</v>
      </c>
    </row>
    <row r="227" customFormat="false" ht="21" hidden="false" customHeight="false" outlineLevel="0" collapsed="false">
      <c r="A227" s="428" t="n">
        <v>3</v>
      </c>
      <c r="B227" s="529" t="s">
        <v>560</v>
      </c>
      <c r="C227" s="59" t="n">
        <v>22625.44</v>
      </c>
      <c r="D227" s="340" t="n">
        <v>10448.23</v>
      </c>
      <c r="E227" s="430" t="n">
        <v>4826.76</v>
      </c>
      <c r="F227" s="423" t="n">
        <v>10452.23</v>
      </c>
      <c r="G227" s="70" t="n">
        <v>4822.76</v>
      </c>
    </row>
    <row r="228" customFormat="false" ht="21" hidden="false" customHeight="false" outlineLevel="0" collapsed="false">
      <c r="A228" s="115" t="n">
        <v>4</v>
      </c>
      <c r="B228" s="529" t="s">
        <v>558</v>
      </c>
      <c r="C228" s="70" t="n">
        <v>2456</v>
      </c>
      <c r="D228" s="70" t="n">
        <v>0</v>
      </c>
      <c r="E228" s="435" t="n">
        <v>0</v>
      </c>
      <c r="F228" s="419" t="n">
        <v>0</v>
      </c>
      <c r="G228" s="83" t="n">
        <v>2456</v>
      </c>
    </row>
    <row r="229" customFormat="false" ht="21" hidden="false" customHeight="false" outlineLevel="0" collapsed="false">
      <c r="A229" s="428" t="n">
        <v>5</v>
      </c>
      <c r="B229" s="530" t="s">
        <v>561</v>
      </c>
      <c r="C229" s="70" t="n">
        <v>42378</v>
      </c>
      <c r="D229" s="70" t="n">
        <v>10446</v>
      </c>
      <c r="E229" s="430" t="n">
        <v>9696</v>
      </c>
      <c r="F229" s="442" t="n">
        <v>10446</v>
      </c>
      <c r="G229" s="70" t="n">
        <v>9696</v>
      </c>
    </row>
    <row r="230" customFormat="false" ht="21" hidden="false" customHeight="false" outlineLevel="0" collapsed="false">
      <c r="A230" s="115" t="n">
        <v>6</v>
      </c>
      <c r="B230" s="529" t="s">
        <v>562</v>
      </c>
      <c r="C230" s="83" t="n">
        <v>26016</v>
      </c>
      <c r="D230" s="340" t="n">
        <v>5470</v>
      </c>
      <c r="E230" s="435" t="n">
        <v>5130</v>
      </c>
      <c r="F230" s="442" t="n">
        <v>10600</v>
      </c>
      <c r="G230" s="107"/>
    </row>
    <row r="231" customFormat="false" ht="21" hidden="false" customHeight="false" outlineLevel="0" collapsed="false">
      <c r="A231" s="428" t="n">
        <v>7</v>
      </c>
      <c r="B231" s="529" t="s">
        <v>568</v>
      </c>
      <c r="C231" s="70" t="n">
        <v>3496</v>
      </c>
      <c r="D231" s="70" t="n">
        <v>981</v>
      </c>
      <c r="E231" s="538" t="n">
        <v>705</v>
      </c>
      <c r="F231" s="442" t="n">
        <v>1686</v>
      </c>
      <c r="G231" s="107"/>
    </row>
    <row r="232" customFormat="false" ht="21" hidden="false" customHeight="false" outlineLevel="0" collapsed="false">
      <c r="A232" s="115" t="n">
        <v>8</v>
      </c>
      <c r="B232" s="533" t="s">
        <v>564</v>
      </c>
      <c r="C232" s="83" t="n">
        <v>665</v>
      </c>
      <c r="D232" s="83" t="n">
        <v>0</v>
      </c>
      <c r="E232" s="435" t="n">
        <v>0</v>
      </c>
      <c r="F232" s="423"/>
      <c r="G232" s="70" t="n">
        <v>665</v>
      </c>
    </row>
    <row r="233" customFormat="false" ht="21" hidden="false" customHeight="false" outlineLevel="0" collapsed="false">
      <c r="A233" s="428" t="n">
        <v>9</v>
      </c>
      <c r="B233" s="534" t="s">
        <v>566</v>
      </c>
      <c r="C233" s="340" t="n">
        <v>3000</v>
      </c>
      <c r="D233" s="535"/>
      <c r="E233" s="83" t="n">
        <v>0</v>
      </c>
      <c r="F233" s="423"/>
      <c r="G233" s="83" t="n">
        <v>3000</v>
      </c>
    </row>
    <row r="234" customFormat="false" ht="21" hidden="false" customHeight="false" outlineLevel="0" collapsed="false">
      <c r="A234" s="115" t="n">
        <v>10</v>
      </c>
      <c r="B234" s="530" t="s">
        <v>202</v>
      </c>
      <c r="C234" s="70" t="n">
        <v>500</v>
      </c>
      <c r="D234" s="68"/>
      <c r="E234" s="539" t="n">
        <v>0</v>
      </c>
      <c r="F234" s="423"/>
      <c r="G234" s="70" t="n">
        <v>500</v>
      </c>
    </row>
    <row r="235" customFormat="false" ht="21" hidden="false" customHeight="false" outlineLevel="0" collapsed="false">
      <c r="A235" s="428" t="n">
        <v>11</v>
      </c>
      <c r="B235" s="530" t="s">
        <v>212</v>
      </c>
      <c r="C235" s="70" t="n">
        <v>700</v>
      </c>
      <c r="D235" s="167"/>
      <c r="E235" s="70"/>
      <c r="F235" s="419"/>
      <c r="G235" s="70" t="n">
        <v>700</v>
      </c>
    </row>
    <row r="236" customFormat="false" ht="21" hidden="false" customHeight="false" outlineLevel="0" collapsed="false">
      <c r="A236" s="115" t="n">
        <v>12</v>
      </c>
      <c r="B236" s="529" t="s">
        <v>213</v>
      </c>
      <c r="C236" s="119" t="n">
        <v>800</v>
      </c>
      <c r="D236" s="167"/>
      <c r="E236" s="70"/>
      <c r="F236" s="423"/>
      <c r="G236" s="70" t="n">
        <v>800</v>
      </c>
    </row>
    <row r="237" customFormat="false" ht="21.75" hidden="false" customHeight="false" outlineLevel="0" collapsed="false">
      <c r="A237" s="524"/>
      <c r="B237" s="499" t="s">
        <v>308</v>
      </c>
      <c r="C237" s="540"/>
      <c r="D237" s="526"/>
      <c r="E237" s="527"/>
      <c r="F237" s="478"/>
      <c r="G237" s="528" t="n">
        <f aca="false">SUM(G225:G236)</f>
        <v>1194316.11</v>
      </c>
    </row>
    <row r="238" customFormat="false" ht="21.75" hidden="false" customHeight="false" outlineLevel="0" collapsed="false"/>
  </sheetData>
  <mergeCells count="21">
    <mergeCell ref="B1:F1"/>
    <mergeCell ref="B2:F2"/>
    <mergeCell ref="B3:F3"/>
    <mergeCell ref="B37:F37"/>
    <mergeCell ref="B38:F38"/>
    <mergeCell ref="B39:F39"/>
    <mergeCell ref="B73:F73"/>
    <mergeCell ref="B74:F74"/>
    <mergeCell ref="B75:F75"/>
    <mergeCell ref="B109:F109"/>
    <mergeCell ref="B110:F110"/>
    <mergeCell ref="B111:F111"/>
    <mergeCell ref="B146:F146"/>
    <mergeCell ref="B147:F147"/>
    <mergeCell ref="B148:F148"/>
    <mergeCell ref="B183:F183"/>
    <mergeCell ref="B184:F184"/>
    <mergeCell ref="B185:F185"/>
    <mergeCell ref="B220:F220"/>
    <mergeCell ref="B221:F221"/>
    <mergeCell ref="B222:F2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5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H55" activeCellId="0" sqref="H55"/>
    </sheetView>
  </sheetViews>
  <sheetFormatPr defaultColWidth="9.70703125" defaultRowHeight="21.75" zeroHeight="false" outlineLevelRow="0" outlineLevelCol="0"/>
  <cols>
    <col collapsed="false" customWidth="true" hidden="false" outlineLevel="0" max="1" min="1" style="541" width="7.56"/>
    <col collapsed="false" customWidth="true" hidden="false" outlineLevel="0" max="2" min="2" style="542" width="8.56"/>
    <col collapsed="false" customWidth="true" hidden="false" outlineLevel="0" max="3" min="3" style="543" width="15"/>
    <col collapsed="false" customWidth="true" hidden="false" outlineLevel="0" max="5" min="4" style="544" width="12.42"/>
    <col collapsed="false" customWidth="true" hidden="false" outlineLevel="0" max="6" min="6" style="544" width="24.42"/>
    <col collapsed="false" customWidth="true" hidden="false" outlineLevel="0" max="7" min="7" style="542" width="14.85"/>
    <col collapsed="false" customWidth="true" hidden="false" outlineLevel="0" max="8" min="8" style="545" width="11.85"/>
    <col collapsed="false" customWidth="true" hidden="false" outlineLevel="0" max="9" min="9" style="542" width="12.42"/>
    <col collapsed="false" customWidth="true" hidden="false" outlineLevel="0" max="10" min="10" style="546" width="8.71"/>
    <col collapsed="false" customWidth="true" hidden="false" outlineLevel="0" max="11" min="11" style="546" width="12.99"/>
    <col collapsed="false" customWidth="true" hidden="false" outlineLevel="0" max="12" min="12" style="545" width="12.85"/>
    <col collapsed="false" customWidth="true" hidden="false" outlineLevel="0" max="14" min="13" style="545" width="11.42"/>
    <col collapsed="false" customWidth="false" hidden="false" outlineLevel="0" max="18" min="16" style="545" width="9.71"/>
    <col collapsed="false" customWidth="true" hidden="false" outlineLevel="0" max="19" min="19" style="545" width="17.56"/>
    <col collapsed="false" customWidth="false" hidden="false" outlineLevel="0" max="257" min="20" style="545" width="9.71"/>
  </cols>
  <sheetData>
    <row r="1" customFormat="false" ht="21.75" hidden="false" customHeight="false" outlineLevel="0" collapsed="false">
      <c r="A1" s="547" t="s">
        <v>571</v>
      </c>
      <c r="B1" s="547"/>
      <c r="C1" s="547"/>
      <c r="D1" s="547"/>
      <c r="E1" s="547"/>
      <c r="F1" s="547"/>
      <c r="G1" s="547"/>
      <c r="H1" s="547"/>
      <c r="I1" s="547"/>
      <c r="J1" s="547"/>
      <c r="K1" s="548"/>
    </row>
    <row r="2" customFormat="false" ht="21.75" hidden="false" customHeight="false" outlineLevel="0" collapsed="false">
      <c r="A2" s="549" t="s">
        <v>572</v>
      </c>
      <c r="B2" s="549"/>
      <c r="C2" s="549"/>
      <c r="D2" s="549"/>
      <c r="E2" s="549"/>
      <c r="F2" s="549"/>
      <c r="G2" s="549"/>
      <c r="H2" s="549"/>
      <c r="I2" s="549"/>
      <c r="J2" s="549"/>
      <c r="K2" s="548"/>
    </row>
    <row r="3" s="554" customFormat="true" ht="21" hidden="false" customHeight="false" outlineLevel="0" collapsed="false">
      <c r="A3" s="413" t="s">
        <v>573</v>
      </c>
      <c r="B3" s="550" t="s">
        <v>574</v>
      </c>
      <c r="C3" s="152" t="s">
        <v>575</v>
      </c>
      <c r="D3" s="152" t="s">
        <v>576</v>
      </c>
      <c r="E3" s="413" t="s">
        <v>577</v>
      </c>
      <c r="F3" s="152" t="s">
        <v>578</v>
      </c>
      <c r="G3" s="551" t="s">
        <v>292</v>
      </c>
      <c r="H3" s="413" t="s">
        <v>579</v>
      </c>
      <c r="I3" s="552" t="s">
        <v>580</v>
      </c>
      <c r="J3" s="413" t="s">
        <v>388</v>
      </c>
      <c r="K3" s="413"/>
      <c r="L3" s="553" t="s">
        <v>292</v>
      </c>
      <c r="M3" s="413" t="s">
        <v>581</v>
      </c>
      <c r="N3" s="413" t="s">
        <v>554</v>
      </c>
    </row>
    <row r="4" customFormat="false" ht="21.75" hidden="false" customHeight="false" outlineLevel="0" collapsed="false">
      <c r="A4" s="555"/>
      <c r="B4" s="556" t="s">
        <v>582</v>
      </c>
      <c r="C4" s="557" t="n">
        <v>21106</v>
      </c>
      <c r="D4" s="558" t="s">
        <v>583</v>
      </c>
      <c r="E4" s="559" t="s">
        <v>465</v>
      </c>
      <c r="F4" s="560" t="s">
        <v>156</v>
      </c>
      <c r="G4" s="561" t="n">
        <v>505400</v>
      </c>
      <c r="H4" s="562" t="s">
        <v>584</v>
      </c>
      <c r="I4" s="556"/>
      <c r="J4" s="555"/>
      <c r="K4" s="555"/>
      <c r="L4" s="563"/>
      <c r="M4" s="563"/>
      <c r="N4" s="563"/>
    </row>
    <row r="5" customFormat="false" ht="21.75" hidden="false" customHeight="false" outlineLevel="0" collapsed="false">
      <c r="A5" s="555"/>
      <c r="B5" s="556" t="s">
        <v>585</v>
      </c>
      <c r="C5" s="557" t="n">
        <v>21106</v>
      </c>
      <c r="D5" s="558" t="s">
        <v>583</v>
      </c>
      <c r="E5" s="559" t="s">
        <v>465</v>
      </c>
      <c r="F5" s="560" t="s">
        <v>157</v>
      </c>
      <c r="G5" s="564" t="n">
        <v>113000</v>
      </c>
      <c r="H5" s="562" t="s">
        <v>584</v>
      </c>
      <c r="I5" s="564"/>
      <c r="J5" s="555"/>
      <c r="K5" s="555"/>
      <c r="L5" s="563"/>
      <c r="M5" s="563"/>
      <c r="N5" s="563"/>
    </row>
    <row r="6" customFormat="false" ht="21.75" hidden="false" customHeight="false" outlineLevel="0" collapsed="false">
      <c r="A6" s="555"/>
      <c r="B6" s="556" t="s">
        <v>586</v>
      </c>
      <c r="C6" s="557" t="n">
        <v>21106</v>
      </c>
      <c r="D6" s="558" t="s">
        <v>583</v>
      </c>
      <c r="E6" s="559" t="s">
        <v>465</v>
      </c>
      <c r="F6" s="560" t="s">
        <v>587</v>
      </c>
      <c r="G6" s="565" t="n">
        <v>1500</v>
      </c>
      <c r="H6" s="562" t="s">
        <v>584</v>
      </c>
      <c r="I6" s="564"/>
      <c r="J6" s="566"/>
      <c r="K6" s="555"/>
      <c r="L6" s="563"/>
      <c r="M6" s="563"/>
      <c r="N6" s="563"/>
    </row>
    <row r="7" customFormat="false" ht="21.75" hidden="false" customHeight="false" outlineLevel="0" collapsed="false">
      <c r="A7" s="555"/>
      <c r="B7" s="556" t="s">
        <v>588</v>
      </c>
      <c r="C7" s="557" t="n">
        <v>21106</v>
      </c>
      <c r="D7" s="558" t="s">
        <v>583</v>
      </c>
      <c r="E7" s="559" t="s">
        <v>465</v>
      </c>
      <c r="F7" s="560" t="s">
        <v>587</v>
      </c>
      <c r="G7" s="565" t="n">
        <v>1000</v>
      </c>
      <c r="H7" s="562" t="s">
        <v>584</v>
      </c>
      <c r="I7" s="564"/>
      <c r="J7" s="555"/>
      <c r="K7" s="555"/>
      <c r="L7" s="563"/>
      <c r="M7" s="563"/>
      <c r="N7" s="563"/>
    </row>
    <row r="8" customFormat="false" ht="21.75" hidden="false" customHeight="false" outlineLevel="0" collapsed="false">
      <c r="A8" s="555"/>
      <c r="B8" s="556" t="s">
        <v>589</v>
      </c>
      <c r="C8" s="557" t="n">
        <v>21121</v>
      </c>
      <c r="D8" s="567" t="s">
        <v>590</v>
      </c>
      <c r="E8" s="559" t="s">
        <v>465</v>
      </c>
      <c r="F8" s="558" t="s">
        <v>68</v>
      </c>
      <c r="G8" s="568" t="n">
        <v>207140</v>
      </c>
      <c r="H8" s="562" t="s">
        <v>591</v>
      </c>
      <c r="I8" s="556"/>
      <c r="J8" s="555"/>
      <c r="K8" s="555"/>
      <c r="L8" s="563"/>
      <c r="M8" s="563"/>
      <c r="N8" s="563"/>
    </row>
    <row r="9" customFormat="false" ht="21.75" hidden="false" customHeight="false" outlineLevel="0" collapsed="false">
      <c r="A9" s="555"/>
      <c r="B9" s="556" t="s">
        <v>592</v>
      </c>
      <c r="C9" s="557" t="n">
        <v>21121</v>
      </c>
      <c r="D9" s="567" t="s">
        <v>590</v>
      </c>
      <c r="E9" s="559" t="s">
        <v>465</v>
      </c>
      <c r="F9" s="560" t="s">
        <v>69</v>
      </c>
      <c r="G9" s="568" t="n">
        <v>18200</v>
      </c>
      <c r="H9" s="562" t="s">
        <v>591</v>
      </c>
      <c r="I9" s="556"/>
      <c r="J9" s="541"/>
      <c r="K9" s="541"/>
      <c r="L9" s="569"/>
      <c r="M9" s="569"/>
      <c r="N9" s="569"/>
    </row>
    <row r="10" customFormat="false" ht="21.75" hidden="false" customHeight="false" outlineLevel="0" collapsed="false">
      <c r="A10" s="555"/>
      <c r="B10" s="556" t="s">
        <v>593</v>
      </c>
      <c r="C10" s="557" t="n">
        <v>21121</v>
      </c>
      <c r="D10" s="567" t="s">
        <v>590</v>
      </c>
      <c r="E10" s="559" t="s">
        <v>465</v>
      </c>
      <c r="F10" s="560" t="s">
        <v>594</v>
      </c>
      <c r="G10" s="568" t="n">
        <v>10070</v>
      </c>
      <c r="H10" s="562" t="s">
        <v>591</v>
      </c>
      <c r="I10" s="556"/>
    </row>
    <row r="11" customFormat="false" ht="21.75" hidden="false" customHeight="false" outlineLevel="0" collapsed="false">
      <c r="A11" s="555"/>
      <c r="B11" s="556" t="s">
        <v>595</v>
      </c>
      <c r="C11" s="557" t="n">
        <v>21121</v>
      </c>
      <c r="D11" s="567" t="s">
        <v>590</v>
      </c>
      <c r="E11" s="559" t="s">
        <v>465</v>
      </c>
      <c r="F11" s="560" t="s">
        <v>596</v>
      </c>
      <c r="G11" s="568" t="n">
        <v>1500</v>
      </c>
      <c r="H11" s="562" t="s">
        <v>591</v>
      </c>
      <c r="I11" s="556"/>
    </row>
    <row r="12" customFormat="false" ht="21.75" hidden="false" customHeight="false" outlineLevel="0" collapsed="false">
      <c r="A12" s="555"/>
      <c r="B12" s="556" t="s">
        <v>597</v>
      </c>
      <c r="C12" s="557" t="n">
        <v>21121</v>
      </c>
      <c r="D12" s="567" t="s">
        <v>590</v>
      </c>
      <c r="E12" s="559" t="s">
        <v>465</v>
      </c>
      <c r="F12" s="558" t="s">
        <v>598</v>
      </c>
      <c r="G12" s="568" t="n">
        <v>108270</v>
      </c>
      <c r="H12" s="562" t="s">
        <v>591</v>
      </c>
      <c r="I12" s="556"/>
    </row>
    <row r="13" customFormat="false" ht="21.75" hidden="false" customHeight="false" outlineLevel="0" collapsed="false">
      <c r="A13" s="555"/>
      <c r="B13" s="556" t="s">
        <v>599</v>
      </c>
      <c r="C13" s="557" t="n">
        <v>21121</v>
      </c>
      <c r="D13" s="567" t="s">
        <v>590</v>
      </c>
      <c r="E13" s="559" t="s">
        <v>465</v>
      </c>
      <c r="F13" s="558" t="s">
        <v>600</v>
      </c>
      <c r="G13" s="568" t="n">
        <v>4500</v>
      </c>
      <c r="H13" s="562" t="s">
        <v>591</v>
      </c>
      <c r="I13" s="556"/>
      <c r="L13" s="570"/>
    </row>
    <row r="14" customFormat="false" ht="21.75" hidden="false" customHeight="false" outlineLevel="0" collapsed="false">
      <c r="A14" s="555"/>
      <c r="B14" s="556" t="s">
        <v>601</v>
      </c>
      <c r="C14" s="557" t="n">
        <v>21121</v>
      </c>
      <c r="D14" s="567" t="s">
        <v>602</v>
      </c>
      <c r="E14" s="559" t="s">
        <v>465</v>
      </c>
      <c r="F14" s="558" t="s">
        <v>68</v>
      </c>
      <c r="G14" s="568" t="n">
        <v>90990</v>
      </c>
      <c r="H14" s="562" t="s">
        <v>591</v>
      </c>
      <c r="I14" s="556"/>
    </row>
    <row r="15" customFormat="false" ht="21.75" hidden="false" customHeight="false" outlineLevel="0" collapsed="false">
      <c r="A15" s="555"/>
      <c r="B15" s="556" t="s">
        <v>603</v>
      </c>
      <c r="C15" s="557" t="n">
        <v>21121</v>
      </c>
      <c r="D15" s="567" t="s">
        <v>602</v>
      </c>
      <c r="E15" s="559" t="s">
        <v>465</v>
      </c>
      <c r="F15" s="560" t="s">
        <v>69</v>
      </c>
      <c r="G15" s="568" t="n">
        <v>3500</v>
      </c>
      <c r="H15" s="562" t="s">
        <v>591</v>
      </c>
      <c r="I15" s="556"/>
      <c r="L15" s="571"/>
    </row>
    <row r="16" customFormat="false" ht="21.75" hidden="false" customHeight="false" outlineLevel="0" collapsed="false">
      <c r="A16" s="555"/>
      <c r="B16" s="556" t="s">
        <v>604</v>
      </c>
      <c r="C16" s="557" t="n">
        <v>21121</v>
      </c>
      <c r="D16" s="567" t="s">
        <v>602</v>
      </c>
      <c r="E16" s="559" t="s">
        <v>465</v>
      </c>
      <c r="F16" s="558" t="s">
        <v>598</v>
      </c>
      <c r="G16" s="568" t="n">
        <v>58900</v>
      </c>
      <c r="H16" s="562" t="s">
        <v>591</v>
      </c>
      <c r="I16" s="556"/>
    </row>
    <row r="17" customFormat="false" ht="21.75" hidden="false" customHeight="false" outlineLevel="0" collapsed="false">
      <c r="A17" s="555"/>
      <c r="B17" s="556" t="s">
        <v>605</v>
      </c>
      <c r="C17" s="557" t="n">
        <v>21121</v>
      </c>
      <c r="D17" s="567" t="s">
        <v>602</v>
      </c>
      <c r="E17" s="559" t="s">
        <v>465</v>
      </c>
      <c r="F17" s="558" t="s">
        <v>600</v>
      </c>
      <c r="G17" s="568" t="n">
        <v>4460</v>
      </c>
      <c r="H17" s="562" t="s">
        <v>591</v>
      </c>
      <c r="I17" s="556"/>
      <c r="L17" s="570"/>
    </row>
    <row r="18" customFormat="false" ht="21.75" hidden="false" customHeight="false" outlineLevel="0" collapsed="false">
      <c r="A18" s="555"/>
      <c r="B18" s="556" t="s">
        <v>606</v>
      </c>
      <c r="C18" s="557" t="n">
        <v>21121</v>
      </c>
      <c r="D18" s="567" t="s">
        <v>607</v>
      </c>
      <c r="E18" s="559" t="s">
        <v>465</v>
      </c>
      <c r="F18" s="558" t="s">
        <v>68</v>
      </c>
      <c r="G18" s="568" t="n">
        <v>40320</v>
      </c>
      <c r="H18" s="562" t="s">
        <v>591</v>
      </c>
      <c r="I18" s="556"/>
      <c r="J18" s="541"/>
      <c r="K18" s="541"/>
      <c r="L18" s="569"/>
      <c r="M18" s="569"/>
      <c r="N18" s="569"/>
    </row>
    <row r="19" customFormat="false" ht="21.75" hidden="false" customHeight="false" outlineLevel="0" collapsed="false">
      <c r="A19" s="555"/>
      <c r="B19" s="556" t="s">
        <v>608</v>
      </c>
      <c r="C19" s="557" t="n">
        <v>21121</v>
      </c>
      <c r="D19" s="567" t="s">
        <v>607</v>
      </c>
      <c r="E19" s="559" t="s">
        <v>465</v>
      </c>
      <c r="F19" s="560" t="s">
        <v>69</v>
      </c>
      <c r="G19" s="568" t="n">
        <v>3500</v>
      </c>
      <c r="H19" s="562" t="s">
        <v>591</v>
      </c>
      <c r="I19" s="556"/>
    </row>
    <row r="20" customFormat="false" ht="21.75" hidden="false" customHeight="false" outlineLevel="0" collapsed="false">
      <c r="A20" s="555"/>
      <c r="B20" s="556" t="s">
        <v>609</v>
      </c>
      <c r="C20" s="557" t="n">
        <v>21121</v>
      </c>
      <c r="D20" s="567" t="s">
        <v>607</v>
      </c>
      <c r="E20" s="559" t="s">
        <v>465</v>
      </c>
      <c r="F20" s="558" t="s">
        <v>598</v>
      </c>
      <c r="G20" s="568" t="n">
        <v>20600</v>
      </c>
      <c r="H20" s="562" t="s">
        <v>591</v>
      </c>
      <c r="I20" s="556"/>
    </row>
    <row r="21" customFormat="false" ht="21.75" hidden="false" customHeight="false" outlineLevel="0" collapsed="false">
      <c r="A21" s="555"/>
      <c r="B21" s="556" t="s">
        <v>610</v>
      </c>
      <c r="C21" s="557" t="n">
        <v>21121</v>
      </c>
      <c r="D21" s="567" t="s">
        <v>607</v>
      </c>
      <c r="E21" s="559" t="s">
        <v>465</v>
      </c>
      <c r="F21" s="558" t="s">
        <v>600</v>
      </c>
      <c r="G21" s="568" t="n">
        <v>3000</v>
      </c>
      <c r="H21" s="562" t="s">
        <v>591</v>
      </c>
      <c r="I21" s="556"/>
      <c r="L21" s="570"/>
    </row>
    <row r="22" customFormat="false" ht="21.75" hidden="false" customHeight="false" outlineLevel="0" collapsed="false">
      <c r="A22" s="555"/>
      <c r="B22" s="556" t="s">
        <v>611</v>
      </c>
      <c r="C22" s="557" t="n">
        <v>21121</v>
      </c>
      <c r="D22" s="567" t="s">
        <v>612</v>
      </c>
      <c r="E22" s="559" t="s">
        <v>465</v>
      </c>
      <c r="F22" s="558" t="s">
        <v>68</v>
      </c>
      <c r="G22" s="568" t="n">
        <v>21190</v>
      </c>
      <c r="H22" s="562" t="s">
        <v>591</v>
      </c>
      <c r="I22" s="556"/>
    </row>
    <row r="23" customFormat="false" ht="21.75" hidden="false" customHeight="false" outlineLevel="0" collapsed="false">
      <c r="A23" s="555"/>
      <c r="B23" s="556" t="s">
        <v>613</v>
      </c>
      <c r="C23" s="557" t="n">
        <v>21121</v>
      </c>
      <c r="D23" s="567" t="s">
        <v>612</v>
      </c>
      <c r="E23" s="559" t="s">
        <v>465</v>
      </c>
      <c r="F23" s="560" t="s">
        <v>69</v>
      </c>
      <c r="G23" s="568" t="n">
        <v>3500</v>
      </c>
      <c r="H23" s="562" t="s">
        <v>591</v>
      </c>
      <c r="I23" s="556"/>
    </row>
    <row r="24" customFormat="false" ht="21.75" hidden="false" customHeight="false" outlineLevel="0" collapsed="false">
      <c r="A24" s="555"/>
      <c r="B24" s="556" t="s">
        <v>614</v>
      </c>
      <c r="C24" s="557" t="n">
        <v>21121</v>
      </c>
      <c r="D24" s="567" t="s">
        <v>612</v>
      </c>
      <c r="E24" s="559" t="s">
        <v>465</v>
      </c>
      <c r="F24" s="558" t="s">
        <v>598</v>
      </c>
      <c r="G24" s="568" t="n">
        <v>16500</v>
      </c>
      <c r="H24" s="562" t="s">
        <v>591</v>
      </c>
      <c r="I24" s="556"/>
    </row>
    <row r="25" customFormat="false" ht="21.75" hidden="false" customHeight="false" outlineLevel="0" collapsed="false">
      <c r="A25" s="555"/>
      <c r="B25" s="556" t="s">
        <v>615</v>
      </c>
      <c r="C25" s="557" t="n">
        <v>21121</v>
      </c>
      <c r="D25" s="567" t="s">
        <v>612</v>
      </c>
      <c r="E25" s="559" t="s">
        <v>465</v>
      </c>
      <c r="F25" s="558" t="s">
        <v>616</v>
      </c>
      <c r="G25" s="568" t="n">
        <v>90000</v>
      </c>
      <c r="H25" s="562" t="s">
        <v>591</v>
      </c>
      <c r="I25" s="556"/>
    </row>
    <row r="26" customFormat="false" ht="21.75" hidden="false" customHeight="false" outlineLevel="0" collapsed="false">
      <c r="A26" s="555"/>
      <c r="B26" s="556" t="s">
        <v>617</v>
      </c>
      <c r="C26" s="557" t="n">
        <v>21121</v>
      </c>
      <c r="D26" s="567" t="s">
        <v>612</v>
      </c>
      <c r="E26" s="559" t="s">
        <v>465</v>
      </c>
      <c r="F26" s="558" t="s">
        <v>618</v>
      </c>
      <c r="G26" s="568" t="n">
        <v>21190</v>
      </c>
      <c r="H26" s="562" t="s">
        <v>591</v>
      </c>
      <c r="I26" s="556"/>
    </row>
    <row r="27" customFormat="false" ht="21.75" hidden="false" customHeight="false" outlineLevel="0" collapsed="false">
      <c r="A27" s="555"/>
      <c r="B27" s="556" t="s">
        <v>619</v>
      </c>
      <c r="C27" s="557" t="n">
        <v>21121</v>
      </c>
      <c r="D27" s="567" t="s">
        <v>612</v>
      </c>
      <c r="E27" s="559" t="s">
        <v>465</v>
      </c>
      <c r="F27" s="558" t="s">
        <v>620</v>
      </c>
      <c r="G27" s="568" t="n">
        <v>2945</v>
      </c>
      <c r="H27" s="562" t="s">
        <v>591</v>
      </c>
      <c r="I27" s="556"/>
      <c r="L27" s="571"/>
    </row>
    <row r="28" customFormat="false" ht="21.75" hidden="false" customHeight="false" outlineLevel="0" collapsed="false">
      <c r="A28" s="555"/>
      <c r="B28" s="572" t="n">
        <v>34</v>
      </c>
      <c r="C28" s="557" t="n">
        <v>21122</v>
      </c>
      <c r="D28" s="567" t="s">
        <v>612</v>
      </c>
      <c r="E28" s="559" t="s">
        <v>465</v>
      </c>
      <c r="F28" s="560" t="s">
        <v>621</v>
      </c>
      <c r="G28" s="573" t="n">
        <v>1207</v>
      </c>
      <c r="H28" s="562" t="s">
        <v>591</v>
      </c>
      <c r="I28" s="556"/>
    </row>
    <row r="29" customFormat="false" ht="21.75" hidden="false" customHeight="false" outlineLevel="0" collapsed="false">
      <c r="A29" s="555"/>
      <c r="B29" s="572" t="n">
        <v>48</v>
      </c>
      <c r="C29" s="557" t="n">
        <v>21124</v>
      </c>
      <c r="D29" s="567" t="s">
        <v>612</v>
      </c>
      <c r="E29" s="559" t="s">
        <v>622</v>
      </c>
      <c r="F29" s="560" t="s">
        <v>78</v>
      </c>
      <c r="G29" s="573" t="n">
        <v>11700</v>
      </c>
      <c r="H29" s="562" t="s">
        <v>584</v>
      </c>
      <c r="I29" s="556"/>
    </row>
    <row r="30" customFormat="false" ht="21.75" hidden="false" customHeight="false" outlineLevel="0" collapsed="false">
      <c r="A30" s="555"/>
      <c r="B30" s="572" t="n">
        <v>72</v>
      </c>
      <c r="C30" s="557" t="n">
        <v>21137</v>
      </c>
      <c r="D30" s="567" t="s">
        <v>612</v>
      </c>
      <c r="E30" s="559" t="s">
        <v>622</v>
      </c>
      <c r="F30" s="560" t="s">
        <v>93</v>
      </c>
      <c r="G30" s="568" t="n">
        <v>7710</v>
      </c>
      <c r="H30" s="562" t="s">
        <v>591</v>
      </c>
      <c r="I30" s="556"/>
    </row>
    <row r="31" customFormat="false" ht="21.75" hidden="false" customHeight="false" outlineLevel="0" collapsed="false">
      <c r="A31" s="555"/>
      <c r="B31" s="572" t="n">
        <v>147</v>
      </c>
      <c r="C31" s="557" t="n">
        <v>21157</v>
      </c>
      <c r="D31" s="567" t="s">
        <v>612</v>
      </c>
      <c r="E31" s="559" t="s">
        <v>622</v>
      </c>
      <c r="F31" s="558" t="s">
        <v>623</v>
      </c>
      <c r="G31" s="568" t="n">
        <v>50400</v>
      </c>
      <c r="H31" s="562" t="s">
        <v>624</v>
      </c>
      <c r="I31" s="556"/>
    </row>
    <row r="32" customFormat="false" ht="21.75" hidden="false" customHeight="false" outlineLevel="0" collapsed="false">
      <c r="A32" s="555"/>
      <c r="B32" s="572" t="n">
        <v>150</v>
      </c>
      <c r="C32" s="557" t="n">
        <v>21162</v>
      </c>
      <c r="D32" s="560" t="s">
        <v>625</v>
      </c>
      <c r="E32" s="559" t="s">
        <v>622</v>
      </c>
      <c r="F32" s="560" t="s">
        <v>626</v>
      </c>
      <c r="G32" s="568" t="n">
        <v>3000</v>
      </c>
      <c r="H32" s="574" t="s">
        <v>627</v>
      </c>
      <c r="I32" s="556"/>
    </row>
    <row r="33" customFormat="false" ht="21.75" hidden="false" customHeight="false" outlineLevel="0" collapsed="false">
      <c r="A33" s="555"/>
      <c r="B33" s="572" t="n">
        <v>151</v>
      </c>
      <c r="C33" s="557" t="n">
        <v>21162</v>
      </c>
      <c r="D33" s="560" t="s">
        <v>628</v>
      </c>
      <c r="E33" s="559" t="s">
        <v>622</v>
      </c>
      <c r="F33" s="560" t="s">
        <v>626</v>
      </c>
      <c r="G33" s="568" t="n">
        <v>3000</v>
      </c>
      <c r="H33" s="574" t="s">
        <v>629</v>
      </c>
      <c r="I33" s="556"/>
    </row>
    <row r="34" customFormat="false" ht="21.75" hidden="false" customHeight="false" outlineLevel="0" collapsed="false">
      <c r="A34" s="555"/>
      <c r="B34" s="556" t="n">
        <v>152</v>
      </c>
      <c r="C34" s="557" t="n">
        <v>21162</v>
      </c>
      <c r="D34" s="560" t="s">
        <v>630</v>
      </c>
      <c r="E34" s="559" t="s">
        <v>622</v>
      </c>
      <c r="F34" s="560" t="s">
        <v>631</v>
      </c>
      <c r="G34" s="568" t="n">
        <v>37800</v>
      </c>
      <c r="H34" s="574" t="s">
        <v>629</v>
      </c>
      <c r="I34" s="556"/>
    </row>
    <row r="35" customFormat="false" ht="21.75" hidden="false" customHeight="false" outlineLevel="0" collapsed="false">
      <c r="A35" s="555"/>
      <c r="B35" s="556" t="n">
        <v>153</v>
      </c>
      <c r="C35" s="557" t="n">
        <v>21162</v>
      </c>
      <c r="D35" s="560" t="s">
        <v>632</v>
      </c>
      <c r="E35" s="559" t="s">
        <v>622</v>
      </c>
      <c r="F35" s="560" t="s">
        <v>633</v>
      </c>
      <c r="G35" s="568" t="n">
        <v>3900</v>
      </c>
      <c r="H35" s="574" t="s">
        <v>627</v>
      </c>
      <c r="I35" s="556"/>
    </row>
    <row r="36" customFormat="false" ht="21.75" hidden="false" customHeight="false" outlineLevel="0" collapsed="false">
      <c r="A36" s="555"/>
      <c r="B36" s="556" t="n">
        <v>160</v>
      </c>
      <c r="C36" s="557" t="n">
        <v>21166</v>
      </c>
      <c r="D36" s="560" t="s">
        <v>590</v>
      </c>
      <c r="E36" s="559" t="s">
        <v>622</v>
      </c>
      <c r="F36" s="558" t="s">
        <v>634</v>
      </c>
      <c r="G36" s="568" t="n">
        <v>5936</v>
      </c>
      <c r="H36" s="574" t="s">
        <v>635</v>
      </c>
      <c r="I36" s="556"/>
    </row>
    <row r="37" customFormat="false" ht="21.75" hidden="false" customHeight="false" outlineLevel="0" collapsed="false">
      <c r="A37" s="555"/>
      <c r="B37" s="556" t="n">
        <v>161</v>
      </c>
      <c r="C37" s="557" t="n">
        <v>21166</v>
      </c>
      <c r="D37" s="560" t="s">
        <v>632</v>
      </c>
      <c r="E37" s="559" t="s">
        <v>622</v>
      </c>
      <c r="F37" s="558" t="s">
        <v>636</v>
      </c>
      <c r="G37" s="568" t="n">
        <v>2772</v>
      </c>
      <c r="H37" s="574" t="s">
        <v>635</v>
      </c>
      <c r="I37" s="556"/>
    </row>
    <row r="38" customFormat="false" ht="21.75" hidden="false" customHeight="false" outlineLevel="0" collapsed="false">
      <c r="A38" s="555"/>
      <c r="B38" s="556" t="n">
        <v>162</v>
      </c>
      <c r="C38" s="557" t="n">
        <v>21166</v>
      </c>
      <c r="D38" s="560" t="s">
        <v>625</v>
      </c>
      <c r="E38" s="559" t="s">
        <v>622</v>
      </c>
      <c r="F38" s="560" t="s">
        <v>637</v>
      </c>
      <c r="G38" s="568" t="n">
        <v>2560</v>
      </c>
      <c r="H38" s="574" t="s">
        <v>638</v>
      </c>
      <c r="I38" s="561" t="n">
        <v>2160</v>
      </c>
      <c r="K38" s="575" t="s">
        <v>639</v>
      </c>
    </row>
    <row r="39" customFormat="false" ht="21.75" hidden="false" customHeight="false" outlineLevel="0" collapsed="false">
      <c r="A39" s="555"/>
      <c r="B39" s="556" t="n">
        <v>163</v>
      </c>
      <c r="C39" s="557" t="n">
        <v>21166</v>
      </c>
      <c r="D39" s="560" t="s">
        <v>628</v>
      </c>
      <c r="E39" s="559" t="s">
        <v>622</v>
      </c>
      <c r="F39" s="560" t="s">
        <v>637</v>
      </c>
      <c r="G39" s="568" t="n">
        <v>1752</v>
      </c>
      <c r="H39" s="574" t="s">
        <v>638</v>
      </c>
      <c r="I39" s="556"/>
      <c r="L39" s="571" t="n">
        <f aca="false">SUM(I36:I39)</f>
        <v>2160</v>
      </c>
    </row>
    <row r="40" customFormat="false" ht="21.75" hidden="false" customHeight="false" outlineLevel="0" collapsed="false">
      <c r="A40" s="555"/>
      <c r="B40" s="556" t="n">
        <v>164</v>
      </c>
      <c r="C40" s="557" t="n">
        <v>21166</v>
      </c>
      <c r="D40" s="560" t="s">
        <v>640</v>
      </c>
      <c r="E40" s="559" t="s">
        <v>622</v>
      </c>
      <c r="F40" s="560" t="s">
        <v>637</v>
      </c>
      <c r="G40" s="568" t="n">
        <v>1752</v>
      </c>
      <c r="H40" s="574" t="s">
        <v>638</v>
      </c>
      <c r="I40" s="556"/>
    </row>
    <row r="41" customFormat="false" ht="21.75" hidden="false" customHeight="false" outlineLevel="0" collapsed="false">
      <c r="A41" s="555"/>
      <c r="B41" s="556" t="n">
        <v>177.1</v>
      </c>
      <c r="C41" s="557" t="n">
        <v>21179</v>
      </c>
      <c r="D41" s="560" t="s">
        <v>612</v>
      </c>
      <c r="E41" s="559" t="s">
        <v>641</v>
      </c>
      <c r="F41" s="560" t="s">
        <v>618</v>
      </c>
      <c r="G41" s="561" t="n">
        <v>24135</v>
      </c>
      <c r="H41" s="574"/>
      <c r="I41" s="556"/>
    </row>
    <row r="42" customFormat="false" ht="21.75" hidden="false" customHeight="false" outlineLevel="0" collapsed="false">
      <c r="A42" s="555"/>
      <c r="B42" s="556" t="n">
        <v>233</v>
      </c>
      <c r="C42" s="557" t="n">
        <v>21212</v>
      </c>
      <c r="D42" s="560" t="s">
        <v>642</v>
      </c>
      <c r="E42" s="559" t="s">
        <v>622</v>
      </c>
      <c r="F42" s="560" t="s">
        <v>626</v>
      </c>
      <c r="G42" s="561" t="n">
        <v>7244</v>
      </c>
      <c r="H42" s="574" t="s">
        <v>643</v>
      </c>
      <c r="I42" s="556"/>
    </row>
    <row r="43" customFormat="false" ht="21.75" hidden="false" customHeight="false" outlineLevel="0" collapsed="false">
      <c r="A43" s="555"/>
      <c r="B43" s="556" t="n">
        <v>234</v>
      </c>
      <c r="C43" s="557" t="n">
        <v>21213</v>
      </c>
      <c r="D43" s="560" t="s">
        <v>632</v>
      </c>
      <c r="E43" s="559" t="s">
        <v>622</v>
      </c>
      <c r="F43" s="560" t="s">
        <v>626</v>
      </c>
      <c r="G43" s="561" t="n">
        <v>6630</v>
      </c>
      <c r="H43" s="574" t="s">
        <v>643</v>
      </c>
      <c r="I43" s="556"/>
      <c r="L43" s="571" t="n">
        <f aca="false">SUM(I40:I43)</f>
        <v>0</v>
      </c>
    </row>
    <row r="44" customFormat="false" ht="21.75" hidden="false" customHeight="false" outlineLevel="0" collapsed="false">
      <c r="A44" s="555"/>
      <c r="B44" s="551" t="n">
        <v>282</v>
      </c>
      <c r="C44" s="557" t="n">
        <v>21227</v>
      </c>
      <c r="D44" s="560" t="s">
        <v>644</v>
      </c>
      <c r="E44" s="559" t="s">
        <v>622</v>
      </c>
      <c r="F44" s="560" t="s">
        <v>626</v>
      </c>
      <c r="G44" s="561" t="n">
        <v>12728</v>
      </c>
      <c r="H44" s="574" t="s">
        <v>645</v>
      </c>
      <c r="I44" s="556"/>
    </row>
    <row r="45" customFormat="false" ht="21.75" hidden="false" customHeight="false" outlineLevel="0" collapsed="false">
      <c r="A45" s="555"/>
      <c r="B45" s="551" t="n">
        <v>291.1</v>
      </c>
      <c r="C45" s="557" t="n">
        <v>21239</v>
      </c>
      <c r="D45" s="560" t="s">
        <v>590</v>
      </c>
      <c r="E45" s="559" t="s">
        <v>622</v>
      </c>
      <c r="F45" s="560" t="s">
        <v>646</v>
      </c>
      <c r="G45" s="561" t="n">
        <v>194040</v>
      </c>
      <c r="H45" s="574" t="s">
        <v>647</v>
      </c>
      <c r="I45" s="556"/>
    </row>
    <row r="46" customFormat="false" ht="21.75" hidden="false" customHeight="false" outlineLevel="0" collapsed="false">
      <c r="A46" s="555"/>
      <c r="B46" s="556" t="n">
        <v>311</v>
      </c>
      <c r="C46" s="557" t="n">
        <v>21240</v>
      </c>
      <c r="D46" s="560" t="s">
        <v>642</v>
      </c>
      <c r="E46" s="559" t="s">
        <v>622</v>
      </c>
      <c r="F46" s="560" t="s">
        <v>626</v>
      </c>
      <c r="G46" s="561" t="n">
        <v>3315</v>
      </c>
      <c r="H46" s="574" t="s">
        <v>648</v>
      </c>
      <c r="I46" s="556"/>
    </row>
    <row r="47" customFormat="false" ht="21.75" hidden="false" customHeight="false" outlineLevel="0" collapsed="false">
      <c r="A47" s="555"/>
      <c r="B47" s="556" t="n">
        <v>312</v>
      </c>
      <c r="C47" s="557" t="n">
        <v>21240</v>
      </c>
      <c r="D47" s="560" t="s">
        <v>644</v>
      </c>
      <c r="E47" s="559" t="s">
        <v>622</v>
      </c>
      <c r="F47" s="560" t="s">
        <v>626</v>
      </c>
      <c r="G47" s="561" t="n">
        <v>3315</v>
      </c>
      <c r="H47" s="574" t="s">
        <v>649</v>
      </c>
      <c r="I47" s="556"/>
    </row>
    <row r="48" customFormat="false" ht="21.75" hidden="false" customHeight="false" outlineLevel="0" collapsed="false">
      <c r="A48" s="555"/>
      <c r="B48" s="556" t="n">
        <v>313</v>
      </c>
      <c r="C48" s="557" t="n">
        <v>21240</v>
      </c>
      <c r="D48" s="560" t="s">
        <v>650</v>
      </c>
      <c r="E48" s="559" t="s">
        <v>622</v>
      </c>
      <c r="F48" s="560" t="s">
        <v>626</v>
      </c>
      <c r="G48" s="561" t="n">
        <v>3204</v>
      </c>
      <c r="H48" s="574"/>
      <c r="I48" s="574" t="n">
        <v>2504</v>
      </c>
      <c r="K48" s="575" t="s">
        <v>651</v>
      </c>
    </row>
    <row r="49" customFormat="false" ht="21.75" hidden="false" customHeight="false" outlineLevel="0" collapsed="false">
      <c r="A49" s="555"/>
      <c r="B49" s="556" t="n">
        <v>314</v>
      </c>
      <c r="C49" s="557" t="n">
        <v>21240</v>
      </c>
      <c r="D49" s="560" t="s">
        <v>652</v>
      </c>
      <c r="E49" s="559" t="s">
        <v>622</v>
      </c>
      <c r="F49" s="560" t="s">
        <v>626</v>
      </c>
      <c r="G49" s="561" t="n">
        <v>3204</v>
      </c>
      <c r="H49" s="574"/>
      <c r="I49" s="574" t="n">
        <v>2504</v>
      </c>
      <c r="K49" s="575" t="s">
        <v>651</v>
      </c>
    </row>
    <row r="50" customFormat="false" ht="21.75" hidden="false" customHeight="false" outlineLevel="0" collapsed="false">
      <c r="A50" s="555"/>
      <c r="B50" s="556" t="n">
        <v>329</v>
      </c>
      <c r="C50" s="557" t="n">
        <v>21250</v>
      </c>
      <c r="D50" s="560" t="s">
        <v>612</v>
      </c>
      <c r="E50" s="559" t="s">
        <v>641</v>
      </c>
      <c r="F50" s="560" t="s">
        <v>621</v>
      </c>
      <c r="G50" s="561" t="n">
        <v>1207</v>
      </c>
      <c r="H50" s="576"/>
      <c r="I50" s="556"/>
    </row>
    <row r="51" customFormat="false" ht="21.75" hidden="false" customHeight="false" outlineLevel="0" collapsed="false">
      <c r="A51" s="555"/>
      <c r="B51" s="556" t="n">
        <v>337</v>
      </c>
      <c r="C51" s="557" t="n">
        <v>21253</v>
      </c>
      <c r="D51" s="558" t="s">
        <v>583</v>
      </c>
      <c r="E51" s="577" t="s">
        <v>641</v>
      </c>
      <c r="F51" s="560" t="s">
        <v>156</v>
      </c>
      <c r="G51" s="561" t="n">
        <v>497600</v>
      </c>
      <c r="H51" s="576" t="s">
        <v>653</v>
      </c>
      <c r="I51" s="556"/>
    </row>
    <row r="52" customFormat="false" ht="21.75" hidden="false" customHeight="false" outlineLevel="0" collapsed="false">
      <c r="A52" s="555"/>
      <c r="B52" s="556" t="n">
        <v>338</v>
      </c>
      <c r="C52" s="557" t="n">
        <v>21253</v>
      </c>
      <c r="D52" s="558" t="s">
        <v>583</v>
      </c>
      <c r="E52" s="577" t="s">
        <v>641</v>
      </c>
      <c r="F52" s="560" t="s">
        <v>157</v>
      </c>
      <c r="G52" s="556" t="n">
        <v>176000</v>
      </c>
      <c r="H52" s="576" t="s">
        <v>653</v>
      </c>
      <c r="I52" s="556"/>
    </row>
    <row r="53" customFormat="false" ht="21.75" hidden="false" customHeight="false" outlineLevel="0" collapsed="false">
      <c r="A53" s="555"/>
      <c r="B53" s="556" t="n">
        <v>344</v>
      </c>
      <c r="C53" s="557" t="n">
        <v>21254</v>
      </c>
      <c r="D53" s="560" t="s">
        <v>642</v>
      </c>
      <c r="E53" s="559" t="s">
        <v>622</v>
      </c>
      <c r="F53" s="560" t="s">
        <v>78</v>
      </c>
      <c r="G53" s="556" t="n">
        <v>3500</v>
      </c>
      <c r="H53" s="576" t="s">
        <v>654</v>
      </c>
      <c r="I53" s="556"/>
    </row>
    <row r="54" customFormat="false" ht="21.75" hidden="false" customHeight="false" outlineLevel="0" collapsed="false">
      <c r="A54" s="555"/>
      <c r="B54" s="556" t="n">
        <v>335</v>
      </c>
      <c r="C54" s="557" t="n">
        <v>21254</v>
      </c>
      <c r="D54" s="560" t="s">
        <v>590</v>
      </c>
      <c r="E54" s="559" t="s">
        <v>622</v>
      </c>
      <c r="F54" s="560" t="s">
        <v>78</v>
      </c>
      <c r="G54" s="556" t="n">
        <v>3500</v>
      </c>
      <c r="H54" s="576" t="s">
        <v>654</v>
      </c>
      <c r="I54" s="556"/>
    </row>
    <row r="55" customFormat="false" ht="21.75" hidden="false" customHeight="false" outlineLevel="0" collapsed="false">
      <c r="A55" s="555"/>
      <c r="B55" s="556" t="n">
        <v>346</v>
      </c>
      <c r="C55" s="557" t="n">
        <v>21254</v>
      </c>
      <c r="D55" s="560" t="s">
        <v>632</v>
      </c>
      <c r="E55" s="559" t="s">
        <v>622</v>
      </c>
      <c r="F55" s="560" t="s">
        <v>78</v>
      </c>
      <c r="G55" s="556" t="n">
        <v>3500</v>
      </c>
      <c r="H55" s="574"/>
      <c r="I55" s="556"/>
    </row>
    <row r="56" customFormat="false" ht="21.75" hidden="false" customHeight="false" outlineLevel="0" collapsed="false">
      <c r="A56" s="555"/>
      <c r="B56" s="556" t="n">
        <v>354</v>
      </c>
      <c r="C56" s="557" t="n">
        <v>21257</v>
      </c>
      <c r="D56" s="560" t="s">
        <v>655</v>
      </c>
      <c r="E56" s="559" t="s">
        <v>622</v>
      </c>
      <c r="F56" s="560" t="s">
        <v>78</v>
      </c>
      <c r="G56" s="556" t="n">
        <v>3900</v>
      </c>
      <c r="H56" s="574" t="s">
        <v>656</v>
      </c>
      <c r="I56" s="556"/>
    </row>
    <row r="57" customFormat="false" ht="21.75" hidden="false" customHeight="false" outlineLevel="0" collapsed="false">
      <c r="A57" s="555"/>
      <c r="B57" s="556" t="n">
        <v>355</v>
      </c>
      <c r="C57" s="557" t="n">
        <v>21257</v>
      </c>
      <c r="D57" s="560" t="s">
        <v>657</v>
      </c>
      <c r="E57" s="559" t="s">
        <v>622</v>
      </c>
      <c r="F57" s="560" t="s">
        <v>78</v>
      </c>
      <c r="G57" s="556" t="n">
        <v>3900</v>
      </c>
      <c r="H57" s="574" t="s">
        <v>656</v>
      </c>
      <c r="I57" s="556"/>
    </row>
    <row r="58" customFormat="false" ht="21.75" hidden="false" customHeight="false" outlineLevel="0" collapsed="false">
      <c r="A58" s="555"/>
      <c r="B58" s="556" t="n">
        <v>356</v>
      </c>
      <c r="C58" s="557" t="n">
        <v>21257</v>
      </c>
      <c r="D58" s="560" t="s">
        <v>612</v>
      </c>
      <c r="E58" s="559" t="s">
        <v>622</v>
      </c>
      <c r="F58" s="560" t="s">
        <v>78</v>
      </c>
      <c r="G58" s="556" t="n">
        <v>3900</v>
      </c>
      <c r="H58" s="574" t="s">
        <v>656</v>
      </c>
      <c r="I58" s="556"/>
    </row>
    <row r="59" customFormat="false" ht="21.75" hidden="false" customHeight="false" outlineLevel="0" collapsed="false">
      <c r="A59" s="555"/>
      <c r="B59" s="556" t="n">
        <v>357</v>
      </c>
      <c r="C59" s="557" t="n">
        <v>21258</v>
      </c>
      <c r="D59" s="560" t="s">
        <v>658</v>
      </c>
      <c r="E59" s="559" t="s">
        <v>622</v>
      </c>
      <c r="F59" s="560" t="s">
        <v>78</v>
      </c>
      <c r="G59" s="556" t="n">
        <v>3900</v>
      </c>
      <c r="H59" s="574" t="s">
        <v>656</v>
      </c>
      <c r="I59" s="556"/>
    </row>
    <row r="60" customFormat="false" ht="21.75" hidden="false" customHeight="false" outlineLevel="0" collapsed="false">
      <c r="A60" s="555"/>
      <c r="B60" s="556" t="n">
        <v>364</v>
      </c>
      <c r="C60" s="557" t="n">
        <v>21260</v>
      </c>
      <c r="D60" s="560" t="s">
        <v>642</v>
      </c>
      <c r="E60" s="559" t="s">
        <v>622</v>
      </c>
      <c r="F60" s="560" t="s">
        <v>78</v>
      </c>
      <c r="G60" s="556" t="n">
        <v>3000</v>
      </c>
      <c r="H60" s="574" t="s">
        <v>656</v>
      </c>
      <c r="I60" s="556"/>
    </row>
    <row r="61" customFormat="false" ht="21.75" hidden="false" customHeight="false" outlineLevel="0" collapsed="false">
      <c r="A61" s="555"/>
      <c r="B61" s="556" t="n">
        <v>365</v>
      </c>
      <c r="C61" s="557" t="n">
        <v>21260</v>
      </c>
      <c r="D61" s="560" t="s">
        <v>659</v>
      </c>
      <c r="E61" s="559" t="s">
        <v>622</v>
      </c>
      <c r="F61" s="560" t="s">
        <v>78</v>
      </c>
      <c r="G61" s="556" t="n">
        <v>2500</v>
      </c>
      <c r="H61" s="574" t="s">
        <v>660</v>
      </c>
      <c r="I61" s="556"/>
    </row>
    <row r="62" customFormat="false" ht="21.75" hidden="false" customHeight="false" outlineLevel="0" collapsed="false">
      <c r="A62" s="555"/>
      <c r="B62" s="556" t="n">
        <v>366</v>
      </c>
      <c r="C62" s="557" t="n">
        <v>21260</v>
      </c>
      <c r="D62" s="560" t="s">
        <v>661</v>
      </c>
      <c r="E62" s="559" t="s">
        <v>622</v>
      </c>
      <c r="F62" s="560" t="s">
        <v>78</v>
      </c>
      <c r="G62" s="556" t="n">
        <v>2500</v>
      </c>
      <c r="H62" s="574" t="s">
        <v>656</v>
      </c>
      <c r="I62" s="556"/>
    </row>
    <row r="63" customFormat="false" ht="21.75" hidden="false" customHeight="false" outlineLevel="0" collapsed="false">
      <c r="A63" s="555"/>
      <c r="B63" s="556" t="n">
        <v>367</v>
      </c>
      <c r="C63" s="557" t="n">
        <v>21260</v>
      </c>
      <c r="D63" s="560" t="s">
        <v>602</v>
      </c>
      <c r="E63" s="559" t="s">
        <v>622</v>
      </c>
      <c r="F63" s="560" t="s">
        <v>78</v>
      </c>
      <c r="G63" s="556" t="n">
        <v>2500</v>
      </c>
      <c r="H63" s="574" t="s">
        <v>656</v>
      </c>
      <c r="I63" s="556"/>
    </row>
    <row r="64" customFormat="false" ht="21.75" hidden="false" customHeight="false" outlineLevel="0" collapsed="false">
      <c r="A64" s="555"/>
      <c r="B64" s="556" t="n">
        <v>391</v>
      </c>
      <c r="C64" s="557" t="n">
        <v>21270</v>
      </c>
      <c r="D64" s="560" t="s">
        <v>642</v>
      </c>
      <c r="E64" s="559" t="s">
        <v>622</v>
      </c>
      <c r="F64" s="560" t="s">
        <v>662</v>
      </c>
      <c r="G64" s="556" t="n">
        <v>10312</v>
      </c>
      <c r="H64" s="574" t="s">
        <v>663</v>
      </c>
      <c r="I64" s="556" t="n">
        <v>8912</v>
      </c>
      <c r="K64" s="575" t="s">
        <v>664</v>
      </c>
    </row>
    <row r="65" customFormat="false" ht="21.75" hidden="false" customHeight="false" outlineLevel="0" collapsed="false">
      <c r="A65" s="555"/>
      <c r="B65" s="556" t="n">
        <v>392</v>
      </c>
      <c r="C65" s="557" t="n">
        <v>21270</v>
      </c>
      <c r="D65" s="560" t="s">
        <v>665</v>
      </c>
      <c r="E65" s="559" t="s">
        <v>622</v>
      </c>
      <c r="F65" s="560" t="s">
        <v>662</v>
      </c>
      <c r="G65" s="556" t="n">
        <v>13336</v>
      </c>
      <c r="H65" s="574" t="s">
        <v>666</v>
      </c>
      <c r="I65" s="556" t="n">
        <v>11336</v>
      </c>
      <c r="K65" s="575" t="s">
        <v>667</v>
      </c>
    </row>
    <row r="66" customFormat="false" ht="21.75" hidden="false" customHeight="false" outlineLevel="0" collapsed="false">
      <c r="A66" s="555"/>
      <c r="B66" s="556" t="n">
        <v>395</v>
      </c>
      <c r="C66" s="557" t="n">
        <v>21270</v>
      </c>
      <c r="D66" s="560" t="s">
        <v>612</v>
      </c>
      <c r="E66" s="559" t="s">
        <v>622</v>
      </c>
      <c r="F66" s="560" t="s">
        <v>662</v>
      </c>
      <c r="G66" s="556" t="n">
        <v>2470</v>
      </c>
      <c r="H66" s="574" t="s">
        <v>668</v>
      </c>
      <c r="I66" s="556" t="n">
        <v>1670</v>
      </c>
      <c r="K66" s="575" t="s">
        <v>669</v>
      </c>
    </row>
    <row r="67" customFormat="false" ht="21.75" hidden="false" customHeight="false" outlineLevel="0" collapsed="false">
      <c r="A67" s="555"/>
      <c r="B67" s="556" t="n">
        <v>396</v>
      </c>
      <c r="C67" s="557" t="n">
        <v>21270</v>
      </c>
      <c r="D67" s="560" t="s">
        <v>658</v>
      </c>
      <c r="E67" s="559" t="s">
        <v>622</v>
      </c>
      <c r="F67" s="560" t="s">
        <v>662</v>
      </c>
      <c r="G67" s="556" t="n">
        <v>2470</v>
      </c>
      <c r="H67" s="574" t="s">
        <v>668</v>
      </c>
      <c r="I67" s="556" t="n">
        <v>1670</v>
      </c>
      <c r="K67" s="575" t="s">
        <v>669</v>
      </c>
    </row>
    <row r="68" customFormat="false" ht="21.75" hidden="false" customHeight="false" outlineLevel="0" collapsed="false">
      <c r="A68" s="555"/>
      <c r="B68" s="556" t="n">
        <v>397</v>
      </c>
      <c r="C68" s="557" t="n">
        <v>21270</v>
      </c>
      <c r="D68" s="560" t="s">
        <v>655</v>
      </c>
      <c r="E68" s="559" t="s">
        <v>622</v>
      </c>
      <c r="F68" s="560" t="s">
        <v>662</v>
      </c>
      <c r="G68" s="556" t="n">
        <v>2170</v>
      </c>
      <c r="H68" s="574" t="s">
        <v>668</v>
      </c>
      <c r="I68" s="556" t="n">
        <v>1395</v>
      </c>
      <c r="K68" s="575" t="s">
        <v>670</v>
      </c>
      <c r="L68" s="571"/>
    </row>
    <row r="69" customFormat="false" ht="21.75" hidden="false" customHeight="false" outlineLevel="0" collapsed="false">
      <c r="A69" s="555"/>
      <c r="B69" s="556" t="n">
        <v>398</v>
      </c>
      <c r="C69" s="557" t="n">
        <v>21270</v>
      </c>
      <c r="D69" s="560" t="s">
        <v>657</v>
      </c>
      <c r="E69" s="559" t="s">
        <v>622</v>
      </c>
      <c r="F69" s="560" t="s">
        <v>662</v>
      </c>
      <c r="G69" s="556" t="n">
        <v>2170</v>
      </c>
      <c r="H69" s="574" t="s">
        <v>668</v>
      </c>
      <c r="I69" s="556" t="n">
        <v>1395</v>
      </c>
      <c r="K69" s="575" t="s">
        <v>670</v>
      </c>
      <c r="L69" s="545" t="s">
        <v>64</v>
      </c>
    </row>
    <row r="70" customFormat="false" ht="21.75" hidden="false" customHeight="false" outlineLevel="0" collapsed="false">
      <c r="A70" s="555"/>
      <c r="B70" s="556"/>
      <c r="C70" s="574"/>
      <c r="D70" s="560"/>
      <c r="E70" s="555"/>
      <c r="F70" s="560"/>
      <c r="G70" s="556"/>
      <c r="H70" s="574"/>
      <c r="I70" s="556"/>
    </row>
    <row r="71" customFormat="false" ht="21.75" hidden="false" customHeight="false" outlineLevel="0" collapsed="false">
      <c r="A71" s="555"/>
      <c r="B71" s="556"/>
      <c r="C71" s="574"/>
      <c r="D71" s="560"/>
      <c r="E71" s="555"/>
      <c r="F71" s="560"/>
      <c r="G71" s="556"/>
      <c r="H71" s="574"/>
      <c r="I71" s="556"/>
    </row>
    <row r="72" customFormat="false" ht="21.75" hidden="false" customHeight="false" outlineLevel="0" collapsed="false">
      <c r="A72" s="555"/>
      <c r="B72" s="556"/>
      <c r="C72" s="574"/>
      <c r="D72" s="560"/>
      <c r="E72" s="555"/>
      <c r="F72" s="560"/>
      <c r="G72" s="556"/>
      <c r="H72" s="574"/>
      <c r="I72" s="556"/>
    </row>
    <row r="73" customFormat="false" ht="21.75" hidden="false" customHeight="false" outlineLevel="0" collapsed="false">
      <c r="A73" s="555"/>
      <c r="B73" s="556"/>
      <c r="C73" s="574"/>
      <c r="D73" s="560"/>
      <c r="E73" s="555"/>
      <c r="F73" s="560"/>
      <c r="G73" s="556"/>
      <c r="H73" s="574"/>
      <c r="I73" s="556"/>
    </row>
    <row r="74" customFormat="false" ht="21.75" hidden="false" customHeight="false" outlineLevel="0" collapsed="false">
      <c r="A74" s="555"/>
      <c r="B74" s="556"/>
      <c r="C74" s="574"/>
      <c r="D74" s="560"/>
      <c r="E74" s="555"/>
      <c r="F74" s="558"/>
      <c r="G74" s="556"/>
      <c r="H74" s="574"/>
      <c r="I74" s="556"/>
    </row>
    <row r="75" customFormat="false" ht="21.75" hidden="false" customHeight="false" outlineLevel="0" collapsed="false">
      <c r="A75" s="555"/>
      <c r="B75" s="556"/>
      <c r="C75" s="574"/>
      <c r="D75" s="560"/>
      <c r="E75" s="555"/>
      <c r="F75" s="560"/>
      <c r="G75" s="556"/>
      <c r="H75" s="574"/>
      <c r="I75" s="556"/>
    </row>
    <row r="76" customFormat="false" ht="21.75" hidden="false" customHeight="false" outlineLevel="0" collapsed="false">
      <c r="A76" s="555"/>
      <c r="B76" s="556"/>
      <c r="C76" s="574"/>
      <c r="D76" s="560"/>
      <c r="E76" s="555"/>
      <c r="F76" s="560"/>
      <c r="G76" s="556"/>
      <c r="H76" s="574"/>
      <c r="I76" s="556"/>
    </row>
    <row r="77" customFormat="false" ht="21.75" hidden="false" customHeight="false" outlineLevel="0" collapsed="false">
      <c r="A77" s="555"/>
      <c r="B77" s="556"/>
      <c r="C77" s="574"/>
      <c r="D77" s="560"/>
      <c r="E77" s="555"/>
      <c r="F77" s="560"/>
      <c r="G77" s="556"/>
      <c r="H77" s="574"/>
      <c r="I77" s="556"/>
    </row>
    <row r="78" customFormat="false" ht="21.75" hidden="false" customHeight="false" outlineLevel="0" collapsed="false">
      <c r="A78" s="555"/>
      <c r="B78" s="556"/>
      <c r="C78" s="574"/>
      <c r="D78" s="560"/>
      <c r="E78" s="555"/>
      <c r="F78" s="560"/>
      <c r="G78" s="556"/>
      <c r="H78" s="574"/>
      <c r="I78" s="556"/>
    </row>
    <row r="79" customFormat="false" ht="21.75" hidden="false" customHeight="false" outlineLevel="0" collapsed="false">
      <c r="A79" s="555"/>
      <c r="B79" s="556"/>
      <c r="C79" s="574"/>
      <c r="D79" s="560"/>
      <c r="E79" s="555"/>
      <c r="F79" s="560"/>
      <c r="G79" s="556"/>
      <c r="H79" s="574"/>
      <c r="I79" s="556"/>
    </row>
    <row r="80" customFormat="false" ht="21.75" hidden="false" customHeight="false" outlineLevel="0" collapsed="false">
      <c r="A80" s="555"/>
      <c r="B80" s="556"/>
      <c r="C80" s="574"/>
      <c r="D80" s="560"/>
      <c r="E80" s="555"/>
      <c r="F80" s="560"/>
      <c r="G80" s="556"/>
      <c r="H80" s="574"/>
      <c r="I80" s="556"/>
    </row>
    <row r="81" customFormat="false" ht="21.75" hidden="false" customHeight="false" outlineLevel="0" collapsed="false">
      <c r="A81" s="555"/>
      <c r="B81" s="556"/>
      <c r="C81" s="574"/>
      <c r="D81" s="560"/>
      <c r="E81" s="555"/>
      <c r="F81" s="560"/>
      <c r="G81" s="556"/>
      <c r="H81" s="574"/>
      <c r="I81" s="556"/>
    </row>
    <row r="82" customFormat="false" ht="21.75" hidden="false" customHeight="false" outlineLevel="0" collapsed="false">
      <c r="A82" s="555"/>
      <c r="B82" s="556"/>
      <c r="C82" s="574"/>
      <c r="D82" s="560"/>
      <c r="E82" s="555"/>
      <c r="F82" s="558"/>
      <c r="G82" s="556"/>
      <c r="H82" s="574"/>
      <c r="I82" s="556"/>
    </row>
    <row r="83" customFormat="false" ht="21.75" hidden="false" customHeight="false" outlineLevel="0" collapsed="false">
      <c r="A83" s="555"/>
      <c r="B83" s="556"/>
      <c r="C83" s="574"/>
      <c r="D83" s="560"/>
      <c r="E83" s="555"/>
      <c r="F83" s="560"/>
      <c r="G83" s="556"/>
      <c r="H83" s="574"/>
      <c r="I83" s="556"/>
    </row>
    <row r="84" customFormat="false" ht="21.75" hidden="false" customHeight="false" outlineLevel="0" collapsed="false">
      <c r="A84" s="555"/>
      <c r="B84" s="556"/>
      <c r="C84" s="574"/>
      <c r="D84" s="560"/>
      <c r="E84" s="555"/>
      <c r="F84" s="560"/>
      <c r="G84" s="556"/>
      <c r="H84" s="574"/>
      <c r="I84" s="556"/>
    </row>
    <row r="85" customFormat="false" ht="21.75" hidden="false" customHeight="false" outlineLevel="0" collapsed="false">
      <c r="A85" s="555"/>
      <c r="B85" s="556"/>
      <c r="C85" s="574"/>
      <c r="D85" s="560"/>
      <c r="E85" s="555"/>
      <c r="F85" s="560"/>
      <c r="G85" s="556"/>
      <c r="H85" s="574"/>
      <c r="I85" s="556"/>
    </row>
    <row r="86" customFormat="false" ht="21.75" hidden="false" customHeight="false" outlineLevel="0" collapsed="false">
      <c r="A86" s="555"/>
      <c r="B86" s="556"/>
      <c r="C86" s="574"/>
      <c r="D86" s="560"/>
      <c r="E86" s="555"/>
      <c r="F86" s="558"/>
      <c r="G86" s="556"/>
      <c r="H86" s="574"/>
      <c r="I86" s="556"/>
    </row>
    <row r="87" customFormat="false" ht="21.75" hidden="false" customHeight="false" outlineLevel="0" collapsed="false">
      <c r="A87" s="555"/>
      <c r="B87" s="556"/>
      <c r="C87" s="574"/>
      <c r="D87" s="560"/>
      <c r="E87" s="555"/>
      <c r="F87" s="560"/>
      <c r="G87" s="556"/>
      <c r="H87" s="574"/>
      <c r="I87" s="556"/>
    </row>
    <row r="88" customFormat="false" ht="21.75" hidden="false" customHeight="false" outlineLevel="0" collapsed="false">
      <c r="A88" s="555"/>
      <c r="B88" s="556"/>
      <c r="C88" s="574"/>
      <c r="D88" s="560"/>
      <c r="E88" s="555"/>
      <c r="F88" s="560"/>
      <c r="G88" s="556"/>
      <c r="H88" s="574"/>
      <c r="I88" s="556"/>
    </row>
    <row r="89" customFormat="false" ht="21.75" hidden="false" customHeight="false" outlineLevel="0" collapsed="false">
      <c r="A89" s="555"/>
      <c r="B89" s="556"/>
      <c r="C89" s="574"/>
      <c r="D89" s="560"/>
      <c r="E89" s="555"/>
      <c r="F89" s="560"/>
      <c r="G89" s="556"/>
      <c r="H89" s="574"/>
      <c r="I89" s="556"/>
    </row>
    <row r="90" customFormat="false" ht="21.75" hidden="false" customHeight="false" outlineLevel="0" collapsed="false">
      <c r="A90" s="555"/>
      <c r="B90" s="556"/>
      <c r="C90" s="574"/>
      <c r="D90" s="560"/>
      <c r="E90" s="555"/>
      <c r="F90" s="558"/>
      <c r="G90" s="556"/>
      <c r="H90" s="574"/>
      <c r="I90" s="556"/>
    </row>
    <row r="91" customFormat="false" ht="21.75" hidden="false" customHeight="false" outlineLevel="0" collapsed="false">
      <c r="A91" s="555"/>
      <c r="B91" s="556"/>
      <c r="C91" s="574"/>
      <c r="D91" s="560"/>
      <c r="E91" s="555"/>
      <c r="F91" s="560"/>
      <c r="G91" s="556"/>
      <c r="H91" s="574"/>
      <c r="I91" s="556"/>
    </row>
    <row r="92" customFormat="false" ht="21.75" hidden="false" customHeight="false" outlineLevel="0" collapsed="false">
      <c r="A92" s="555"/>
      <c r="B92" s="578"/>
      <c r="C92" s="574"/>
      <c r="D92" s="560"/>
      <c r="E92" s="555"/>
      <c r="F92" s="558"/>
      <c r="G92" s="556"/>
      <c r="H92" s="574"/>
      <c r="I92" s="556"/>
    </row>
    <row r="93" customFormat="false" ht="21.75" hidden="false" customHeight="false" outlineLevel="0" collapsed="false">
      <c r="A93" s="555"/>
      <c r="B93" s="556"/>
      <c r="C93" s="574"/>
      <c r="D93" s="560"/>
      <c r="E93" s="555"/>
      <c r="F93" s="560"/>
      <c r="G93" s="556"/>
      <c r="H93" s="574"/>
      <c r="I93" s="556"/>
    </row>
    <row r="94" customFormat="false" ht="21.75" hidden="false" customHeight="false" outlineLevel="0" collapsed="false">
      <c r="A94" s="555"/>
      <c r="B94" s="556"/>
      <c r="C94" s="574"/>
      <c r="D94" s="560"/>
      <c r="E94" s="555"/>
      <c r="F94" s="560"/>
      <c r="G94" s="556"/>
      <c r="H94" s="574"/>
      <c r="I94" s="556"/>
    </row>
    <row r="95" customFormat="false" ht="21.75" hidden="false" customHeight="false" outlineLevel="0" collapsed="false">
      <c r="A95" s="555"/>
      <c r="B95" s="556"/>
      <c r="C95" s="574"/>
      <c r="D95" s="560"/>
      <c r="E95" s="555"/>
      <c r="F95" s="560"/>
      <c r="G95" s="556"/>
      <c r="H95" s="574"/>
      <c r="I95" s="556"/>
      <c r="N95" s="545" t="s">
        <v>671</v>
      </c>
    </row>
    <row r="96" customFormat="false" ht="21.75" hidden="false" customHeight="false" outlineLevel="0" collapsed="false">
      <c r="A96" s="555"/>
      <c r="B96" s="556"/>
      <c r="C96" s="574"/>
      <c r="D96" s="560"/>
      <c r="E96" s="555"/>
      <c r="F96" s="560"/>
      <c r="G96" s="556"/>
      <c r="H96" s="574"/>
      <c r="I96" s="556"/>
    </row>
    <row r="97" customFormat="false" ht="21.75" hidden="false" customHeight="false" outlineLevel="0" collapsed="false">
      <c r="A97" s="555"/>
      <c r="B97" s="556"/>
      <c r="C97" s="574"/>
      <c r="D97" s="560"/>
      <c r="E97" s="555"/>
      <c r="F97" s="560"/>
      <c r="G97" s="556"/>
      <c r="H97" s="574"/>
      <c r="I97" s="556"/>
    </row>
    <row r="98" customFormat="false" ht="21.75" hidden="false" customHeight="false" outlineLevel="0" collapsed="false">
      <c r="A98" s="555"/>
      <c r="B98" s="556"/>
      <c r="C98" s="574"/>
      <c r="D98" s="560"/>
      <c r="E98" s="555"/>
      <c r="F98" s="560"/>
      <c r="G98" s="556"/>
      <c r="H98" s="574"/>
      <c r="I98" s="556"/>
    </row>
    <row r="99" customFormat="false" ht="21.75" hidden="false" customHeight="false" outlineLevel="0" collapsed="false">
      <c r="A99" s="555"/>
      <c r="B99" s="556"/>
      <c r="C99" s="574"/>
      <c r="D99" s="560"/>
      <c r="E99" s="555"/>
      <c r="F99" s="560"/>
      <c r="G99" s="556"/>
      <c r="H99" s="574"/>
      <c r="I99" s="556"/>
    </row>
    <row r="100" customFormat="false" ht="21.75" hidden="false" customHeight="false" outlineLevel="0" collapsed="false">
      <c r="A100" s="555"/>
      <c r="B100" s="578"/>
      <c r="C100" s="574"/>
      <c r="D100" s="560"/>
      <c r="E100" s="555"/>
      <c r="F100" s="558"/>
      <c r="G100" s="556"/>
      <c r="H100" s="574"/>
      <c r="I100" s="556"/>
    </row>
    <row r="101" customFormat="false" ht="21.75" hidden="false" customHeight="false" outlineLevel="0" collapsed="false">
      <c r="A101" s="555"/>
      <c r="B101" s="556"/>
      <c r="C101" s="574"/>
      <c r="D101" s="560"/>
      <c r="E101" s="555"/>
      <c r="F101" s="560"/>
      <c r="G101" s="556"/>
      <c r="H101" s="574"/>
      <c r="I101" s="556"/>
    </row>
    <row r="102" customFormat="false" ht="21.75" hidden="false" customHeight="false" outlineLevel="0" collapsed="false">
      <c r="A102" s="555"/>
      <c r="B102" s="556"/>
      <c r="C102" s="574"/>
      <c r="D102" s="560"/>
      <c r="E102" s="555"/>
      <c r="F102" s="560"/>
      <c r="G102" s="556"/>
      <c r="H102" s="574"/>
      <c r="I102" s="556"/>
    </row>
    <row r="103" customFormat="false" ht="21.75" hidden="false" customHeight="false" outlineLevel="0" collapsed="false">
      <c r="A103" s="555"/>
      <c r="B103" s="556"/>
      <c r="C103" s="574"/>
      <c r="D103" s="560"/>
      <c r="E103" s="555"/>
      <c r="F103" s="560"/>
      <c r="G103" s="556"/>
      <c r="H103" s="574"/>
      <c r="I103" s="556"/>
    </row>
    <row r="104" customFormat="false" ht="21.75" hidden="false" customHeight="false" outlineLevel="0" collapsed="false">
      <c r="A104" s="555"/>
      <c r="B104" s="556"/>
      <c r="C104" s="574"/>
      <c r="D104" s="560"/>
      <c r="E104" s="555"/>
      <c r="F104" s="560"/>
      <c r="G104" s="556"/>
      <c r="H104" s="574"/>
      <c r="I104" s="556"/>
    </row>
    <row r="105" customFormat="false" ht="21.75" hidden="false" customHeight="false" outlineLevel="0" collapsed="false">
      <c r="A105" s="555"/>
      <c r="B105" s="556"/>
      <c r="C105" s="574"/>
      <c r="D105" s="560"/>
      <c r="E105" s="555"/>
      <c r="F105" s="558"/>
      <c r="G105" s="556"/>
      <c r="H105" s="574"/>
      <c r="I105" s="556"/>
    </row>
    <row r="106" customFormat="false" ht="21.75" hidden="false" customHeight="false" outlineLevel="0" collapsed="false">
      <c r="A106" s="555"/>
      <c r="B106" s="556"/>
      <c r="C106" s="574"/>
      <c r="D106" s="560"/>
      <c r="E106" s="577"/>
      <c r="F106" s="560"/>
      <c r="G106" s="556"/>
      <c r="H106" s="574"/>
      <c r="I106" s="556"/>
    </row>
    <row r="107" customFormat="false" ht="21.75" hidden="false" customHeight="false" outlineLevel="0" collapsed="false">
      <c r="A107" s="555"/>
      <c r="B107" s="556"/>
      <c r="C107" s="574"/>
      <c r="D107" s="560"/>
      <c r="E107" s="577"/>
      <c r="F107" s="560"/>
      <c r="G107" s="556"/>
      <c r="H107" s="574"/>
      <c r="I107" s="556"/>
    </row>
    <row r="108" customFormat="false" ht="21.75" hidden="false" customHeight="false" outlineLevel="0" collapsed="false">
      <c r="A108" s="555"/>
      <c r="B108" s="556"/>
      <c r="C108" s="574"/>
      <c r="D108" s="560"/>
      <c r="E108" s="577"/>
      <c r="F108" s="560"/>
      <c r="G108" s="556"/>
      <c r="H108" s="574"/>
      <c r="I108" s="556"/>
    </row>
    <row r="109" customFormat="false" ht="21.75" hidden="false" customHeight="false" outlineLevel="0" collapsed="false">
      <c r="A109" s="555"/>
      <c r="B109" s="556"/>
      <c r="C109" s="574"/>
      <c r="D109" s="560"/>
      <c r="E109" s="555"/>
      <c r="F109" s="560"/>
      <c r="G109" s="556"/>
      <c r="H109" s="574"/>
      <c r="I109" s="556"/>
    </row>
    <row r="110" customFormat="false" ht="21.75" hidden="false" customHeight="false" outlineLevel="0" collapsed="false">
      <c r="A110" s="555"/>
      <c r="B110" s="556"/>
      <c r="C110" s="574"/>
      <c r="D110" s="560"/>
      <c r="E110" s="555"/>
      <c r="F110" s="560"/>
      <c r="G110" s="556"/>
      <c r="H110" s="574"/>
      <c r="I110" s="556"/>
    </row>
    <row r="111" customFormat="false" ht="21.75" hidden="false" customHeight="false" outlineLevel="0" collapsed="false">
      <c r="A111" s="555"/>
      <c r="B111" s="556"/>
      <c r="C111" s="574"/>
      <c r="D111" s="560"/>
      <c r="E111" s="555"/>
      <c r="F111" s="558"/>
      <c r="G111" s="556"/>
      <c r="H111" s="574"/>
      <c r="I111" s="556"/>
    </row>
    <row r="112" customFormat="false" ht="21.75" hidden="false" customHeight="false" outlineLevel="0" collapsed="false">
      <c r="A112" s="555"/>
      <c r="B112" s="556"/>
      <c r="C112" s="574"/>
      <c r="D112" s="560"/>
      <c r="E112" s="555"/>
      <c r="F112" s="560"/>
      <c r="G112" s="556"/>
      <c r="H112" s="574"/>
      <c r="I112" s="556"/>
    </row>
    <row r="113" customFormat="false" ht="21.75" hidden="false" customHeight="false" outlineLevel="0" collapsed="false">
      <c r="A113" s="555"/>
      <c r="B113" s="556"/>
      <c r="C113" s="574"/>
      <c r="D113" s="560"/>
      <c r="E113" s="555"/>
      <c r="F113" s="560"/>
      <c r="G113" s="556"/>
      <c r="H113" s="574"/>
      <c r="I113" s="556"/>
    </row>
    <row r="114" customFormat="false" ht="21.75" hidden="false" customHeight="false" outlineLevel="0" collapsed="false">
      <c r="A114" s="555"/>
      <c r="B114" s="556"/>
      <c r="C114" s="574"/>
      <c r="D114" s="560"/>
      <c r="E114" s="555"/>
      <c r="F114" s="560"/>
      <c r="G114" s="556"/>
      <c r="H114" s="574"/>
      <c r="I114" s="556"/>
    </row>
    <row r="115" customFormat="false" ht="21.75" hidden="false" customHeight="false" outlineLevel="0" collapsed="false">
      <c r="A115" s="555"/>
      <c r="B115" s="556"/>
      <c r="C115" s="574"/>
      <c r="D115" s="560"/>
      <c r="E115" s="555"/>
      <c r="F115" s="560"/>
      <c r="G115" s="556"/>
      <c r="H115" s="574"/>
      <c r="I115" s="556"/>
    </row>
    <row r="116" customFormat="false" ht="21.75" hidden="false" customHeight="false" outlineLevel="0" collapsed="false">
      <c r="A116" s="555"/>
      <c r="B116" s="556"/>
      <c r="C116" s="574"/>
      <c r="D116" s="560"/>
      <c r="E116" s="555"/>
      <c r="F116" s="560"/>
      <c r="G116" s="556"/>
      <c r="H116" s="574"/>
      <c r="I116" s="556"/>
      <c r="S116" s="545" t="n">
        <v>10620</v>
      </c>
    </row>
    <row r="117" customFormat="false" ht="21.75" hidden="false" customHeight="false" outlineLevel="0" collapsed="false">
      <c r="A117" s="555"/>
      <c r="B117" s="556"/>
      <c r="C117" s="574"/>
      <c r="D117" s="560"/>
      <c r="E117" s="577"/>
      <c r="F117" s="560"/>
      <c r="G117" s="556"/>
      <c r="H117" s="574"/>
      <c r="I117" s="556"/>
    </row>
    <row r="118" customFormat="false" ht="21.75" hidden="false" customHeight="false" outlineLevel="0" collapsed="false">
      <c r="A118" s="555"/>
      <c r="B118" s="556"/>
      <c r="C118" s="574"/>
      <c r="D118" s="560"/>
      <c r="E118" s="577"/>
      <c r="F118" s="560"/>
      <c r="G118" s="556"/>
      <c r="H118" s="574"/>
      <c r="I118" s="556"/>
    </row>
    <row r="119" customFormat="false" ht="21.75" hidden="false" customHeight="false" outlineLevel="0" collapsed="false">
      <c r="A119" s="555"/>
      <c r="B119" s="556"/>
      <c r="C119" s="574"/>
      <c r="D119" s="560"/>
      <c r="E119" s="577"/>
      <c r="F119" s="560"/>
      <c r="G119" s="556"/>
      <c r="H119" s="574"/>
      <c r="I119" s="556"/>
    </row>
    <row r="120" customFormat="false" ht="21.75" hidden="false" customHeight="false" outlineLevel="0" collapsed="false">
      <c r="A120" s="555"/>
      <c r="B120" s="556"/>
      <c r="C120" s="574"/>
      <c r="D120" s="560"/>
      <c r="E120" s="555"/>
      <c r="F120" s="560"/>
      <c r="G120" s="556"/>
      <c r="H120" s="574"/>
      <c r="I120" s="556"/>
    </row>
    <row r="121" customFormat="false" ht="21.75" hidden="false" customHeight="false" outlineLevel="0" collapsed="false">
      <c r="A121" s="555"/>
      <c r="B121" s="556"/>
      <c r="C121" s="574"/>
      <c r="D121" s="560"/>
      <c r="E121" s="555"/>
      <c r="F121" s="560"/>
      <c r="G121" s="556"/>
      <c r="H121" s="574"/>
      <c r="I121" s="556"/>
      <c r="L121" s="545" t="s">
        <v>64</v>
      </c>
    </row>
    <row r="122" customFormat="false" ht="21.75" hidden="false" customHeight="false" outlineLevel="0" collapsed="false">
      <c r="A122" s="555"/>
      <c r="B122" s="556"/>
      <c r="C122" s="574"/>
      <c r="D122" s="560"/>
      <c r="E122" s="555"/>
      <c r="F122" s="560"/>
      <c r="G122" s="556"/>
      <c r="H122" s="574"/>
      <c r="I122" s="556"/>
    </row>
    <row r="123" customFormat="false" ht="21.75" hidden="false" customHeight="false" outlineLevel="0" collapsed="false">
      <c r="A123" s="555"/>
      <c r="B123" s="556"/>
      <c r="C123" s="574"/>
      <c r="D123" s="560"/>
      <c r="E123" s="555"/>
      <c r="F123" s="560"/>
      <c r="G123" s="556"/>
      <c r="H123" s="574"/>
      <c r="I123" s="556"/>
      <c r="L123" s="545" t="s">
        <v>671</v>
      </c>
    </row>
    <row r="124" customFormat="false" ht="21.75" hidden="false" customHeight="false" outlineLevel="0" collapsed="false">
      <c r="A124" s="555"/>
      <c r="B124" s="556"/>
      <c r="C124" s="574"/>
      <c r="D124" s="560"/>
      <c r="E124" s="555"/>
      <c r="F124" s="560"/>
      <c r="G124" s="556"/>
      <c r="H124" s="574"/>
      <c r="I124" s="556"/>
    </row>
    <row r="125" customFormat="false" ht="21.75" hidden="false" customHeight="false" outlineLevel="0" collapsed="false">
      <c r="A125" s="555"/>
      <c r="B125" s="556"/>
      <c r="C125" s="574"/>
      <c r="D125" s="560"/>
      <c r="E125" s="555"/>
      <c r="F125" s="560"/>
      <c r="G125" s="556"/>
      <c r="H125" s="574"/>
      <c r="I125" s="556"/>
      <c r="J125" s="575"/>
      <c r="K125" s="575" t="s">
        <v>672</v>
      </c>
      <c r="L125" s="579"/>
    </row>
    <row r="126" customFormat="false" ht="21.75" hidden="false" customHeight="false" outlineLevel="0" collapsed="false">
      <c r="A126" s="555"/>
      <c r="B126" s="556"/>
      <c r="C126" s="574"/>
      <c r="D126" s="560"/>
      <c r="E126" s="555"/>
      <c r="F126" s="560"/>
      <c r="G126" s="556"/>
      <c r="H126" s="574"/>
      <c r="I126" s="556"/>
      <c r="J126" s="575"/>
      <c r="K126" s="575" t="s">
        <v>672</v>
      </c>
      <c r="L126" s="579"/>
    </row>
    <row r="127" customFormat="false" ht="21.75" hidden="false" customHeight="false" outlineLevel="0" collapsed="false">
      <c r="A127" s="555"/>
      <c r="B127" s="556"/>
      <c r="C127" s="574"/>
      <c r="D127" s="560"/>
      <c r="E127" s="555"/>
      <c r="F127" s="560"/>
      <c r="G127" s="556"/>
      <c r="H127" s="574"/>
      <c r="I127" s="556"/>
    </row>
    <row r="128" customFormat="false" ht="21.75" hidden="false" customHeight="false" outlineLevel="0" collapsed="false">
      <c r="A128" s="555"/>
      <c r="B128" s="556"/>
      <c r="C128" s="574"/>
      <c r="D128" s="560"/>
      <c r="E128" s="555"/>
      <c r="F128" s="560"/>
      <c r="G128" s="556"/>
      <c r="H128" s="574"/>
      <c r="I128" s="556"/>
    </row>
    <row r="129" customFormat="false" ht="21.75" hidden="false" customHeight="false" outlineLevel="0" collapsed="false">
      <c r="A129" s="555"/>
      <c r="B129" s="556"/>
      <c r="C129" s="574"/>
      <c r="D129" s="560"/>
      <c r="E129" s="555"/>
      <c r="F129" s="560"/>
      <c r="G129" s="556"/>
      <c r="H129" s="574"/>
      <c r="I129" s="556"/>
    </row>
    <row r="130" customFormat="false" ht="21.75" hidden="false" customHeight="false" outlineLevel="0" collapsed="false">
      <c r="A130" s="555"/>
      <c r="B130" s="556"/>
      <c r="C130" s="574"/>
      <c r="D130" s="560"/>
      <c r="E130" s="555"/>
      <c r="F130" s="560"/>
      <c r="G130" s="556"/>
      <c r="H130" s="574"/>
      <c r="I130" s="556"/>
    </row>
    <row r="131" customFormat="false" ht="21.75" hidden="false" customHeight="false" outlineLevel="0" collapsed="false">
      <c r="A131" s="555"/>
      <c r="B131" s="556"/>
      <c r="C131" s="574"/>
      <c r="D131" s="560"/>
      <c r="E131" s="555"/>
      <c r="F131" s="560"/>
      <c r="G131" s="556"/>
      <c r="H131" s="574"/>
      <c r="I131" s="556"/>
      <c r="J131" s="575"/>
      <c r="K131" s="575" t="s">
        <v>673</v>
      </c>
      <c r="L131" s="579"/>
    </row>
    <row r="132" customFormat="false" ht="21.75" hidden="false" customHeight="false" outlineLevel="0" collapsed="false">
      <c r="A132" s="555"/>
      <c r="B132" s="556"/>
      <c r="C132" s="574"/>
      <c r="D132" s="560"/>
      <c r="E132" s="555"/>
      <c r="F132" s="560"/>
      <c r="G132" s="556"/>
      <c r="H132" s="574"/>
      <c r="I132" s="556"/>
    </row>
    <row r="133" customFormat="false" ht="21.75" hidden="false" customHeight="false" outlineLevel="0" collapsed="false">
      <c r="A133" s="555"/>
      <c r="B133" s="556"/>
      <c r="C133" s="574"/>
      <c r="D133" s="560"/>
      <c r="E133" s="555"/>
      <c r="F133" s="560"/>
      <c r="G133" s="556"/>
      <c r="H133" s="574"/>
      <c r="I133" s="556"/>
    </row>
    <row r="134" customFormat="false" ht="21.75" hidden="false" customHeight="false" outlineLevel="0" collapsed="false">
      <c r="A134" s="555"/>
      <c r="B134" s="556"/>
      <c r="C134" s="574"/>
      <c r="D134" s="560"/>
      <c r="E134" s="555"/>
      <c r="F134" s="560"/>
      <c r="G134" s="556"/>
      <c r="H134" s="574"/>
      <c r="I134" s="556"/>
    </row>
    <row r="135" customFormat="false" ht="21.75" hidden="false" customHeight="false" outlineLevel="0" collapsed="false">
      <c r="A135" s="555"/>
      <c r="B135" s="556"/>
      <c r="C135" s="574"/>
      <c r="D135" s="560"/>
      <c r="E135" s="555"/>
      <c r="F135" s="560"/>
      <c r="G135" s="556"/>
      <c r="H135" s="574"/>
      <c r="I135" s="556"/>
    </row>
    <row r="136" customFormat="false" ht="21.75" hidden="false" customHeight="false" outlineLevel="0" collapsed="false">
      <c r="A136" s="555"/>
      <c r="B136" s="556"/>
      <c r="C136" s="574"/>
      <c r="D136" s="560"/>
      <c r="E136" s="555"/>
      <c r="F136" s="560"/>
      <c r="G136" s="556"/>
      <c r="H136" s="574"/>
      <c r="I136" s="556"/>
      <c r="L136" s="571"/>
    </row>
    <row r="137" customFormat="false" ht="21.75" hidden="false" customHeight="false" outlineLevel="0" collapsed="false">
      <c r="A137" s="555"/>
      <c r="B137" s="556"/>
      <c r="C137" s="574"/>
      <c r="D137" s="560"/>
      <c r="E137" s="555"/>
      <c r="F137" s="560"/>
      <c r="G137" s="556"/>
      <c r="H137" s="574"/>
      <c r="I137" s="556"/>
    </row>
    <row r="138" customFormat="false" ht="21.75" hidden="false" customHeight="false" outlineLevel="0" collapsed="false">
      <c r="A138" s="555"/>
      <c r="B138" s="556"/>
      <c r="C138" s="574"/>
      <c r="D138" s="560"/>
      <c r="E138" s="555"/>
      <c r="F138" s="560"/>
      <c r="G138" s="556"/>
      <c r="H138" s="574"/>
      <c r="I138" s="556"/>
      <c r="L138" s="571"/>
    </row>
    <row r="139" customFormat="false" ht="21.75" hidden="false" customHeight="false" outlineLevel="0" collapsed="false">
      <c r="A139" s="555"/>
      <c r="B139" s="556"/>
      <c r="C139" s="574"/>
      <c r="D139" s="560"/>
      <c r="E139" s="555"/>
      <c r="F139" s="560"/>
      <c r="G139" s="556"/>
      <c r="H139" s="574"/>
      <c r="I139" s="556"/>
    </row>
    <row r="140" customFormat="false" ht="21.75" hidden="false" customHeight="false" outlineLevel="0" collapsed="false">
      <c r="A140" s="555"/>
      <c r="B140" s="556"/>
      <c r="C140" s="574"/>
      <c r="D140" s="560"/>
      <c r="E140" s="555"/>
      <c r="F140" s="560"/>
      <c r="G140" s="556"/>
      <c r="H140" s="574"/>
      <c r="I140" s="556"/>
    </row>
    <row r="141" customFormat="false" ht="21.75" hidden="false" customHeight="false" outlineLevel="0" collapsed="false">
      <c r="A141" s="555"/>
      <c r="B141" s="556"/>
      <c r="C141" s="574"/>
      <c r="D141" s="560"/>
      <c r="E141" s="555"/>
      <c r="F141" s="560"/>
      <c r="G141" s="556"/>
      <c r="H141" s="574"/>
      <c r="I141" s="556"/>
    </row>
    <row r="142" customFormat="false" ht="21.75" hidden="false" customHeight="false" outlineLevel="0" collapsed="false">
      <c r="A142" s="555"/>
      <c r="B142" s="556"/>
      <c r="C142" s="574"/>
      <c r="D142" s="560"/>
      <c r="E142" s="555"/>
      <c r="F142" s="560"/>
      <c r="G142" s="556"/>
      <c r="H142" s="574"/>
      <c r="I142" s="556"/>
    </row>
    <row r="143" customFormat="false" ht="21.75" hidden="false" customHeight="false" outlineLevel="0" collapsed="false">
      <c r="A143" s="555"/>
      <c r="B143" s="556"/>
      <c r="C143" s="574"/>
      <c r="D143" s="560"/>
      <c r="E143" s="555"/>
      <c r="F143" s="560"/>
      <c r="G143" s="556"/>
      <c r="H143" s="574"/>
      <c r="I143" s="556"/>
    </row>
    <row r="144" customFormat="false" ht="21.75" hidden="false" customHeight="false" outlineLevel="0" collapsed="false">
      <c r="A144" s="555"/>
      <c r="B144" s="556"/>
      <c r="C144" s="574"/>
      <c r="D144" s="560"/>
      <c r="E144" s="555"/>
      <c r="F144" s="560"/>
      <c r="G144" s="556"/>
      <c r="H144" s="574"/>
      <c r="I144" s="556"/>
    </row>
    <row r="145" customFormat="false" ht="21.75" hidden="false" customHeight="false" outlineLevel="0" collapsed="false">
      <c r="A145" s="555"/>
      <c r="B145" s="556"/>
      <c r="C145" s="574"/>
      <c r="D145" s="560"/>
      <c r="E145" s="555"/>
      <c r="F145" s="560"/>
      <c r="G145" s="556"/>
      <c r="H145" s="574"/>
      <c r="I145" s="556"/>
    </row>
    <row r="146" customFormat="false" ht="21.75" hidden="false" customHeight="false" outlineLevel="0" collapsed="false">
      <c r="A146" s="555"/>
      <c r="B146" s="556"/>
      <c r="C146" s="574"/>
      <c r="D146" s="560"/>
      <c r="E146" s="555"/>
      <c r="F146" s="560"/>
      <c r="G146" s="556"/>
      <c r="H146" s="574"/>
      <c r="I146" s="556"/>
      <c r="L146" s="571"/>
    </row>
    <row r="147" customFormat="false" ht="21.75" hidden="false" customHeight="false" outlineLevel="0" collapsed="false">
      <c r="A147" s="555"/>
      <c r="B147" s="556"/>
      <c r="C147" s="574"/>
      <c r="D147" s="560"/>
      <c r="E147" s="555"/>
      <c r="F147" s="560"/>
      <c r="G147" s="556"/>
      <c r="H147" s="574"/>
      <c r="I147" s="556"/>
    </row>
    <row r="148" customFormat="false" ht="21.75" hidden="false" customHeight="false" outlineLevel="0" collapsed="false">
      <c r="A148" s="555"/>
      <c r="B148" s="556"/>
      <c r="C148" s="574"/>
      <c r="D148" s="560"/>
      <c r="E148" s="555"/>
      <c r="F148" s="560"/>
      <c r="G148" s="556"/>
      <c r="H148" s="574"/>
      <c r="I148" s="556"/>
    </row>
    <row r="149" customFormat="false" ht="21.75" hidden="false" customHeight="false" outlineLevel="0" collapsed="false">
      <c r="A149" s="555"/>
      <c r="B149" s="556"/>
      <c r="C149" s="574"/>
      <c r="D149" s="560"/>
      <c r="E149" s="555"/>
      <c r="F149" s="560"/>
      <c r="G149" s="556"/>
      <c r="H149" s="574"/>
      <c r="I149" s="556"/>
      <c r="L149" s="579" t="s">
        <v>674</v>
      </c>
      <c r="M149" s="579"/>
    </row>
    <row r="150" customFormat="false" ht="21.75" hidden="false" customHeight="false" outlineLevel="0" collapsed="false">
      <c r="A150" s="555"/>
      <c r="B150" s="556"/>
      <c r="C150" s="574"/>
      <c r="D150" s="560"/>
      <c r="E150" s="555"/>
      <c r="F150" s="560"/>
      <c r="G150" s="556"/>
      <c r="H150" s="574"/>
      <c r="I150" s="574"/>
      <c r="L150" s="579" t="s">
        <v>675</v>
      </c>
      <c r="M150" s="579"/>
    </row>
    <row r="151" customFormat="false" ht="21.75" hidden="false" customHeight="false" outlineLevel="0" collapsed="false">
      <c r="A151" s="555"/>
      <c r="B151" s="556"/>
      <c r="C151" s="574"/>
      <c r="D151" s="560"/>
      <c r="E151" s="555"/>
      <c r="F151" s="560"/>
      <c r="G151" s="556"/>
      <c r="H151" s="574"/>
      <c r="I151" s="574"/>
      <c r="L151" s="579" t="s">
        <v>675</v>
      </c>
      <c r="M151" s="579"/>
    </row>
    <row r="152" customFormat="false" ht="21.75" hidden="false" customHeight="false" outlineLevel="0" collapsed="false">
      <c r="A152" s="555"/>
      <c r="B152" s="556"/>
      <c r="C152" s="574"/>
      <c r="D152" s="560"/>
      <c r="E152" s="555"/>
      <c r="F152" s="560"/>
      <c r="G152" s="556"/>
      <c r="H152" s="574"/>
      <c r="I152" s="556"/>
      <c r="K152" s="580"/>
    </row>
    <row r="153" customFormat="false" ht="21.75" hidden="false" customHeight="false" outlineLevel="0" collapsed="false">
      <c r="A153" s="555"/>
      <c r="B153" s="556"/>
      <c r="C153" s="574"/>
      <c r="D153" s="560"/>
      <c r="E153" s="555"/>
      <c r="F153" s="560"/>
      <c r="G153" s="556"/>
      <c r="H153" s="574"/>
      <c r="I153" s="556"/>
    </row>
    <row r="154" customFormat="false" ht="21.75" hidden="false" customHeight="false" outlineLevel="0" collapsed="false">
      <c r="A154" s="555"/>
      <c r="B154" s="556"/>
      <c r="C154" s="574"/>
      <c r="D154" s="560"/>
      <c r="E154" s="555"/>
      <c r="F154" s="560"/>
      <c r="G154" s="556"/>
      <c r="H154" s="574"/>
      <c r="I154" s="556"/>
      <c r="K154" s="580"/>
    </row>
    <row r="155" customFormat="false" ht="21.75" hidden="false" customHeight="false" outlineLevel="0" collapsed="false">
      <c r="A155" s="555"/>
      <c r="B155" s="556"/>
      <c r="C155" s="574"/>
      <c r="D155" s="560"/>
      <c r="E155" s="555"/>
      <c r="F155" s="560"/>
      <c r="G155" s="556"/>
      <c r="H155" s="574"/>
      <c r="I155" s="556"/>
    </row>
    <row r="156" customFormat="false" ht="21.75" hidden="false" customHeight="false" outlineLevel="0" collapsed="false">
      <c r="A156" s="555"/>
      <c r="B156" s="556"/>
      <c r="C156" s="574"/>
      <c r="D156" s="560"/>
      <c r="E156" s="555"/>
      <c r="F156" s="560"/>
      <c r="G156" s="556"/>
      <c r="H156" s="574"/>
      <c r="I156" s="556"/>
    </row>
    <row r="157" customFormat="false" ht="21.75" hidden="false" customHeight="false" outlineLevel="0" collapsed="false">
      <c r="A157" s="555"/>
      <c r="B157" s="556"/>
      <c r="C157" s="574"/>
      <c r="D157" s="560"/>
      <c r="E157" s="555"/>
      <c r="F157" s="560"/>
      <c r="G157" s="556"/>
      <c r="H157" s="574"/>
      <c r="I157" s="556"/>
      <c r="L157" s="571"/>
    </row>
    <row r="158" customFormat="false" ht="21.75" hidden="false" customHeight="false" outlineLevel="0" collapsed="false">
      <c r="A158" s="555"/>
      <c r="B158" s="556"/>
      <c r="C158" s="574"/>
      <c r="D158" s="560"/>
      <c r="E158" s="555"/>
      <c r="F158" s="560"/>
      <c r="G158" s="556"/>
      <c r="H158" s="574"/>
      <c r="I158" s="556"/>
    </row>
    <row r="159" customFormat="false" ht="21.75" hidden="false" customHeight="false" outlineLevel="0" collapsed="false">
      <c r="B159" s="556"/>
      <c r="C159" s="574"/>
      <c r="D159" s="560"/>
      <c r="E159" s="555"/>
      <c r="F159" s="560"/>
      <c r="G159" s="556"/>
      <c r="H159" s="574"/>
      <c r="I159" s="556"/>
    </row>
  </sheetData>
  <mergeCells count="4">
    <mergeCell ref="A1:J1"/>
    <mergeCell ref="A2:J2"/>
    <mergeCell ref="J4:J5"/>
    <mergeCell ref="J7:J8"/>
  </mergeCells>
  <printOptions headings="false" gridLines="false" gridLinesSet="true" horizontalCentered="true" verticalCentered="false"/>
  <pageMargins left="0.236111111111111" right="0.511805555555556" top="0.275694444444444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5:32:16Z</dcterms:created>
  <dc:creator>chouch</dc:creator>
  <dc:description/>
  <dc:language>en-US</dc:language>
  <cp:lastModifiedBy>compaq</cp:lastModifiedBy>
  <cp:lastPrinted>2015-05-27T07:35:07Z</cp:lastPrinted>
  <dcterms:modified xsi:type="dcterms:W3CDTF">2015-05-27T09:13:02Z</dcterms:modified>
  <cp:revision>0</cp:revision>
  <dc:subject/>
  <dc:title/>
</cp:coreProperties>
</file>